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3" activeTab="3"/>
  </bookViews>
  <sheets>
    <sheet name="Cl.Ind.Spec.S.M." sheetId="1" state="hidden" r:id="rId2"/>
    <sheet name="Cl.Ind.Spec.J.M." sheetId="2" state="hidden" r:id="rId3"/>
    <sheet name="Cl.Ind.Cat.M." sheetId="3" state="hidden" r:id="rId4"/>
    <sheet name="Cl.Dett.Ind2VL" sheetId="4" state="visible" r:id="rId5"/>
    <sheet name="CG ind" sheetId="5" state="hidden" r:id="rId6"/>
    <sheet name="CM ind" sheetId="6" state="hidden" r:id="rId7"/>
    <sheet name="AN ind" sheetId="7" state="hidden" r:id="rId8"/>
    <sheet name="VL ind" sheetId="8" state="hidden" r:id="rId9"/>
    <sheet name="SB ind" sheetId="9" state="hidden" r:id="rId10"/>
    <sheet name="INS Sq" sheetId="10" state="hidden" r:id="rId11"/>
    <sheet name="CL sq" sheetId="11" state="hidden" r:id="rId12"/>
    <sheet name="CM sq" sheetId="12" state="hidden" r:id="rId13"/>
    <sheet name="AN sq" sheetId="13" state="hidden" r:id="rId14"/>
    <sheet name="VL sq" sheetId="14" state="hidden" r:id="rId15"/>
    <sheet name="PR sq" sheetId="15" state="hidden" r:id="rId16"/>
    <sheet name="SB sq" sheetId="16" state="hidden" r:id="rId17"/>
    <sheet name="PartSq" sheetId="17" state="hidden" r:id="rId18"/>
    <sheet name="PartMInd" sheetId="18" state="hidden" r:id="rId19"/>
  </sheets>
  <definedNames>
    <definedName function="false" hidden="false" localSheetId="3" name="_xlnm.Print_Titles" vbProcedure="false">'Cl.Dett.Ind2VL'!$1:$17</definedName>
    <definedName function="false" hidden="false" localSheetId="2" name="_xlnm.Print_Titles" vbProcedure="false">'Cl.Ind.Cat.M.'!$1:$17</definedName>
    <definedName function="false" hidden="false" localSheetId="1" name="_xlnm.Print_Titles" vbProcedure="false">'Cl.Ind.Spec.J.M.'!$1:$16</definedName>
    <definedName function="false" hidden="false" localSheetId="0" name="_xlnm.Print_Titles" vbProcedure="false">'Cl.Ind.Spec.S.M.'!$1:$16</definedName>
    <definedName function="false" hidden="false" localSheetId="17" name="_xlnm.Print_Area" vbProcedure="false">PartMInd!$A$1:$AC$64</definedName>
    <definedName function="false" hidden="false" localSheetId="16" name="_xlnm.Print_Area" vbProcedure="false">PartSq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Qualità iscritti:
P per PRESENTE
ass per ASSENTE
N.I. per NON ISCRI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30</xdr:rowOff>
              </xdr:from>
              <xdr:to>
                <xdr:col>14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olonna dove viene indicato con S  STRANIERO  e con  Pr  PREST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30</xdr:rowOff>
              </xdr:from>
              <xdr:to>
                <xdr:col>14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6" uniqueCount="300">
  <si>
    <t xml:space="preserve">                                              Comitato Regionale Lombardia  Via Ovada 40   20142  MILANO</t>
  </si>
  <si>
    <t xml:space="preserve">CLASSIFICA   PROVVISORIA  FINO  AD  OMOLOGAZIONE  GARA</t>
  </si>
  <si>
    <t xml:space="preserve">CORPO LIBERO</t>
  </si>
  <si>
    <t xml:space="preserve">Class. Fin.</t>
  </si>
  <si>
    <t xml:space="preserve">RAPPRESENTATIVA</t>
  </si>
  <si>
    <t xml:space="preserve">Gruppo Lav.</t>
  </si>
  <si>
    <t xml:space="preserve">Punteggio Finale</t>
  </si>
  <si>
    <t xml:space="preserve">N° Pettorale</t>
  </si>
  <si>
    <t xml:space="preserve">Cod.Regione</t>
  </si>
  <si>
    <t xml:space="preserve">Codice  Società</t>
  </si>
  <si>
    <t xml:space="preserve">N°  Tessera</t>
  </si>
  <si>
    <t xml:space="preserve">Data Nascita</t>
  </si>
  <si>
    <t xml:space="preserve">Categoria</t>
  </si>
  <si>
    <t xml:space="preserve">Q</t>
  </si>
  <si>
    <t xml:space="preserve">GINNASTA</t>
  </si>
  <si>
    <t xml:space="preserve">X</t>
  </si>
  <si>
    <t xml:space="preserve">NOTA</t>
  </si>
  <si>
    <t xml:space="preserve">Pen Comp</t>
  </si>
  <si>
    <t xml:space="preserve">Pen Ext</t>
  </si>
  <si>
    <t xml:space="preserve">TOT</t>
  </si>
  <si>
    <t xml:space="preserve">A</t>
  </si>
  <si>
    <t xml:space="preserve">B</t>
  </si>
  <si>
    <t xml:space="preserve">CAVALLO MANIGLIE</t>
  </si>
  <si>
    <t xml:space="preserve">ANELLI</t>
  </si>
  <si>
    <t xml:space="preserve">VOLTEGGIO</t>
  </si>
  <si>
    <t xml:space="preserve">PARALLELE</t>
  </si>
  <si>
    <t xml:space="preserve">SBARRA</t>
  </si>
  <si>
    <t xml:space="preserve">CLASSIFICA   PROVVISORIA</t>
  </si>
  <si>
    <t xml:space="preserve">FINO  AD  OMOLOGAZIONE  GARA</t>
  </si>
  <si>
    <t xml:space="preserve">CAVALLO  MANIGLIE</t>
  </si>
  <si>
    <t xml:space="preserve">Class.  Fin.</t>
  </si>
  <si>
    <t xml:space="preserve">N.   Attrezzi</t>
  </si>
  <si>
    <t xml:space="preserve">MORTARA  (PV)</t>
  </si>
  <si>
    <t xml:space="preserve">13 Febbraio 2010</t>
  </si>
  <si>
    <t xml:space="preserve">1^ PROVA TORNEO REGIONALE ALLIEVE G.A.F. 2010</t>
  </si>
  <si>
    <t xml:space="preserve">GINNASTICA  ARTISTICA  FEMMINILE</t>
  </si>
  <si>
    <t xml:space="preserve">Organizzata da:</t>
  </si>
  <si>
    <t xml:space="preserve">A.S.D.  PRO  MORTARA</t>
  </si>
  <si>
    <t xml:space="preserve">Indirizzo Impianto:</t>
  </si>
  <si>
    <t xml:space="preserve">PALAGUGLIERI  Via Ciniselli, 4</t>
  </si>
  <si>
    <t xml:space="preserve">Data e ora  2° giorno:</t>
  </si>
  <si>
    <t xml:space="preserve">14 Febbraio 2010</t>
  </si>
  <si>
    <t xml:space="preserve">dalle ore  09:00 alle ore 17:00</t>
  </si>
  <si>
    <t xml:space="preserve">Fase:</t>
  </si>
  <si>
    <t xml:space="preserve">REGIONALE</t>
  </si>
  <si>
    <t xml:space="preserve">Categorie/Fascie:</t>
  </si>
  <si>
    <t xml:space="preserve">ALLIEVE 1^ e 2^ FASCIA</t>
  </si>
  <si>
    <t xml:space="preserve">Pen Salto Ripet.</t>
  </si>
  <si>
    <t xml:space="preserve">B O N U S</t>
  </si>
  <si>
    <t xml:space="preserve">MEDIA SALTI</t>
  </si>
  <si>
    <t xml:space="preserve">CINGHIETTI</t>
  </si>
  <si>
    <t xml:space="preserve">TRAVE</t>
  </si>
  <si>
    <t xml:space="preserve">Class   Fin</t>
  </si>
  <si>
    <t xml:space="preserve">1° Salto</t>
  </si>
  <si>
    <t xml:space="preserve">2° Salto</t>
  </si>
  <si>
    <t xml:space="preserve">TOT 1°</t>
  </si>
  <si>
    <t xml:space="preserve">TOT 2°</t>
  </si>
  <si>
    <t xml:space="preserve">D</t>
  </si>
  <si>
    <t xml:space="preserve">E</t>
  </si>
  <si>
    <t xml:space="preserve">GINN. ART. ALZANO</t>
  </si>
  <si>
    <t xml:space="preserve">4-p</t>
  </si>
  <si>
    <t xml:space="preserve">1^</t>
  </si>
  <si>
    <t xml:space="preserve">P</t>
  </si>
  <si>
    <t xml:space="preserve">MESSINA  Valentina</t>
  </si>
  <si>
    <t xml:space="preserve">B R I X I A </t>
  </si>
  <si>
    <t xml:space="preserve">4-c</t>
  </si>
  <si>
    <t xml:space="preserve">MELITO  Marta</t>
  </si>
  <si>
    <t xml:space="preserve">LICINI  Sara</t>
  </si>
  <si>
    <t xml:space="preserve">FUTUREGYM  2000</t>
  </si>
  <si>
    <t xml:space="preserve">3-v</t>
  </si>
  <si>
    <t xml:space="preserve">CONTE  Sofia</t>
  </si>
  <si>
    <t xml:space="preserve">ROSSONI  Martina</t>
  </si>
  <si>
    <t xml:space="preserve">6p</t>
  </si>
  <si>
    <t xml:space="preserve">JUVENTUS  NOVA  MELZO</t>
  </si>
  <si>
    <t xml:space="preserve">CICERI  Gaia</t>
  </si>
  <si>
    <t xml:space="preserve">ZACCARIA  Michela</t>
  </si>
  <si>
    <t xml:space="preserve">MURER  Francesca</t>
  </si>
  <si>
    <t xml:space="preserve">GINNASTICA  SAMPIETRINA</t>
  </si>
  <si>
    <t xml:space="preserve">4-t</t>
  </si>
  <si>
    <t xml:space="preserve">PASINATO  Greta</t>
  </si>
  <si>
    <t xml:space="preserve">PRO LISSONE GINNASTICA</t>
  </si>
  <si>
    <t xml:space="preserve">4-v</t>
  </si>
  <si>
    <t xml:space="preserve">BARRANCO  Marwa</t>
  </si>
  <si>
    <t xml:space="preserve">GINNASTICA  ROBUR ET VIRTUS</t>
  </si>
  <si>
    <t xml:space="preserve">3-p</t>
  </si>
  <si>
    <t xml:space="preserve">DE ROSA  Rebecca</t>
  </si>
  <si>
    <t xml:space="preserve">TOSINI  Ainhoa</t>
  </si>
  <si>
    <t xml:space="preserve">VIMOGYM GINN. VIMODRONE</t>
  </si>
  <si>
    <t xml:space="preserve">PEDUZZI  Martina</t>
  </si>
  <si>
    <t xml:space="preserve">ZAVA  Gaia</t>
  </si>
  <si>
    <t xml:space="preserve">VIRTUS  GALLARATE</t>
  </si>
  <si>
    <t xml:space="preserve">GARGANO  Rebecca</t>
  </si>
  <si>
    <t xml:space="preserve">MORO  Martina</t>
  </si>
  <si>
    <t xml:space="preserve">GINNASTICA MEDA</t>
  </si>
  <si>
    <t xml:space="preserve">3-c</t>
  </si>
  <si>
    <t xml:space="preserve">MANFREDI  Ilenia</t>
  </si>
  <si>
    <t xml:space="preserve">CERNUSCHESE</t>
  </si>
  <si>
    <t xml:space="preserve">3-t</t>
  </si>
  <si>
    <t xml:space="preserve">COLOMBO  Aurora</t>
  </si>
  <si>
    <t xml:space="preserve">FINOTTI  Paola</t>
  </si>
  <si>
    <t xml:space="preserve">GINNASTICA RIVOLTANA</t>
  </si>
  <si>
    <t xml:space="preserve">TRAPATTONI  Francesca</t>
  </si>
  <si>
    <t xml:space="preserve">DALLE VEDOVE  Alessia</t>
  </si>
  <si>
    <t xml:space="preserve">BAJONI  Alice</t>
  </si>
  <si>
    <t xml:space="preserve">LIBERI E FORTI</t>
  </si>
  <si>
    <t xml:space="preserve">CAMPARI  Margot</t>
  </si>
  <si>
    <t xml:space="preserve">GINN. ARTISTICA LISSONESE</t>
  </si>
  <si>
    <t xml:space="preserve">SCOMPARIN  Aurora</t>
  </si>
  <si>
    <t xml:space="preserve">PROPATRIA 1883 MILANO</t>
  </si>
  <si>
    <t xml:space="preserve">MINORINI  Francesca</t>
  </si>
  <si>
    <t xml:space="preserve">ASA CINISELLO</t>
  </si>
  <si>
    <t xml:space="preserve">MACRI'  Giulia</t>
  </si>
  <si>
    <t xml:space="preserve">FOSSATI  Sara</t>
  </si>
  <si>
    <t xml:space="preserve">BONFANTE  Giulia</t>
  </si>
  <si>
    <t xml:space="preserve">C.E.F.  MARIO  CORRIAS</t>
  </si>
  <si>
    <t xml:space="preserve">ARIENTI  Roberta</t>
  </si>
  <si>
    <t xml:space="preserve">FACCHETTI  Sara</t>
  </si>
  <si>
    <t xml:space="preserve">VARESINA  GINN. &amp; SCHERMA</t>
  </si>
  <si>
    <t xml:space="preserve">PICAZIO  Michela</t>
  </si>
  <si>
    <t xml:space="preserve">VAILATI  Amina</t>
  </si>
  <si>
    <t xml:space="preserve">MENCHISE  Alessandra</t>
  </si>
  <si>
    <t xml:space="preserve">CENTRO  SPORT  BOLLATE</t>
  </si>
  <si>
    <t xml:space="preserve">COSTA  Sara</t>
  </si>
  <si>
    <t xml:space="preserve">BIGNOTTI  Melissa</t>
  </si>
  <si>
    <t xml:space="preserve">BERETTA  Francesca</t>
  </si>
  <si>
    <t xml:space="preserve">FRANCO  Maddalena</t>
  </si>
  <si>
    <t xml:space="preserve">AGAZZI  Giulia</t>
  </si>
  <si>
    <t xml:space="preserve">GINNASTICA  GIOY</t>
  </si>
  <si>
    <t xml:space="preserve">DE MARINIS  Virginia</t>
  </si>
  <si>
    <t xml:space="preserve">GANDINI  Viola</t>
  </si>
  <si>
    <t xml:space="preserve">BINDA  Giulia</t>
  </si>
  <si>
    <t xml:space="preserve">FANFULLA 1874</t>
  </si>
  <si>
    <t xml:space="preserve">UGGERI  Lisa</t>
  </si>
  <si>
    <t xml:space="preserve">GINN.ART. E JUDO AGRATESE</t>
  </si>
  <si>
    <t xml:space="preserve">PARMA  Maddalena</t>
  </si>
  <si>
    <t xml:space="preserve">FORZA  E  CORAGGIO</t>
  </si>
  <si>
    <t xml:space="preserve">AMATO  Erica Fabiana</t>
  </si>
  <si>
    <t xml:space="preserve">FABRIZIO  Sara</t>
  </si>
  <si>
    <t xml:space="preserve">ROMANO'  Linda Isabella</t>
  </si>
  <si>
    <t xml:space="preserve">GINNASTICA  OTTANTA</t>
  </si>
  <si>
    <t xml:space="preserve">PIOSELLI  Giulia</t>
  </si>
  <si>
    <t xml:space="preserve">MINARI  Agnese</t>
  </si>
  <si>
    <t xml:space="preserve">PITTANO  Sara</t>
  </si>
  <si>
    <t xml:space="preserve">PEREGO  Sofia</t>
  </si>
  <si>
    <t xml:space="preserve">ARTISTICA  BRESCIA</t>
  </si>
  <si>
    <t xml:space="preserve">BASCHERA  Nicole</t>
  </si>
  <si>
    <t xml:space="preserve">ZAFFARONI  Sara</t>
  </si>
  <si>
    <t xml:space="preserve">CALLEGARI  Chiara</t>
  </si>
  <si>
    <t xml:space="preserve">U.S. SAN VITTORE OLONA 1906</t>
  </si>
  <si>
    <t xml:space="preserve">MONTICELLI  Alessia</t>
  </si>
  <si>
    <t xml:space="preserve">BOSETTI  Giada</t>
  </si>
  <si>
    <t xml:space="preserve"> </t>
  </si>
  <si>
    <t xml:space="preserve">ARTISTICA  CASSINA</t>
  </si>
  <si>
    <t xml:space="preserve">ass</t>
  </si>
  <si>
    <t xml:space="preserve">BELAZ  Diana</t>
  </si>
  <si>
    <t xml:space="preserve">GENTILE  Chiara</t>
  </si>
  <si>
    <t xml:space="preserve">ALFONSO CASATI </t>
  </si>
  <si>
    <t xml:space="preserve">MAZZA  Alice</t>
  </si>
  <si>
    <t xml:space="preserve">NUTTINI  Elena</t>
  </si>
  <si>
    <t xml:space="preserve">PARISI  Valeria</t>
  </si>
  <si>
    <t xml:space="preserve">ROSSI  Martina</t>
  </si>
  <si>
    <t xml:space="preserve">SCACCABAROZZI  Giorgia</t>
  </si>
  <si>
    <t xml:space="preserve">FINE  CLASSIFICA</t>
  </si>
  <si>
    <t xml:space="preserve">N.</t>
  </si>
  <si>
    <t xml:space="preserve">TESS</t>
  </si>
  <si>
    <t xml:space="preserve">CLUB</t>
  </si>
  <si>
    <t xml:space="preserve">Cod.</t>
  </si>
  <si>
    <t xml:space="preserve">Sq</t>
  </si>
  <si>
    <t xml:space="preserve">Ginnasta</t>
  </si>
  <si>
    <t xml:space="preserve">T</t>
  </si>
  <si>
    <t xml:space="preserve">Punt tot</t>
  </si>
  <si>
    <t xml:space="preserve">parte</t>
  </si>
  <si>
    <t xml:space="preserve">E.D. (A)</t>
  </si>
  <si>
    <t xml:space="preserve">EGE (A)</t>
  </si>
  <si>
    <t xml:space="preserve">B1</t>
  </si>
  <si>
    <t xml:space="preserve">B2</t>
  </si>
  <si>
    <t xml:space="preserve">BONUS</t>
  </si>
  <si>
    <t xml:space="preserve">Pen comp</t>
  </si>
  <si>
    <t xml:space="preserve">N.P. A</t>
  </si>
  <si>
    <t xml:space="preserve">Tot.  B</t>
  </si>
  <si>
    <t xml:space="preserve">CAVALLO  CON  MANIGLIE</t>
  </si>
  <si>
    <t xml:space="preserve">FOGLIO  DI  INSERIMENTO </t>
  </si>
  <si>
    <t xml:space="preserve">ATTREZZI                           MASCHILI</t>
  </si>
  <si>
    <t xml:space="preserve">ATTREZZI  FEMMINILI</t>
  </si>
  <si>
    <t xml:space="preserve">NUM           TESS</t>
  </si>
  <si>
    <t xml:space="preserve">DEN</t>
  </si>
  <si>
    <t xml:space="preserve">Città</t>
  </si>
  <si>
    <t xml:space="preserve">CR</t>
  </si>
  <si>
    <t xml:space="preserve">Cod.    Soc</t>
  </si>
  <si>
    <t xml:space="preserve">(S) / (Pr)</t>
  </si>
  <si>
    <t xml:space="preserve">DATA NASC.</t>
  </si>
  <si>
    <t xml:space="preserve">n.       SQ.</t>
  </si>
  <si>
    <t xml:space="preserve">TURNO</t>
  </si>
  <si>
    <t xml:space="preserve">CL</t>
  </si>
  <si>
    <t xml:space="preserve">CM</t>
  </si>
  <si>
    <t xml:space="preserve">AN</t>
  </si>
  <si>
    <t xml:space="preserve">VL</t>
  </si>
  <si>
    <t xml:space="preserve">PR</t>
  </si>
  <si>
    <t xml:space="preserve">SB</t>
  </si>
  <si>
    <t xml:space="preserve">TR</t>
  </si>
  <si>
    <t xml:space="preserve">A.S.D.  </t>
  </si>
  <si>
    <t xml:space="preserve">LIBERTAS  VERCELLI</t>
  </si>
  <si>
    <t xml:space="preserve">Vercelli</t>
  </si>
  <si>
    <t xml:space="preserve">POZZO  Enrico</t>
  </si>
  <si>
    <t xml:space="preserve">BILETTA  Igor</t>
  </si>
  <si>
    <t xml:space="preserve">KARBANENKO  Dimitri</t>
  </si>
  <si>
    <t xml:space="preserve">(S)</t>
  </si>
  <si>
    <t xml:space="preserve">FACELLI  Matteo</t>
  </si>
  <si>
    <t xml:space="preserve">GASPARETTI  Fabrizio</t>
  </si>
  <si>
    <t xml:space="preserve">n.i.</t>
  </si>
  <si>
    <t xml:space="preserve">GINNASTICA  MEDA</t>
  </si>
  <si>
    <t xml:space="preserve">Meda</t>
  </si>
  <si>
    <t xml:space="preserve">ANGIOLETTI  Matteo</t>
  </si>
  <si>
    <t xml:space="preserve">CASSINA  Igor</t>
  </si>
  <si>
    <t xml:space="preserve">COPPOLINO  Andrea</t>
  </si>
  <si>
    <t xml:space="preserve">MORANDI  Matteo</t>
  </si>
  <si>
    <t xml:space="preserve">A.S.D.</t>
  </si>
  <si>
    <t xml:space="preserve">PANARO  MODENA</t>
  </si>
  <si>
    <t xml:space="preserve">Modena</t>
  </si>
  <si>
    <t xml:space="preserve">CECCARELLI  Stefano</t>
  </si>
  <si>
    <t xml:space="preserve">DAVALLE  Alessandro</t>
  </si>
  <si>
    <t xml:space="preserve">FERRARI  Fabio</t>
  </si>
  <si>
    <t xml:space="preserve">GADDI  Andrea</t>
  </si>
  <si>
    <t xml:space="preserve">NOVELLO  Diego</t>
  </si>
  <si>
    <t xml:space="preserve">  </t>
  </si>
  <si>
    <t xml:space="preserve">A.S.D. GINNASTICA</t>
  </si>
  <si>
    <t xml:space="preserve">FORTITUDO  1875</t>
  </si>
  <si>
    <t xml:space="preserve">Schio</t>
  </si>
  <si>
    <t xml:space="preserve">CONTALBRIGO  Matteo</t>
  </si>
  <si>
    <t xml:space="preserve">KHAMUDIS  Alexander</t>
  </si>
  <si>
    <t xml:space="preserve">PEGORARO  Davide</t>
  </si>
  <si>
    <t xml:space="preserve">JUVENTUS NOVA 1960</t>
  </si>
  <si>
    <t xml:space="preserve">Melzo</t>
  </si>
  <si>
    <t xml:space="preserve">BRANCACCIO  Marcello</t>
  </si>
  <si>
    <t xml:space="preserve">BUSNARI  Alberto</t>
  </si>
  <si>
    <t xml:space="preserve">CIPOLLA  Giovanni</t>
  </si>
  <si>
    <t xml:space="preserve">LORENZETTI  Elia</t>
  </si>
  <si>
    <t xml:space="preserve">GINNASTICA  LIVORNESE</t>
  </si>
  <si>
    <t xml:space="preserve">Livorno</t>
  </si>
  <si>
    <t xml:space="preserve">BERNARDONI  Enzo</t>
  </si>
  <si>
    <t xml:space="preserve">OTTAVI  Paolo</t>
  </si>
  <si>
    <t xml:space="preserve">PAGNI  Thomas</t>
  </si>
  <si>
    <t xml:space="preserve">ROYAL  87  Palermo</t>
  </si>
  <si>
    <t xml:space="preserve">Palermo</t>
  </si>
  <si>
    <t xml:space="preserve">BRUNO  Giancarlo</t>
  </si>
  <si>
    <t xml:space="preserve">BUCCAFUSCO  Giuseppe</t>
  </si>
  <si>
    <t xml:space="preserve">FANARA  Giorgio</t>
  </si>
  <si>
    <t xml:space="preserve">PRECANIA  Tommaso</t>
  </si>
  <si>
    <t xml:space="preserve">inf</t>
  </si>
  <si>
    <t xml:space="preserve">LO VARCO  Carlo</t>
  </si>
  <si>
    <t xml:space="preserve">VOVK  Yaroslav</t>
  </si>
  <si>
    <t xml:space="preserve">VARESINA  GIN. &amp;  SCHERMA</t>
  </si>
  <si>
    <t xml:space="preserve">Varese</t>
  </si>
  <si>
    <t xml:space="preserve">CARRETTA  Stefano</t>
  </si>
  <si>
    <t xml:space="preserve">ALBANESE  Marco</t>
  </si>
  <si>
    <t xml:space="preserve">DI QUINZIO  Alessandro</t>
  </si>
  <si>
    <t xml:space="preserve">JOVTCHEV  Jordan</t>
  </si>
  <si>
    <t xml:space="preserve">MALAGONI  Andrea</t>
  </si>
  <si>
    <t xml:space="preserve">VINCENZI  Aramis</t>
  </si>
  <si>
    <t xml:space="preserve">JUNIOR  2000</t>
  </si>
  <si>
    <t xml:space="preserve">S. Giuseppe di Cassola (TV)</t>
  </si>
  <si>
    <t xml:space="preserve">ZAMPIERI  Paolo</t>
  </si>
  <si>
    <t xml:space="preserve">BALSEMIN  Alessio</t>
  </si>
  <si>
    <t xml:space="preserve">KLIMENKO  Vladimir</t>
  </si>
  <si>
    <t xml:space="preserve">BARBISAN  Francesco</t>
  </si>
  <si>
    <t xml:space="preserve">TONON  Federico</t>
  </si>
  <si>
    <t xml:space="preserve">Partecipanti Iscritti</t>
  </si>
  <si>
    <t xml:space="preserve">Stranieri</t>
  </si>
  <si>
    <t xml:space="preserve">TOT.</t>
  </si>
  <si>
    <t xml:space="preserve">Assenti</t>
  </si>
  <si>
    <t xml:space="preserve">Prestiti</t>
  </si>
  <si>
    <t xml:space="preserve">Non Iscritti</t>
  </si>
  <si>
    <t xml:space="preserve">CORPO  LIBERO</t>
  </si>
  <si>
    <t xml:space="preserve">N.P.   A</t>
  </si>
  <si>
    <t xml:space="preserve">G1</t>
  </si>
  <si>
    <t xml:space="preserve">G2</t>
  </si>
  <si>
    <t xml:space="preserve">G3</t>
  </si>
  <si>
    <t xml:space="preserve">G4</t>
  </si>
  <si>
    <t xml:space="preserve">Penalità</t>
  </si>
  <si>
    <t xml:space="preserve">Punteggio</t>
  </si>
  <si>
    <t xml:space="preserve">    Federazione Ginnastica d'Italia</t>
  </si>
  <si>
    <t xml:space="preserve">CLASSIFICA   INDIVIDUALE</t>
  </si>
  <si>
    <t xml:space="preserve">Class.</t>
  </si>
  <si>
    <t xml:space="preserve">N°</t>
  </si>
  <si>
    <t xml:space="preserve">Numero</t>
  </si>
  <si>
    <t xml:space="preserve">PUNTEGGIO</t>
  </si>
  <si>
    <t xml:space="preserve">Fin.</t>
  </si>
  <si>
    <t xml:space="preserve">Pet</t>
  </si>
  <si>
    <t xml:space="preserve">Tessera</t>
  </si>
  <si>
    <t xml:space="preserve">TOTALE</t>
  </si>
  <si>
    <t xml:space="preserve">Attr</t>
  </si>
  <si>
    <t xml:space="preserve">- Pen</t>
  </si>
  <si>
    <t xml:space="preserve">1°</t>
  </si>
  <si>
    <t xml:space="preserve">2°</t>
  </si>
  <si>
    <t xml:space="preserve">MED</t>
  </si>
  <si>
    <t xml:space="preserve">Il Presidente di Giuria</t>
  </si>
  <si>
    <t xml:space="preserve">L'Ufficiale di Gara</t>
  </si>
  <si>
    <t xml:space="preserve">CAT</t>
  </si>
  <si>
    <t xml:space="preserve">Com</t>
  </si>
  <si>
    <t xml:space="preserve">Ex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0.0"/>
    <numFmt numFmtId="167" formatCode="@"/>
    <numFmt numFmtId="168" formatCode="General"/>
    <numFmt numFmtId="169" formatCode="[$-F800]dddd&quot;, &quot;mmmm\ dd&quot;, &quot;yyyy"/>
    <numFmt numFmtId="170" formatCode="0"/>
    <numFmt numFmtId="171" formatCode="0.000"/>
    <numFmt numFmtId="172" formatCode="00"/>
    <numFmt numFmtId="173" formatCode="0000"/>
    <numFmt numFmtId="174" formatCode="000000"/>
    <numFmt numFmtId="175" formatCode="dd/mm/yy;@"/>
    <numFmt numFmtId="176" formatCode="0.00"/>
    <numFmt numFmtId="177" formatCode="#,##0.000"/>
    <numFmt numFmtId="178" formatCode="#,##0.000_ ;[RED]\-#,##0.000\ "/>
    <numFmt numFmtId="179" formatCode="#,##0.00"/>
    <numFmt numFmtId="180" formatCode="_-* #,##0.0_-;\-* #,##0.0_-;_-* \-?_-;_-@_-"/>
    <numFmt numFmtId="181" formatCode="#,##0.0"/>
    <numFmt numFmtId="182" formatCode="_-* #,##0.00_-;\-* #,##0.00_-;_-* \-??_-;_-@_-"/>
    <numFmt numFmtId="183" formatCode="_-* #,##0.000_-;\-* #,##0.000_-;_-* \-???_-;_-@_-"/>
    <numFmt numFmtId="184" formatCode="dd\-mmm\-yyyy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Copperplate Gothic Light"/>
      <family val="2"/>
    </font>
    <font>
      <b val="true"/>
      <sz val="8"/>
      <color rgb="FF000080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24"/>
      <color rgb="FF33CCCC"/>
      <name val="Calibri"/>
      <family val="0"/>
    </font>
    <font>
      <b val="true"/>
      <sz val="18"/>
      <color rgb="FF00FF00"/>
      <name val="Calibri"/>
      <family val="0"/>
    </font>
    <font>
      <b val="true"/>
      <i val="true"/>
      <sz val="12"/>
      <color rgb="FF000080"/>
      <name val="Arial"/>
      <family val="2"/>
    </font>
    <font>
      <b val="true"/>
      <i val="true"/>
      <sz val="16"/>
      <color rgb="FF0066CC"/>
      <name val="Arial"/>
      <family val="2"/>
    </font>
    <font>
      <b val="true"/>
      <sz val="20"/>
      <name val="Arial"/>
      <family val="2"/>
    </font>
    <font>
      <b val="true"/>
      <sz val="28"/>
      <color rgb="FF33CCCC"/>
      <name val="Calibri"/>
      <family val="0"/>
    </font>
    <font>
      <b val="true"/>
      <sz val="24"/>
      <color rgb="FF00FF00"/>
      <name val="Calibri"/>
      <family val="0"/>
    </font>
    <font>
      <sz val="14"/>
      <name val="Copperplate Gothic Light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4"/>
      <color rgb="FF008000"/>
      <name val="Arial"/>
      <family val="2"/>
    </font>
    <font>
      <sz val="7"/>
      <color rgb="FFFF0000"/>
      <name val="Arial"/>
      <family val="2"/>
    </font>
    <font>
      <b val="true"/>
      <sz val="28"/>
      <color rgb="FFFF00FF"/>
      <name val="Calibri"/>
      <family val="0"/>
    </font>
    <font>
      <b val="true"/>
      <sz val="2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6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24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Cambria"/>
      <family val="1"/>
    </font>
    <font>
      <b val="true"/>
      <sz val="11"/>
      <color rgb="FF800080"/>
      <name val="Cambria"/>
      <family val="1"/>
    </font>
    <font>
      <b val="true"/>
      <sz val="10"/>
      <color rgb="FF8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7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969696"/>
      <name val="Arial"/>
      <family val="2"/>
    </font>
    <font>
      <sz val="8"/>
      <color rgb="FF000000"/>
      <name val="Tahoma"/>
      <family val="2"/>
    </font>
    <font>
      <b val="true"/>
      <sz val="9"/>
      <color rgb="FF800000"/>
      <name val="Arial"/>
      <family val="2"/>
    </font>
    <font>
      <b val="true"/>
      <sz val="1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E5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E5F2FF"/>
        <bgColor rgb="FFE5E5FF"/>
      </patternFill>
    </fill>
    <fill>
      <patternFill patternType="solid">
        <fgColor rgb="FF000080"/>
        <bgColor rgb="FF000080"/>
      </patternFill>
    </fill>
    <fill>
      <patternFill patternType="solid">
        <fgColor rgb="FFFFE5CC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E5E5FF"/>
        <bgColor rgb="FFE5F2FF"/>
      </patternFill>
    </fill>
    <fill>
      <patternFill patternType="solid">
        <fgColor rgb="FFFFCCE6"/>
        <bgColor rgb="FFFFE5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5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8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2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2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9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9" fillId="2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3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3" fillId="3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9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3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9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3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8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3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9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9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9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2" fillId="3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3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73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3" fillId="3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4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4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9" fillId="2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2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2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2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9" fillId="6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6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3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6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CCE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E5E5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3</xdr:row>
      <xdr:rowOff>5724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</xdr:row>
      <xdr:rowOff>9720</xdr:rowOff>
    </xdr:from>
    <xdr:to>
      <xdr:col>11</xdr:col>
      <xdr:colOff>2034360</xdr:colOff>
      <xdr:row>15</xdr:row>
      <xdr:rowOff>114480</xdr:rowOff>
    </xdr:to>
    <xdr:sp>
      <xdr:nvSpPr>
        <xdr:cNvPr id="1" name="Rettangolo 2"/>
        <xdr:cNvSpPr/>
      </xdr:nvSpPr>
      <xdr:spPr>
        <a:xfrm>
          <a:off x="2726640" y="2613240"/>
          <a:ext cx="5029560" cy="47628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Calibri"/>
            </a:rPr>
            <a:t>Classifica  Individuale   SENI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6</xdr:row>
      <xdr:rowOff>171360</xdr:rowOff>
    </xdr:from>
    <xdr:to>
      <xdr:col>4</xdr:col>
      <xdr:colOff>45000</xdr:colOff>
      <xdr:row>18</xdr:row>
      <xdr:rowOff>36720</xdr:rowOff>
    </xdr:to>
    <xdr:sp>
      <xdr:nvSpPr>
        <xdr:cNvPr id="2" name="Rettangolo 3"/>
        <xdr:cNvSpPr/>
      </xdr:nvSpPr>
      <xdr:spPr>
        <a:xfrm>
          <a:off x="788400" y="33368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78</xdr:row>
      <xdr:rowOff>171360</xdr:rowOff>
    </xdr:from>
    <xdr:to>
      <xdr:col>4</xdr:col>
      <xdr:colOff>45000</xdr:colOff>
      <xdr:row>80</xdr:row>
      <xdr:rowOff>36720</xdr:rowOff>
    </xdr:to>
    <xdr:sp>
      <xdr:nvSpPr>
        <xdr:cNvPr id="3" name="Rettangolo 4"/>
        <xdr:cNvSpPr/>
      </xdr:nvSpPr>
      <xdr:spPr>
        <a:xfrm>
          <a:off x="788400" y="162507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40</xdr:row>
      <xdr:rowOff>171720</xdr:rowOff>
    </xdr:from>
    <xdr:to>
      <xdr:col>4</xdr:col>
      <xdr:colOff>45000</xdr:colOff>
      <xdr:row>142</xdr:row>
      <xdr:rowOff>37080</xdr:rowOff>
    </xdr:to>
    <xdr:sp>
      <xdr:nvSpPr>
        <xdr:cNvPr id="4" name="Rettangolo 5"/>
        <xdr:cNvSpPr/>
      </xdr:nvSpPr>
      <xdr:spPr>
        <a:xfrm>
          <a:off x="788400" y="291650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02</xdr:row>
      <xdr:rowOff>171360</xdr:rowOff>
    </xdr:from>
    <xdr:to>
      <xdr:col>4</xdr:col>
      <xdr:colOff>45000</xdr:colOff>
      <xdr:row>204</xdr:row>
      <xdr:rowOff>36720</xdr:rowOff>
    </xdr:to>
    <xdr:sp>
      <xdr:nvSpPr>
        <xdr:cNvPr id="5" name="Rettangolo 6"/>
        <xdr:cNvSpPr/>
      </xdr:nvSpPr>
      <xdr:spPr>
        <a:xfrm>
          <a:off x="788400" y="420789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64</xdr:row>
      <xdr:rowOff>171360</xdr:rowOff>
    </xdr:from>
    <xdr:to>
      <xdr:col>4</xdr:col>
      <xdr:colOff>45000</xdr:colOff>
      <xdr:row>266</xdr:row>
      <xdr:rowOff>36720</xdr:rowOff>
    </xdr:to>
    <xdr:sp>
      <xdr:nvSpPr>
        <xdr:cNvPr id="6" name="Rettangolo 7"/>
        <xdr:cNvSpPr/>
      </xdr:nvSpPr>
      <xdr:spPr>
        <a:xfrm>
          <a:off x="788400" y="5499288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326</xdr:row>
      <xdr:rowOff>171360</xdr:rowOff>
    </xdr:from>
    <xdr:to>
      <xdr:col>4</xdr:col>
      <xdr:colOff>45000</xdr:colOff>
      <xdr:row>328</xdr:row>
      <xdr:rowOff>36720</xdr:rowOff>
    </xdr:to>
    <xdr:sp>
      <xdr:nvSpPr>
        <xdr:cNvPr id="7" name="Rettangolo 8"/>
        <xdr:cNvSpPr/>
      </xdr:nvSpPr>
      <xdr:spPr>
        <a:xfrm>
          <a:off x="788400" y="6790680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6</xdr:row>
      <xdr:rowOff>218880</xdr:rowOff>
    </xdr:from>
    <xdr:to>
      <xdr:col>17</xdr:col>
      <xdr:colOff>101160</xdr:colOff>
      <xdr:row>19</xdr:row>
      <xdr:rowOff>304560</xdr:rowOff>
    </xdr:to>
    <xdr:pic>
      <xdr:nvPicPr>
        <xdr:cNvPr id="8" name="Immagine 9" descr="suolo.png"/>
        <xdr:cNvPicPr/>
      </xdr:nvPicPr>
      <xdr:blipFill>
        <a:blip r:embed="rId2"/>
        <a:stretch/>
      </xdr:blipFill>
      <xdr:spPr>
        <a:xfrm>
          <a:off x="8609040" y="3384360"/>
          <a:ext cx="9345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78</xdr:row>
      <xdr:rowOff>209880</xdr:rowOff>
    </xdr:from>
    <xdr:to>
      <xdr:col>17</xdr:col>
      <xdr:colOff>71280</xdr:colOff>
      <xdr:row>81</xdr:row>
      <xdr:rowOff>314280</xdr:rowOff>
    </xdr:to>
    <xdr:pic>
      <xdr:nvPicPr>
        <xdr:cNvPr id="9" name="Immagine 10" descr="maniglie.png"/>
        <xdr:cNvPicPr/>
      </xdr:nvPicPr>
      <xdr:blipFill>
        <a:blip r:embed="rId3"/>
        <a:stretch/>
      </xdr:blipFill>
      <xdr:spPr>
        <a:xfrm>
          <a:off x="8629200" y="16289280"/>
          <a:ext cx="8845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40</xdr:row>
      <xdr:rowOff>218880</xdr:rowOff>
    </xdr:from>
    <xdr:to>
      <xdr:col>17</xdr:col>
      <xdr:colOff>91080</xdr:colOff>
      <xdr:row>143</xdr:row>
      <xdr:rowOff>294840</xdr:rowOff>
    </xdr:to>
    <xdr:pic>
      <xdr:nvPicPr>
        <xdr:cNvPr id="10" name="Immagine 11" descr="anelli.png"/>
        <xdr:cNvPicPr/>
      </xdr:nvPicPr>
      <xdr:blipFill>
        <a:blip r:embed="rId4"/>
        <a:stretch/>
      </xdr:blipFill>
      <xdr:spPr>
        <a:xfrm>
          <a:off x="8639280" y="29212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02</xdr:row>
      <xdr:rowOff>218520</xdr:rowOff>
    </xdr:from>
    <xdr:to>
      <xdr:col>17</xdr:col>
      <xdr:colOff>111600</xdr:colOff>
      <xdr:row>206</xdr:row>
      <xdr:rowOff>10080</xdr:rowOff>
    </xdr:to>
    <xdr:pic>
      <xdr:nvPicPr>
        <xdr:cNvPr id="11" name="Immagine 12" descr="volteggio.png"/>
        <xdr:cNvPicPr/>
      </xdr:nvPicPr>
      <xdr:blipFill>
        <a:blip r:embed="rId5"/>
        <a:stretch/>
      </xdr:blipFill>
      <xdr:spPr>
        <a:xfrm>
          <a:off x="8619120" y="42126120"/>
          <a:ext cx="934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264</xdr:row>
      <xdr:rowOff>218880</xdr:rowOff>
    </xdr:from>
    <xdr:to>
      <xdr:col>17</xdr:col>
      <xdr:colOff>131040</xdr:colOff>
      <xdr:row>268</xdr:row>
      <xdr:rowOff>9720</xdr:rowOff>
    </xdr:to>
    <xdr:pic>
      <xdr:nvPicPr>
        <xdr:cNvPr id="12" name="Immagine 13" descr="parallele.png"/>
        <xdr:cNvPicPr/>
      </xdr:nvPicPr>
      <xdr:blipFill>
        <a:blip r:embed="rId6"/>
        <a:stretch/>
      </xdr:blipFill>
      <xdr:spPr>
        <a:xfrm>
          <a:off x="8639280" y="55040400"/>
          <a:ext cx="934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26</xdr:row>
      <xdr:rowOff>200160</xdr:rowOff>
    </xdr:from>
    <xdr:to>
      <xdr:col>17</xdr:col>
      <xdr:colOff>120960</xdr:colOff>
      <xdr:row>329</xdr:row>
      <xdr:rowOff>294480</xdr:rowOff>
    </xdr:to>
    <xdr:pic>
      <xdr:nvPicPr>
        <xdr:cNvPr id="13" name="Immagine 14" descr="sbarra.png"/>
        <xdr:cNvPicPr/>
      </xdr:nvPicPr>
      <xdr:blipFill>
        <a:blip r:embed="rId7"/>
        <a:stretch/>
      </xdr:blipFill>
      <xdr:spPr>
        <a:xfrm>
          <a:off x="8629200" y="67935600"/>
          <a:ext cx="9342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3</xdr:row>
      <xdr:rowOff>57240</xdr:rowOff>
    </xdr:to>
    <xdr:pic>
      <xdr:nvPicPr>
        <xdr:cNvPr id="14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</xdr:row>
      <xdr:rowOff>9720</xdr:rowOff>
    </xdr:from>
    <xdr:to>
      <xdr:col>11</xdr:col>
      <xdr:colOff>2034360</xdr:colOff>
      <xdr:row>15</xdr:row>
      <xdr:rowOff>114480</xdr:rowOff>
    </xdr:to>
    <xdr:sp>
      <xdr:nvSpPr>
        <xdr:cNvPr id="15" name="Rettangolo 8"/>
        <xdr:cNvSpPr/>
      </xdr:nvSpPr>
      <xdr:spPr>
        <a:xfrm>
          <a:off x="2726640" y="2613240"/>
          <a:ext cx="5029560" cy="47628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Calibri"/>
            </a:rPr>
            <a:t>Classifica  Individuale   JUNI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6</xdr:row>
      <xdr:rowOff>171360</xdr:rowOff>
    </xdr:from>
    <xdr:to>
      <xdr:col>4</xdr:col>
      <xdr:colOff>45000</xdr:colOff>
      <xdr:row>18</xdr:row>
      <xdr:rowOff>36720</xdr:rowOff>
    </xdr:to>
    <xdr:sp>
      <xdr:nvSpPr>
        <xdr:cNvPr id="16" name="Rettangolo 17"/>
        <xdr:cNvSpPr/>
      </xdr:nvSpPr>
      <xdr:spPr>
        <a:xfrm>
          <a:off x="788400" y="33368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78</xdr:row>
      <xdr:rowOff>171360</xdr:rowOff>
    </xdr:from>
    <xdr:to>
      <xdr:col>4</xdr:col>
      <xdr:colOff>45000</xdr:colOff>
      <xdr:row>80</xdr:row>
      <xdr:rowOff>36720</xdr:rowOff>
    </xdr:to>
    <xdr:sp>
      <xdr:nvSpPr>
        <xdr:cNvPr id="17" name="Rettangolo 19"/>
        <xdr:cNvSpPr/>
      </xdr:nvSpPr>
      <xdr:spPr>
        <a:xfrm>
          <a:off x="788400" y="162507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40</xdr:row>
      <xdr:rowOff>171720</xdr:rowOff>
    </xdr:from>
    <xdr:to>
      <xdr:col>4</xdr:col>
      <xdr:colOff>45000</xdr:colOff>
      <xdr:row>142</xdr:row>
      <xdr:rowOff>37080</xdr:rowOff>
    </xdr:to>
    <xdr:sp>
      <xdr:nvSpPr>
        <xdr:cNvPr id="18" name="Rettangolo 20"/>
        <xdr:cNvSpPr/>
      </xdr:nvSpPr>
      <xdr:spPr>
        <a:xfrm>
          <a:off x="788400" y="291650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02</xdr:row>
      <xdr:rowOff>171360</xdr:rowOff>
    </xdr:from>
    <xdr:to>
      <xdr:col>4</xdr:col>
      <xdr:colOff>45000</xdr:colOff>
      <xdr:row>204</xdr:row>
      <xdr:rowOff>36720</xdr:rowOff>
    </xdr:to>
    <xdr:sp>
      <xdr:nvSpPr>
        <xdr:cNvPr id="19" name="Rettangolo 21"/>
        <xdr:cNvSpPr/>
      </xdr:nvSpPr>
      <xdr:spPr>
        <a:xfrm>
          <a:off x="788400" y="420789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64</xdr:row>
      <xdr:rowOff>171360</xdr:rowOff>
    </xdr:from>
    <xdr:to>
      <xdr:col>4</xdr:col>
      <xdr:colOff>45000</xdr:colOff>
      <xdr:row>266</xdr:row>
      <xdr:rowOff>36720</xdr:rowOff>
    </xdr:to>
    <xdr:sp>
      <xdr:nvSpPr>
        <xdr:cNvPr id="20" name="Rettangolo 22"/>
        <xdr:cNvSpPr/>
      </xdr:nvSpPr>
      <xdr:spPr>
        <a:xfrm>
          <a:off x="788400" y="5499288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326</xdr:row>
      <xdr:rowOff>171360</xdr:rowOff>
    </xdr:from>
    <xdr:to>
      <xdr:col>4</xdr:col>
      <xdr:colOff>45000</xdr:colOff>
      <xdr:row>328</xdr:row>
      <xdr:rowOff>36720</xdr:rowOff>
    </xdr:to>
    <xdr:sp>
      <xdr:nvSpPr>
        <xdr:cNvPr id="21" name="Rettangolo 23"/>
        <xdr:cNvSpPr/>
      </xdr:nvSpPr>
      <xdr:spPr>
        <a:xfrm>
          <a:off x="788400" y="6790680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6</xdr:row>
      <xdr:rowOff>218880</xdr:rowOff>
    </xdr:from>
    <xdr:to>
      <xdr:col>17</xdr:col>
      <xdr:colOff>101160</xdr:colOff>
      <xdr:row>19</xdr:row>
      <xdr:rowOff>304560</xdr:rowOff>
    </xdr:to>
    <xdr:pic>
      <xdr:nvPicPr>
        <xdr:cNvPr id="22" name="Immagine 24" descr="suolo.png"/>
        <xdr:cNvPicPr/>
      </xdr:nvPicPr>
      <xdr:blipFill>
        <a:blip r:embed="rId2"/>
        <a:stretch/>
      </xdr:blipFill>
      <xdr:spPr>
        <a:xfrm>
          <a:off x="8609040" y="3384360"/>
          <a:ext cx="9345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78</xdr:row>
      <xdr:rowOff>209880</xdr:rowOff>
    </xdr:from>
    <xdr:to>
      <xdr:col>17</xdr:col>
      <xdr:colOff>71280</xdr:colOff>
      <xdr:row>81</xdr:row>
      <xdr:rowOff>314280</xdr:rowOff>
    </xdr:to>
    <xdr:pic>
      <xdr:nvPicPr>
        <xdr:cNvPr id="23" name="Immagine 25" descr="maniglie.png"/>
        <xdr:cNvPicPr/>
      </xdr:nvPicPr>
      <xdr:blipFill>
        <a:blip r:embed="rId3"/>
        <a:stretch/>
      </xdr:blipFill>
      <xdr:spPr>
        <a:xfrm>
          <a:off x="8629200" y="16289280"/>
          <a:ext cx="8845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40</xdr:row>
      <xdr:rowOff>218880</xdr:rowOff>
    </xdr:from>
    <xdr:to>
      <xdr:col>17</xdr:col>
      <xdr:colOff>91080</xdr:colOff>
      <xdr:row>143</xdr:row>
      <xdr:rowOff>294840</xdr:rowOff>
    </xdr:to>
    <xdr:pic>
      <xdr:nvPicPr>
        <xdr:cNvPr id="24" name="Immagine 26" descr="anelli.png"/>
        <xdr:cNvPicPr/>
      </xdr:nvPicPr>
      <xdr:blipFill>
        <a:blip r:embed="rId4"/>
        <a:stretch/>
      </xdr:blipFill>
      <xdr:spPr>
        <a:xfrm>
          <a:off x="8639280" y="29212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02</xdr:row>
      <xdr:rowOff>218520</xdr:rowOff>
    </xdr:from>
    <xdr:to>
      <xdr:col>17</xdr:col>
      <xdr:colOff>111600</xdr:colOff>
      <xdr:row>206</xdr:row>
      <xdr:rowOff>10080</xdr:rowOff>
    </xdr:to>
    <xdr:pic>
      <xdr:nvPicPr>
        <xdr:cNvPr id="25" name="Immagine 27" descr="volteggio.png"/>
        <xdr:cNvPicPr/>
      </xdr:nvPicPr>
      <xdr:blipFill>
        <a:blip r:embed="rId5"/>
        <a:stretch/>
      </xdr:blipFill>
      <xdr:spPr>
        <a:xfrm>
          <a:off x="8619120" y="42126120"/>
          <a:ext cx="934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264</xdr:row>
      <xdr:rowOff>218880</xdr:rowOff>
    </xdr:from>
    <xdr:to>
      <xdr:col>17</xdr:col>
      <xdr:colOff>131040</xdr:colOff>
      <xdr:row>268</xdr:row>
      <xdr:rowOff>9720</xdr:rowOff>
    </xdr:to>
    <xdr:pic>
      <xdr:nvPicPr>
        <xdr:cNvPr id="26" name="Immagine 28" descr="parallele.png"/>
        <xdr:cNvPicPr/>
      </xdr:nvPicPr>
      <xdr:blipFill>
        <a:blip r:embed="rId6"/>
        <a:stretch/>
      </xdr:blipFill>
      <xdr:spPr>
        <a:xfrm>
          <a:off x="8639280" y="55040400"/>
          <a:ext cx="934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26</xdr:row>
      <xdr:rowOff>200160</xdr:rowOff>
    </xdr:from>
    <xdr:to>
      <xdr:col>17</xdr:col>
      <xdr:colOff>120960</xdr:colOff>
      <xdr:row>329</xdr:row>
      <xdr:rowOff>294480</xdr:rowOff>
    </xdr:to>
    <xdr:pic>
      <xdr:nvPicPr>
        <xdr:cNvPr id="27" name="Immagine 29" descr="sbarra.png"/>
        <xdr:cNvPicPr/>
      </xdr:nvPicPr>
      <xdr:blipFill>
        <a:blip r:embed="rId7"/>
        <a:stretch/>
      </xdr:blipFill>
      <xdr:spPr>
        <a:xfrm>
          <a:off x="8629200" y="67935600"/>
          <a:ext cx="9342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2</xdr:row>
      <xdr:rowOff>248040</xdr:rowOff>
    </xdr:to>
    <xdr:pic>
      <xdr:nvPicPr>
        <xdr:cNvPr id="28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0</xdr:row>
      <xdr:rowOff>200160</xdr:rowOff>
    </xdr:from>
    <xdr:to>
      <xdr:col>17</xdr:col>
      <xdr:colOff>120960</xdr:colOff>
      <xdr:row>13</xdr:row>
      <xdr:rowOff>295920</xdr:rowOff>
    </xdr:to>
    <xdr:pic>
      <xdr:nvPicPr>
        <xdr:cNvPr id="29" name="Immagine 9" descr="suolo.png"/>
        <xdr:cNvPicPr/>
      </xdr:nvPicPr>
      <xdr:blipFill>
        <a:blip r:embed="rId2"/>
        <a:stretch/>
      </xdr:blipFill>
      <xdr:spPr>
        <a:xfrm>
          <a:off x="8629200" y="2905200"/>
          <a:ext cx="934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10</xdr:row>
      <xdr:rowOff>200160</xdr:rowOff>
    </xdr:from>
    <xdr:to>
      <xdr:col>22</xdr:col>
      <xdr:colOff>40680</xdr:colOff>
      <xdr:row>13</xdr:row>
      <xdr:rowOff>304560</xdr:rowOff>
    </xdr:to>
    <xdr:pic>
      <xdr:nvPicPr>
        <xdr:cNvPr id="30" name="Immagine 10" descr="maniglie.png"/>
        <xdr:cNvPicPr/>
      </xdr:nvPicPr>
      <xdr:blipFill>
        <a:blip r:embed="rId3"/>
        <a:stretch/>
      </xdr:blipFill>
      <xdr:spPr>
        <a:xfrm>
          <a:off x="10518120" y="2905200"/>
          <a:ext cx="8841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10</xdr:row>
      <xdr:rowOff>200160</xdr:rowOff>
    </xdr:from>
    <xdr:to>
      <xdr:col>27</xdr:col>
      <xdr:colOff>81000</xdr:colOff>
      <xdr:row>13</xdr:row>
      <xdr:rowOff>276120</xdr:rowOff>
    </xdr:to>
    <xdr:pic>
      <xdr:nvPicPr>
        <xdr:cNvPr id="31" name="Immagine 11" descr="anelli.png"/>
        <xdr:cNvPicPr/>
      </xdr:nvPicPr>
      <xdr:blipFill>
        <a:blip r:embed="rId4"/>
        <a:stretch/>
      </xdr:blipFill>
      <xdr:spPr>
        <a:xfrm>
          <a:off x="12467160" y="2905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0</xdr:colOff>
      <xdr:row>10</xdr:row>
      <xdr:rowOff>190440</xdr:rowOff>
    </xdr:from>
    <xdr:to>
      <xdr:col>32</xdr:col>
      <xdr:colOff>121320</xdr:colOff>
      <xdr:row>13</xdr:row>
      <xdr:rowOff>285840</xdr:rowOff>
    </xdr:to>
    <xdr:pic>
      <xdr:nvPicPr>
        <xdr:cNvPr id="32" name="Immagine 12" descr="volteggio.png"/>
        <xdr:cNvPicPr/>
      </xdr:nvPicPr>
      <xdr:blipFill>
        <a:blip r:embed="rId5"/>
        <a:stretch/>
      </xdr:blipFill>
      <xdr:spPr>
        <a:xfrm>
          <a:off x="14386320" y="2895480"/>
          <a:ext cx="934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10</xdr:row>
      <xdr:rowOff>200160</xdr:rowOff>
    </xdr:from>
    <xdr:to>
      <xdr:col>37</xdr:col>
      <xdr:colOff>120960</xdr:colOff>
      <xdr:row>13</xdr:row>
      <xdr:rowOff>304560</xdr:rowOff>
    </xdr:to>
    <xdr:pic>
      <xdr:nvPicPr>
        <xdr:cNvPr id="33" name="Immagine 13" descr="parallele.png"/>
        <xdr:cNvPicPr/>
      </xdr:nvPicPr>
      <xdr:blipFill>
        <a:blip r:embed="rId6"/>
        <a:stretch/>
      </xdr:blipFill>
      <xdr:spPr>
        <a:xfrm>
          <a:off x="16305120" y="2905200"/>
          <a:ext cx="9342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0</xdr:colOff>
      <xdr:row>10</xdr:row>
      <xdr:rowOff>200160</xdr:rowOff>
    </xdr:from>
    <xdr:to>
      <xdr:col>42</xdr:col>
      <xdr:colOff>121320</xdr:colOff>
      <xdr:row>13</xdr:row>
      <xdr:rowOff>304560</xdr:rowOff>
    </xdr:to>
    <xdr:pic>
      <xdr:nvPicPr>
        <xdr:cNvPr id="34" name="Immagine 14" descr="sbarra.png"/>
        <xdr:cNvPicPr/>
      </xdr:nvPicPr>
      <xdr:blipFill>
        <a:blip r:embed="rId7"/>
        <a:stretch/>
      </xdr:blipFill>
      <xdr:spPr>
        <a:xfrm>
          <a:off x="18224280" y="2905200"/>
          <a:ext cx="9342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28800</xdr:rowOff>
    </xdr:from>
    <xdr:to>
      <xdr:col>32</xdr:col>
      <xdr:colOff>503280</xdr:colOff>
      <xdr:row>9</xdr:row>
      <xdr:rowOff>95760</xdr:rowOff>
    </xdr:to>
    <xdr:sp>
      <xdr:nvSpPr>
        <xdr:cNvPr id="35" name="Rettangolo 15"/>
        <xdr:cNvSpPr/>
      </xdr:nvSpPr>
      <xdr:spPr>
        <a:xfrm>
          <a:off x="8528760" y="2048040"/>
          <a:ext cx="7173720" cy="52416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Classifica  Individuale   Allievi  1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240</xdr:colOff>
      <xdr:row>9</xdr:row>
      <xdr:rowOff>200160</xdr:rowOff>
    </xdr:from>
    <xdr:to>
      <xdr:col>7</xdr:col>
      <xdr:colOff>37440</xdr:colOff>
      <xdr:row>11</xdr:row>
      <xdr:rowOff>141840</xdr:rowOff>
    </xdr:to>
    <xdr:sp>
      <xdr:nvSpPr>
        <xdr:cNvPr id="36" name="Rettangolo 16"/>
        <xdr:cNvSpPr/>
      </xdr:nvSpPr>
      <xdr:spPr>
        <a:xfrm>
          <a:off x="898560" y="2676600"/>
          <a:ext cx="32421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692720</xdr:colOff>
      <xdr:row>4</xdr:row>
      <xdr:rowOff>56880</xdr:rowOff>
    </xdr:to>
    <xdr:pic>
      <xdr:nvPicPr>
        <xdr:cNvPr id="37" name="Picture 36" descr="FED GINN D'IT"/>
        <xdr:cNvPicPr/>
      </xdr:nvPicPr>
      <xdr:blipFill>
        <a:blip r:embed="rId1"/>
        <a:stretch/>
      </xdr:blipFill>
      <xdr:spPr>
        <a:xfrm>
          <a:off x="0" y="571680"/>
          <a:ext cx="2165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22760</xdr:colOff>
      <xdr:row>6</xdr:row>
      <xdr:rowOff>95400</xdr:rowOff>
    </xdr:from>
    <xdr:to>
      <xdr:col>37</xdr:col>
      <xdr:colOff>30600</xdr:colOff>
      <xdr:row>8</xdr:row>
      <xdr:rowOff>171360</xdr:rowOff>
    </xdr:to>
    <xdr:sp>
      <xdr:nvSpPr>
        <xdr:cNvPr id="38" name="Rettangolo 2"/>
        <xdr:cNvSpPr/>
      </xdr:nvSpPr>
      <xdr:spPr>
        <a:xfrm>
          <a:off x="7926120" y="1981440"/>
          <a:ext cx="7185240" cy="533160"/>
        </a:xfrm>
        <a:prstGeom prst="rect">
          <a:avLst/>
        </a:prstGeom>
        <a:solidFill>
          <a:srgbClr val="ffffff"/>
        </a:solidFill>
        <a:ln w="25560">
          <a:solidFill>
            <a:srgbClr val="ff00ff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ff00ff"/>
              </a:solidFill>
              <a:latin typeface="Calibri"/>
            </a:rPr>
            <a:t>Classifica  Individuale   Allieve  1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0800</xdr:colOff>
      <xdr:row>11</xdr:row>
      <xdr:rowOff>132840</xdr:rowOff>
    </xdr:from>
    <xdr:to>
      <xdr:col>35</xdr:col>
      <xdr:colOff>10800</xdr:colOff>
      <xdr:row>14</xdr:row>
      <xdr:rowOff>75960</xdr:rowOff>
    </xdr:to>
    <xdr:pic>
      <xdr:nvPicPr>
        <xdr:cNvPr id="39" name="Immagine 6" descr="Parall.asimm.png"/>
        <xdr:cNvPicPr/>
      </xdr:nvPicPr>
      <xdr:blipFill>
        <a:blip r:embed="rId2"/>
        <a:stretch/>
      </xdr:blipFill>
      <xdr:spPr>
        <a:xfrm>
          <a:off x="13352400" y="3161880"/>
          <a:ext cx="73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31120</xdr:colOff>
      <xdr:row>11</xdr:row>
      <xdr:rowOff>85680</xdr:rowOff>
    </xdr:from>
    <xdr:to>
      <xdr:col>40</xdr:col>
      <xdr:colOff>20880</xdr:colOff>
      <xdr:row>14</xdr:row>
      <xdr:rowOff>38520</xdr:rowOff>
    </xdr:to>
    <xdr:pic>
      <xdr:nvPicPr>
        <xdr:cNvPr id="40" name="Immagine 7" descr="Trave.png"/>
        <xdr:cNvPicPr/>
      </xdr:nvPicPr>
      <xdr:blipFill>
        <a:blip r:embed="rId3">
          <a:grayscl/>
        </a:blip>
        <a:stretch/>
      </xdr:blipFill>
      <xdr:spPr>
        <a:xfrm>
          <a:off x="15311880" y="3114720"/>
          <a:ext cx="703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21480</xdr:colOff>
      <xdr:row>11</xdr:row>
      <xdr:rowOff>95400</xdr:rowOff>
    </xdr:from>
    <xdr:to>
      <xdr:col>44</xdr:col>
      <xdr:colOff>100800</xdr:colOff>
      <xdr:row>13</xdr:row>
      <xdr:rowOff>314280</xdr:rowOff>
    </xdr:to>
    <xdr:pic>
      <xdr:nvPicPr>
        <xdr:cNvPr id="41" name="Immagine 8" descr="Corpo Lib.png"/>
        <xdr:cNvPicPr/>
      </xdr:nvPicPr>
      <xdr:blipFill>
        <a:blip r:embed="rId4">
          <a:grayscl/>
        </a:blip>
        <a:stretch/>
      </xdr:blipFill>
      <xdr:spPr>
        <a:xfrm>
          <a:off x="17321040" y="3124440"/>
          <a:ext cx="432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0880</xdr:colOff>
      <xdr:row>10</xdr:row>
      <xdr:rowOff>132840</xdr:rowOff>
    </xdr:from>
    <xdr:to>
      <xdr:col>22</xdr:col>
      <xdr:colOff>502920</xdr:colOff>
      <xdr:row>13</xdr:row>
      <xdr:rowOff>133920</xdr:rowOff>
    </xdr:to>
    <xdr:pic>
      <xdr:nvPicPr>
        <xdr:cNvPr id="42" name="Immagine 9" descr="Tappetone.png"/>
        <xdr:cNvPicPr/>
      </xdr:nvPicPr>
      <xdr:blipFill>
        <a:blip r:embed="rId5">
          <a:grayscl/>
          <a:lum bright="20000"/>
        </a:blip>
        <a:stretch/>
      </xdr:blipFill>
      <xdr:spPr>
        <a:xfrm>
          <a:off x="10779840" y="2933280"/>
          <a:ext cx="955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10</xdr:row>
      <xdr:rowOff>104400</xdr:rowOff>
    </xdr:from>
    <xdr:to>
      <xdr:col>17</xdr:col>
      <xdr:colOff>40680</xdr:colOff>
      <xdr:row>13</xdr:row>
      <xdr:rowOff>104400</xdr:rowOff>
    </xdr:to>
    <xdr:pic>
      <xdr:nvPicPr>
        <xdr:cNvPr id="43" name="Immagine 10" descr="Tappetone.png"/>
        <xdr:cNvPicPr/>
      </xdr:nvPicPr>
      <xdr:blipFill>
        <a:blip r:embed="rId6">
          <a:grayscl/>
          <a:lum bright="20000"/>
        </a:blip>
        <a:stretch/>
      </xdr:blipFill>
      <xdr:spPr>
        <a:xfrm>
          <a:off x="8659800" y="2904840"/>
          <a:ext cx="954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4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5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38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G15" activeCellId="0" sqref="AG15:AG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</cols>
  <sheetData>
    <row r="1" customFormat="false" ht="22.5" hidden="false" customHeight="true" outlineLevel="0" collapsed="false">
      <c r="B1" s="9" t="s">
        <v>0</v>
      </c>
    </row>
    <row r="2" customFormat="false" ht="22.5" hidden="false" customHeight="true" outlineLevel="0" collapsed="false">
      <c r="B2" s="9"/>
      <c r="M2" s="10"/>
      <c r="N2" s="10"/>
      <c r="O2" s="10"/>
      <c r="P2" s="10"/>
      <c r="Q2" s="10"/>
      <c r="R2" s="11"/>
    </row>
    <row r="3" s="12" customFormat="true" ht="15" hidden="false" customHeight="true" outlineLevel="0" collapsed="false">
      <c r="B3" s="13"/>
      <c r="C3" s="14"/>
      <c r="D3" s="15"/>
      <c r="E3" s="14"/>
      <c r="F3" s="14"/>
      <c r="G3" s="14"/>
      <c r="H3" s="14"/>
      <c r="I3" s="14"/>
      <c r="J3" s="16"/>
      <c r="K3" s="16"/>
      <c r="L3" s="17" t="s">
        <v>1</v>
      </c>
      <c r="M3" s="17"/>
      <c r="N3" s="17"/>
      <c r="O3" s="17"/>
      <c r="P3" s="17"/>
      <c r="Q3" s="17"/>
      <c r="R3" s="17"/>
    </row>
    <row r="4" customFormat="false" ht="8.25" hidden="false" customHeight="true" outlineLevel="0" collapsed="false">
      <c r="B4" s="9"/>
      <c r="L4" s="18"/>
      <c r="M4" s="10"/>
      <c r="N4" s="10"/>
      <c r="O4" s="10"/>
      <c r="P4" s="10"/>
      <c r="Q4" s="10"/>
      <c r="R4" s="11"/>
    </row>
    <row r="5" s="20" customFormat="true" ht="34.5" hidden="false" customHeight="true" outlineLevel="0" collapsed="false">
      <c r="A5" s="19" t="e">
        <f aca="false">#REF!</f>
        <v>#REF!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2" customFormat="true" ht="25.5" hidden="false" customHeight="true" outlineLevel="0" collapsed="false">
      <c r="A6" s="21" t="e">
        <f aca="false">#REF!</f>
        <v>#REF!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9" customFormat="true" ht="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</row>
    <row r="8" s="32" customFormat="true" ht="12.95" hidden="false" customHeight="true" outlineLevel="0" collapsed="false">
      <c r="A8" s="29"/>
      <c r="B8" s="24" t="e">
        <f aca="false">#REF!</f>
        <v>#REF!</v>
      </c>
      <c r="C8" s="30" t="e">
        <f aca="false">#REF!</f>
        <v>#REF!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1"/>
    </row>
    <row r="9" s="32" customFormat="true" ht="12.95" hidden="false" customHeight="true" outlineLevel="0" collapsed="false">
      <c r="A9" s="33"/>
      <c r="B9" s="34" t="e">
        <f aca="false">#REF!</f>
        <v>#REF!</v>
      </c>
      <c r="C9" s="25" t="e">
        <f aca="false">#REF!</f>
        <v>#REF!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</row>
    <row r="10" s="32" customFormat="true" ht="12.95" hidden="false" customHeight="true" outlineLevel="0" collapsed="false">
      <c r="A10" s="33"/>
      <c r="B10" s="24" t="e">
        <f aca="false">#REF!</f>
        <v>#REF!</v>
      </c>
      <c r="C10" s="35" t="e">
        <f aca="false">#REF!</f>
        <v>#REF!</v>
      </c>
      <c r="D10" s="35"/>
      <c r="E10" s="35"/>
      <c r="F10" s="35"/>
      <c r="G10" s="35"/>
      <c r="H10" s="35"/>
      <c r="I10" s="35"/>
      <c r="J10" s="35"/>
      <c r="K10" s="35"/>
      <c r="L10" s="36" t="e">
        <f aca="false">#REF!</f>
        <v>#REF!</v>
      </c>
      <c r="M10" s="36"/>
      <c r="N10" s="31"/>
      <c r="O10" s="31"/>
      <c r="P10" s="31"/>
      <c r="Q10" s="31"/>
      <c r="R10" s="31"/>
    </row>
    <row r="11" s="29" customFormat="true" ht="12.95" hidden="false" customHeight="true" outlineLevel="0" collapsed="false">
      <c r="A11" s="23"/>
      <c r="B11" s="24" t="e">
        <f aca="false">#REF!</f>
        <v>#REF!</v>
      </c>
      <c r="C11" s="35" t="e">
        <f aca="false">#REF!</f>
        <v>#REF!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  <c r="O11" s="37"/>
      <c r="P11" s="38"/>
      <c r="Q11" s="38"/>
      <c r="R11" s="37"/>
    </row>
    <row r="12" s="29" customFormat="true" ht="12.95" hidden="false" customHeight="true" outlineLevel="0" collapsed="false">
      <c r="A12" s="23"/>
      <c r="B12" s="24" t="e">
        <f aca="false">#REF!</f>
        <v>#REF!</v>
      </c>
      <c r="C12" s="25" t="e">
        <f aca="false">#REF!</f>
        <v>#REF!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8"/>
      <c r="P12" s="28"/>
      <c r="Q12" s="28"/>
      <c r="R12" s="28"/>
    </row>
    <row r="13" s="29" customFormat="true" ht="6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/>
    </row>
    <row r="14" s="43" customFormat="true" ht="15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L14" s="44"/>
      <c r="M14" s="45"/>
    </row>
    <row r="16" customFormat="false" ht="15" hidden="false" customHeight="false" outlineLevel="0" collapsed="false"/>
    <row r="17" s="8" customFormat="true" ht="18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2</v>
      </c>
      <c r="O17" s="48"/>
      <c r="P17" s="48"/>
      <c r="Q17" s="48"/>
      <c r="R17" s="48"/>
    </row>
    <row r="18" s="8" customFormat="true" ht="18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8"/>
    </row>
    <row r="19" s="8" customFormat="true" ht="8.1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5"/>
      <c r="O19" s="56"/>
      <c r="P19" s="56"/>
      <c r="Q19" s="56"/>
      <c r="R19" s="57"/>
    </row>
    <row r="20" s="8" customFormat="true" ht="24.75" hidden="false" customHeight="true" outlineLevel="0" collapsed="false">
      <c r="A20" s="58" t="s">
        <v>3</v>
      </c>
      <c r="B20" s="59" t="s">
        <v>4</v>
      </c>
      <c r="C20" s="60" t="s">
        <v>5</v>
      </c>
      <c r="D20" s="61" t="s">
        <v>6</v>
      </c>
      <c r="E20" s="62" t="s">
        <v>7</v>
      </c>
      <c r="F20" s="63" t="s">
        <v>8</v>
      </c>
      <c r="G20" s="63" t="s">
        <v>9</v>
      </c>
      <c r="H20" s="63" t="s">
        <v>10</v>
      </c>
      <c r="I20" s="64" t="s">
        <v>11</v>
      </c>
      <c r="J20" s="65" t="s">
        <v>12</v>
      </c>
      <c r="K20" s="66" t="s">
        <v>13</v>
      </c>
      <c r="L20" s="67" t="s">
        <v>14</v>
      </c>
      <c r="M20" s="68" t="s">
        <v>15</v>
      </c>
      <c r="N20" s="69"/>
      <c r="O20" s="69"/>
      <c r="P20" s="69"/>
      <c r="Q20" s="69"/>
      <c r="R20" s="69"/>
    </row>
    <row r="21" s="8" customFormat="true" ht="18" hidden="false" customHeight="true" outlineLevel="0" collapsed="false">
      <c r="A21" s="58"/>
      <c r="B21" s="59"/>
      <c r="C21" s="60"/>
      <c r="D21" s="61"/>
      <c r="E21" s="62"/>
      <c r="F21" s="63"/>
      <c r="G21" s="63"/>
      <c r="H21" s="63"/>
      <c r="I21" s="64"/>
      <c r="J21" s="65"/>
      <c r="K21" s="66"/>
      <c r="L21" s="67"/>
      <c r="M21" s="68"/>
      <c r="N21" s="70" t="s">
        <v>16</v>
      </c>
      <c r="O21" s="71" t="s">
        <v>16</v>
      </c>
      <c r="P21" s="72" t="s">
        <v>17</v>
      </c>
      <c r="Q21" s="72" t="s">
        <v>18</v>
      </c>
      <c r="R21" s="73" t="s">
        <v>19</v>
      </c>
    </row>
    <row r="22" s="8" customFormat="true" ht="18" hidden="false" customHeight="true" outlineLevel="0" collapsed="false">
      <c r="A22" s="58"/>
      <c r="B22" s="59"/>
      <c r="C22" s="60"/>
      <c r="D22" s="61"/>
      <c r="E22" s="62"/>
      <c r="F22" s="63"/>
      <c r="G22" s="63"/>
      <c r="H22" s="63"/>
      <c r="I22" s="64"/>
      <c r="J22" s="65"/>
      <c r="K22" s="66"/>
      <c r="L22" s="67"/>
      <c r="M22" s="68"/>
      <c r="N22" s="74" t="s">
        <v>20</v>
      </c>
      <c r="O22" s="75" t="s">
        <v>21</v>
      </c>
      <c r="P22" s="72"/>
      <c r="Q22" s="72"/>
      <c r="R22" s="73"/>
    </row>
    <row r="23" s="87" customFormat="true" ht="5.25" hidden="false" customHeight="true" outlineLevel="0" collapsed="false">
      <c r="A23" s="76"/>
      <c r="B23" s="77"/>
      <c r="C23" s="78"/>
      <c r="D23" s="79"/>
      <c r="E23" s="80"/>
      <c r="F23" s="81"/>
      <c r="G23" s="78"/>
      <c r="H23" s="81"/>
      <c r="I23" s="81"/>
      <c r="J23" s="82"/>
      <c r="K23" s="78"/>
      <c r="L23" s="82"/>
      <c r="M23" s="83"/>
      <c r="N23" s="84"/>
      <c r="O23" s="84"/>
      <c r="P23" s="85"/>
      <c r="Q23" s="85"/>
      <c r="R23" s="86"/>
    </row>
    <row r="24" customFormat="false" ht="17.25" hidden="false" customHeight="true" outlineLevel="0" collapsed="false">
      <c r="A24" s="88" t="n">
        <v>1</v>
      </c>
      <c r="B24" s="89" t="e">
        <f aca="false">(#REF!)</f>
        <v>#REF!</v>
      </c>
      <c r="C24" s="90" t="e">
        <f aca="false">(#REF!)</f>
        <v>#REF!</v>
      </c>
      <c r="D24" s="91" t="e">
        <f aca="false">R24</f>
        <v>#REF!</v>
      </c>
      <c r="E24" s="90" t="e">
        <f aca="false">(#REF!)</f>
        <v>#REF!</v>
      </c>
      <c r="F24" s="92" t="e">
        <f aca="false">(#REF!)</f>
        <v>#REF!</v>
      </c>
      <c r="G24" s="93" t="e">
        <f aca="false">(#REF!)</f>
        <v>#REF!</v>
      </c>
      <c r="H24" s="94" t="e">
        <f aca="false">(#REF!)</f>
        <v>#REF!</v>
      </c>
      <c r="I24" s="95" t="e">
        <f aca="false">(#REF!)</f>
        <v>#REF!</v>
      </c>
      <c r="J24" s="90" t="e">
        <f aca="false">(#REF!)</f>
        <v>#REF!</v>
      </c>
      <c r="K24" s="90" t="e">
        <f aca="false">(#REF!)</f>
        <v>#REF!</v>
      </c>
      <c r="L24" s="96" t="e">
        <f aca="false">(#REF!)</f>
        <v>#REF!</v>
      </c>
      <c r="M24" s="90" t="e">
        <f aca="false">(#REF!)</f>
        <v>#REF!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</row>
    <row r="25" customFormat="false" ht="16.5" hidden="false" customHeight="false" outlineLevel="0" collapsed="false">
      <c r="A25" s="88" t="n">
        <v>2</v>
      </c>
      <c r="B25" s="89" t="e">
        <f aca="false">(#REF!)</f>
        <v>#REF!</v>
      </c>
      <c r="C25" s="90" t="e">
        <f aca="false">(#REF!)</f>
        <v>#REF!</v>
      </c>
      <c r="D25" s="91" t="e">
        <f aca="false">R25</f>
        <v>#REF!</v>
      </c>
      <c r="E25" s="90" t="e">
        <f aca="false">(#REF!)</f>
        <v>#REF!</v>
      </c>
      <c r="F25" s="92" t="e">
        <f aca="false">(#REF!)</f>
        <v>#REF!</v>
      </c>
      <c r="G25" s="93" t="e">
        <f aca="false">(#REF!)</f>
        <v>#REF!</v>
      </c>
      <c r="H25" s="94" t="e">
        <f aca="false">(#REF!)</f>
        <v>#REF!</v>
      </c>
      <c r="I25" s="95" t="e">
        <f aca="false">(#REF!)</f>
        <v>#REF!</v>
      </c>
      <c r="J25" s="90" t="e">
        <f aca="false">(#REF!)</f>
        <v>#REF!</v>
      </c>
      <c r="K25" s="90" t="e">
        <f aca="false">(#REF!)</f>
        <v>#REF!</v>
      </c>
      <c r="L25" s="96" t="e">
        <f aca="false">(#REF!)</f>
        <v>#REF!</v>
      </c>
      <c r="M25" s="90" t="e">
        <f aca="false">(#REF!)</f>
        <v>#REF!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</row>
    <row r="26" customFormat="false" ht="16.5" hidden="false" customHeight="false" outlineLevel="0" collapsed="false">
      <c r="A26" s="88" t="n">
        <v>3</v>
      </c>
      <c r="B26" s="89" t="e">
        <f aca="false">(#REF!)</f>
        <v>#REF!</v>
      </c>
      <c r="C26" s="90" t="e">
        <f aca="false">(#REF!)</f>
        <v>#REF!</v>
      </c>
      <c r="D26" s="91" t="e">
        <f aca="false">R26</f>
        <v>#REF!</v>
      </c>
      <c r="E26" s="90" t="e">
        <f aca="false">(#REF!)</f>
        <v>#REF!</v>
      </c>
      <c r="F26" s="92" t="e">
        <f aca="false">(#REF!)</f>
        <v>#REF!</v>
      </c>
      <c r="G26" s="93" t="e">
        <f aca="false">(#REF!)</f>
        <v>#REF!</v>
      </c>
      <c r="H26" s="94" t="e">
        <f aca="false">(#REF!)</f>
        <v>#REF!</v>
      </c>
      <c r="I26" s="95" t="e">
        <f aca="false">(#REF!)</f>
        <v>#REF!</v>
      </c>
      <c r="J26" s="90" t="e">
        <f aca="false">(#REF!)</f>
        <v>#REF!</v>
      </c>
      <c r="K26" s="90" t="e">
        <f aca="false">(#REF!)</f>
        <v>#REF!</v>
      </c>
      <c r="L26" s="96" t="e">
        <f aca="false">(#REF!)</f>
        <v>#REF!</v>
      </c>
      <c r="M26" s="90" t="e">
        <f aca="false">(#REF!)</f>
        <v>#REF!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</row>
    <row r="27" customFormat="false" ht="16.5" hidden="false" customHeight="false" outlineLevel="0" collapsed="false">
      <c r="A27" s="88" t="n">
        <v>4</v>
      </c>
      <c r="B27" s="89" t="e">
        <f aca="false">(#REF!)</f>
        <v>#REF!</v>
      </c>
      <c r="C27" s="90" t="e">
        <f aca="false">(#REF!)</f>
        <v>#REF!</v>
      </c>
      <c r="D27" s="91" t="e">
        <f aca="false">R27</f>
        <v>#REF!</v>
      </c>
      <c r="E27" s="90" t="e">
        <f aca="false">(#REF!)</f>
        <v>#REF!</v>
      </c>
      <c r="F27" s="92" t="e">
        <f aca="false">(#REF!)</f>
        <v>#REF!</v>
      </c>
      <c r="G27" s="93" t="e">
        <f aca="false">(#REF!)</f>
        <v>#REF!</v>
      </c>
      <c r="H27" s="94" t="e">
        <f aca="false">(#REF!)</f>
        <v>#REF!</v>
      </c>
      <c r="I27" s="95" t="e">
        <f aca="false">(#REF!)</f>
        <v>#REF!</v>
      </c>
      <c r="J27" s="90" t="e">
        <f aca="false">(#REF!)</f>
        <v>#REF!</v>
      </c>
      <c r="K27" s="90" t="e">
        <f aca="false">(#REF!)</f>
        <v>#REF!</v>
      </c>
      <c r="L27" s="96" t="e">
        <f aca="false">(#REF!)</f>
        <v>#REF!</v>
      </c>
      <c r="M27" s="90" t="e">
        <f aca="false">(#REF!)</f>
        <v>#REF!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</row>
    <row r="28" customFormat="false" ht="16.5" hidden="false" customHeight="false" outlineLevel="0" collapsed="false">
      <c r="A28" s="88" t="n">
        <v>5</v>
      </c>
      <c r="B28" s="89" t="e">
        <f aca="false">(#REF!)</f>
        <v>#REF!</v>
      </c>
      <c r="C28" s="90" t="e">
        <f aca="false">(#REF!)</f>
        <v>#REF!</v>
      </c>
      <c r="D28" s="91" t="e">
        <f aca="false">R28</f>
        <v>#REF!</v>
      </c>
      <c r="E28" s="90" t="e">
        <f aca="false">(#REF!)</f>
        <v>#REF!</v>
      </c>
      <c r="F28" s="92" t="e">
        <f aca="false">(#REF!)</f>
        <v>#REF!</v>
      </c>
      <c r="G28" s="93" t="e">
        <f aca="false">(#REF!)</f>
        <v>#REF!</v>
      </c>
      <c r="H28" s="94" t="e">
        <f aca="false">(#REF!)</f>
        <v>#REF!</v>
      </c>
      <c r="I28" s="95" t="e">
        <f aca="false">(#REF!)</f>
        <v>#REF!</v>
      </c>
      <c r="J28" s="90" t="e">
        <f aca="false">(#REF!)</f>
        <v>#REF!</v>
      </c>
      <c r="K28" s="90" t="e">
        <f aca="false">(#REF!)</f>
        <v>#REF!</v>
      </c>
      <c r="L28" s="96" t="e">
        <f aca="false">(#REF!)</f>
        <v>#REF!</v>
      </c>
      <c r="M28" s="90" t="e">
        <f aca="false">(#REF!)</f>
        <v>#REF!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</row>
    <row r="29" customFormat="false" ht="16.5" hidden="false" customHeight="false" outlineLevel="0" collapsed="false">
      <c r="A29" s="88" t="n">
        <v>6</v>
      </c>
      <c r="B29" s="89" t="e">
        <f aca="false">(#REF!)</f>
        <v>#REF!</v>
      </c>
      <c r="C29" s="90" t="e">
        <f aca="false">(#REF!)</f>
        <v>#REF!</v>
      </c>
      <c r="D29" s="91" t="e">
        <f aca="false">R29</f>
        <v>#REF!</v>
      </c>
      <c r="E29" s="90" t="e">
        <f aca="false">(#REF!)</f>
        <v>#REF!</v>
      </c>
      <c r="F29" s="92" t="e">
        <f aca="false">(#REF!)</f>
        <v>#REF!</v>
      </c>
      <c r="G29" s="93" t="e">
        <f aca="false">(#REF!)</f>
        <v>#REF!</v>
      </c>
      <c r="H29" s="94" t="e">
        <f aca="false">(#REF!)</f>
        <v>#REF!</v>
      </c>
      <c r="I29" s="95" t="e">
        <f aca="false">(#REF!)</f>
        <v>#REF!</v>
      </c>
      <c r="J29" s="90" t="e">
        <f aca="false">(#REF!)</f>
        <v>#REF!</v>
      </c>
      <c r="K29" s="90" t="e">
        <f aca="false">(#REF!)</f>
        <v>#REF!</v>
      </c>
      <c r="L29" s="96" t="e">
        <f aca="false">(#REF!)</f>
        <v>#REF!</v>
      </c>
      <c r="M29" s="90" t="e">
        <f aca="false">(#REF!)</f>
        <v>#REF!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</row>
    <row r="30" customFormat="false" ht="16.5" hidden="false" customHeight="false" outlineLevel="0" collapsed="false">
      <c r="A30" s="88" t="n">
        <v>7</v>
      </c>
      <c r="B30" s="89" t="e">
        <f aca="false">(#REF!)</f>
        <v>#REF!</v>
      </c>
      <c r="C30" s="90" t="e">
        <f aca="false">(#REF!)</f>
        <v>#REF!</v>
      </c>
      <c r="D30" s="91" t="e">
        <f aca="false">R30</f>
        <v>#REF!</v>
      </c>
      <c r="E30" s="90" t="e">
        <f aca="false">(#REF!)</f>
        <v>#REF!</v>
      </c>
      <c r="F30" s="92" t="e">
        <f aca="false">(#REF!)</f>
        <v>#REF!</v>
      </c>
      <c r="G30" s="93" t="e">
        <f aca="false">(#REF!)</f>
        <v>#REF!</v>
      </c>
      <c r="H30" s="94" t="e">
        <f aca="false">(#REF!)</f>
        <v>#REF!</v>
      </c>
      <c r="I30" s="95" t="e">
        <f aca="false">(#REF!)</f>
        <v>#REF!</v>
      </c>
      <c r="J30" s="90" t="e">
        <f aca="false">(#REF!)</f>
        <v>#REF!</v>
      </c>
      <c r="K30" s="90" t="e">
        <f aca="false">(#REF!)</f>
        <v>#REF!</v>
      </c>
      <c r="L30" s="96" t="e">
        <f aca="false">(#REF!)</f>
        <v>#REF!</v>
      </c>
      <c r="M30" s="90" t="e">
        <f aca="false">(#REF!)</f>
        <v>#REF!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</row>
    <row r="31" customFormat="false" ht="16.5" hidden="false" customHeight="false" outlineLevel="0" collapsed="false">
      <c r="A31" s="88" t="n">
        <v>8</v>
      </c>
      <c r="B31" s="89" t="e">
        <f aca="false">(#REF!)</f>
        <v>#REF!</v>
      </c>
      <c r="C31" s="90" t="e">
        <f aca="false">(#REF!)</f>
        <v>#REF!</v>
      </c>
      <c r="D31" s="91" t="e">
        <f aca="false">R31</f>
        <v>#REF!</v>
      </c>
      <c r="E31" s="90" t="e">
        <f aca="false">(#REF!)</f>
        <v>#REF!</v>
      </c>
      <c r="F31" s="92" t="e">
        <f aca="false">(#REF!)</f>
        <v>#REF!</v>
      </c>
      <c r="G31" s="93" t="e">
        <f aca="false">(#REF!)</f>
        <v>#REF!</v>
      </c>
      <c r="H31" s="94" t="e">
        <f aca="false">(#REF!)</f>
        <v>#REF!</v>
      </c>
      <c r="I31" s="95" t="e">
        <f aca="false">(#REF!)</f>
        <v>#REF!</v>
      </c>
      <c r="J31" s="90" t="e">
        <f aca="false">(#REF!)</f>
        <v>#REF!</v>
      </c>
      <c r="K31" s="90" t="e">
        <f aca="false">(#REF!)</f>
        <v>#REF!</v>
      </c>
      <c r="L31" s="96" t="e">
        <f aca="false">(#REF!)</f>
        <v>#REF!</v>
      </c>
      <c r="M31" s="90" t="e">
        <f aca="false">(#REF!)</f>
        <v>#REF!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</row>
    <row r="32" customFormat="false" ht="16.5" hidden="false" customHeight="false" outlineLevel="0" collapsed="false">
      <c r="A32" s="88" t="n">
        <v>9</v>
      </c>
      <c r="B32" s="89" t="e">
        <f aca="false">(#REF!)</f>
        <v>#REF!</v>
      </c>
      <c r="C32" s="90" t="e">
        <f aca="false">(#REF!)</f>
        <v>#REF!</v>
      </c>
      <c r="D32" s="91" t="e">
        <f aca="false">R32</f>
        <v>#REF!</v>
      </c>
      <c r="E32" s="90" t="e">
        <f aca="false">(#REF!)</f>
        <v>#REF!</v>
      </c>
      <c r="F32" s="92" t="e">
        <f aca="false">(#REF!)</f>
        <v>#REF!</v>
      </c>
      <c r="G32" s="93" t="e">
        <f aca="false">(#REF!)</f>
        <v>#REF!</v>
      </c>
      <c r="H32" s="94" t="e">
        <f aca="false">(#REF!)</f>
        <v>#REF!</v>
      </c>
      <c r="I32" s="95" t="e">
        <f aca="false">(#REF!)</f>
        <v>#REF!</v>
      </c>
      <c r="J32" s="90" t="e">
        <f aca="false">(#REF!)</f>
        <v>#REF!</v>
      </c>
      <c r="K32" s="90" t="e">
        <f aca="false">(#REF!)</f>
        <v>#REF!</v>
      </c>
      <c r="L32" s="96" t="e">
        <f aca="false">(#REF!)</f>
        <v>#REF!</v>
      </c>
      <c r="M32" s="90" t="e">
        <f aca="false">(#REF!)</f>
        <v>#REF!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</row>
    <row r="33" customFormat="false" ht="16.5" hidden="false" customHeight="false" outlineLevel="0" collapsed="false">
      <c r="A33" s="88" t="n">
        <v>10</v>
      </c>
      <c r="B33" s="89" t="e">
        <f aca="false">(#REF!)</f>
        <v>#REF!</v>
      </c>
      <c r="C33" s="90" t="e">
        <f aca="false">(#REF!)</f>
        <v>#REF!</v>
      </c>
      <c r="D33" s="91" t="e">
        <f aca="false">R33</f>
        <v>#REF!</v>
      </c>
      <c r="E33" s="90" t="e">
        <f aca="false">(#REF!)</f>
        <v>#REF!</v>
      </c>
      <c r="F33" s="92" t="e">
        <f aca="false">(#REF!)</f>
        <v>#REF!</v>
      </c>
      <c r="G33" s="93" t="e">
        <f aca="false">(#REF!)</f>
        <v>#REF!</v>
      </c>
      <c r="H33" s="94" t="e">
        <f aca="false">(#REF!)</f>
        <v>#REF!</v>
      </c>
      <c r="I33" s="95" t="e">
        <f aca="false">(#REF!)</f>
        <v>#REF!</v>
      </c>
      <c r="J33" s="90" t="e">
        <f aca="false">(#REF!)</f>
        <v>#REF!</v>
      </c>
      <c r="K33" s="90" t="e">
        <f aca="false">(#REF!)</f>
        <v>#REF!</v>
      </c>
      <c r="L33" s="96" t="e">
        <f aca="false">(#REF!)</f>
        <v>#REF!</v>
      </c>
      <c r="M33" s="90" t="e">
        <f aca="false">(#REF!)</f>
        <v>#REF!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</row>
    <row r="34" customFormat="false" ht="16.5" hidden="false" customHeight="false" outlineLevel="0" collapsed="false">
      <c r="A34" s="88" t="n">
        <v>11</v>
      </c>
      <c r="B34" s="89" t="e">
        <f aca="false">(#REF!)</f>
        <v>#REF!</v>
      </c>
      <c r="C34" s="90" t="e">
        <f aca="false">(#REF!)</f>
        <v>#REF!</v>
      </c>
      <c r="D34" s="91" t="e">
        <f aca="false">R34</f>
        <v>#REF!</v>
      </c>
      <c r="E34" s="90" t="e">
        <f aca="false">(#REF!)</f>
        <v>#REF!</v>
      </c>
      <c r="F34" s="92" t="e">
        <f aca="false">(#REF!)</f>
        <v>#REF!</v>
      </c>
      <c r="G34" s="93" t="e">
        <f aca="false">(#REF!)</f>
        <v>#REF!</v>
      </c>
      <c r="H34" s="94" t="e">
        <f aca="false">(#REF!)</f>
        <v>#REF!</v>
      </c>
      <c r="I34" s="95" t="e">
        <f aca="false">(#REF!)</f>
        <v>#REF!</v>
      </c>
      <c r="J34" s="90" t="e">
        <f aca="false">(#REF!)</f>
        <v>#REF!</v>
      </c>
      <c r="K34" s="90" t="e">
        <f aca="false">(#REF!)</f>
        <v>#REF!</v>
      </c>
      <c r="L34" s="96" t="e">
        <f aca="false">(#REF!)</f>
        <v>#REF!</v>
      </c>
      <c r="M34" s="90" t="e">
        <f aca="false">(#REF!)</f>
        <v>#REF!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</row>
    <row r="35" customFormat="false" ht="16.5" hidden="false" customHeight="false" outlineLevel="0" collapsed="false">
      <c r="A35" s="88" t="n">
        <v>12</v>
      </c>
      <c r="B35" s="89" t="e">
        <f aca="false">(#REF!)</f>
        <v>#REF!</v>
      </c>
      <c r="C35" s="90" t="e">
        <f aca="false">(#REF!)</f>
        <v>#REF!</v>
      </c>
      <c r="D35" s="91" t="e">
        <f aca="false">R35</f>
        <v>#REF!</v>
      </c>
      <c r="E35" s="90" t="e">
        <f aca="false">(#REF!)</f>
        <v>#REF!</v>
      </c>
      <c r="F35" s="92" t="e">
        <f aca="false">(#REF!)</f>
        <v>#REF!</v>
      </c>
      <c r="G35" s="93" t="e">
        <f aca="false">(#REF!)</f>
        <v>#REF!</v>
      </c>
      <c r="H35" s="94" t="e">
        <f aca="false">(#REF!)</f>
        <v>#REF!</v>
      </c>
      <c r="I35" s="95" t="e">
        <f aca="false">(#REF!)</f>
        <v>#REF!</v>
      </c>
      <c r="J35" s="90" t="e">
        <f aca="false">(#REF!)</f>
        <v>#REF!</v>
      </c>
      <c r="K35" s="90" t="e">
        <f aca="false">(#REF!)</f>
        <v>#REF!</v>
      </c>
      <c r="L35" s="96" t="e">
        <f aca="false">(#REF!)</f>
        <v>#REF!</v>
      </c>
      <c r="M35" s="90" t="e">
        <f aca="false">(#REF!)</f>
        <v>#REF!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</row>
    <row r="36" customFormat="false" ht="16.5" hidden="false" customHeight="false" outlineLevel="0" collapsed="false">
      <c r="A36" s="88" t="n">
        <v>13</v>
      </c>
      <c r="B36" s="89" t="e">
        <f aca="false">(#REF!)</f>
        <v>#REF!</v>
      </c>
      <c r="C36" s="90" t="e">
        <f aca="false">(#REF!)</f>
        <v>#REF!</v>
      </c>
      <c r="D36" s="91" t="e">
        <f aca="false">R36</f>
        <v>#REF!</v>
      </c>
      <c r="E36" s="90" t="e">
        <f aca="false">(#REF!)</f>
        <v>#REF!</v>
      </c>
      <c r="F36" s="92" t="e">
        <f aca="false">(#REF!)</f>
        <v>#REF!</v>
      </c>
      <c r="G36" s="93" t="e">
        <f aca="false">(#REF!)</f>
        <v>#REF!</v>
      </c>
      <c r="H36" s="94" t="e">
        <f aca="false">(#REF!)</f>
        <v>#REF!</v>
      </c>
      <c r="I36" s="95" t="e">
        <f aca="false">(#REF!)</f>
        <v>#REF!</v>
      </c>
      <c r="J36" s="90" t="e">
        <f aca="false">(#REF!)</f>
        <v>#REF!</v>
      </c>
      <c r="K36" s="90" t="e">
        <f aca="false">(#REF!)</f>
        <v>#REF!</v>
      </c>
      <c r="L36" s="96" t="e">
        <f aca="false">(#REF!)</f>
        <v>#REF!</v>
      </c>
      <c r="M36" s="90" t="e">
        <f aca="false">(#REF!)</f>
        <v>#REF!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</row>
    <row r="37" customFormat="false" ht="16.5" hidden="false" customHeight="false" outlineLevel="0" collapsed="false">
      <c r="A37" s="88" t="n">
        <v>14</v>
      </c>
      <c r="B37" s="89" t="e">
        <f aca="false">(#REF!)</f>
        <v>#REF!</v>
      </c>
      <c r="C37" s="90" t="e">
        <f aca="false">(#REF!)</f>
        <v>#REF!</v>
      </c>
      <c r="D37" s="91" t="e">
        <f aca="false">R37</f>
        <v>#REF!</v>
      </c>
      <c r="E37" s="90" t="e">
        <f aca="false">(#REF!)</f>
        <v>#REF!</v>
      </c>
      <c r="F37" s="92" t="e">
        <f aca="false">(#REF!)</f>
        <v>#REF!</v>
      </c>
      <c r="G37" s="93" t="e">
        <f aca="false">(#REF!)</f>
        <v>#REF!</v>
      </c>
      <c r="H37" s="94" t="e">
        <f aca="false">(#REF!)</f>
        <v>#REF!</v>
      </c>
      <c r="I37" s="95" t="e">
        <f aca="false">(#REF!)</f>
        <v>#REF!</v>
      </c>
      <c r="J37" s="90" t="e">
        <f aca="false">(#REF!)</f>
        <v>#REF!</v>
      </c>
      <c r="K37" s="90" t="e">
        <f aca="false">(#REF!)</f>
        <v>#REF!</v>
      </c>
      <c r="L37" s="96" t="e">
        <f aca="false">(#REF!)</f>
        <v>#REF!</v>
      </c>
      <c r="M37" s="90" t="e">
        <f aca="false">(#REF!)</f>
        <v>#REF!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</row>
    <row r="38" customFormat="false" ht="16.5" hidden="false" customHeight="false" outlineLevel="0" collapsed="false">
      <c r="A38" s="88" t="n">
        <v>15</v>
      </c>
      <c r="B38" s="89" t="e">
        <f aca="false">(#REF!)</f>
        <v>#REF!</v>
      </c>
      <c r="C38" s="90" t="e">
        <f aca="false">(#REF!)</f>
        <v>#REF!</v>
      </c>
      <c r="D38" s="91" t="e">
        <f aca="false">R38</f>
        <v>#REF!</v>
      </c>
      <c r="E38" s="90" t="e">
        <f aca="false">(#REF!)</f>
        <v>#REF!</v>
      </c>
      <c r="F38" s="92" t="e">
        <f aca="false">(#REF!)</f>
        <v>#REF!</v>
      </c>
      <c r="G38" s="93" t="e">
        <f aca="false">(#REF!)</f>
        <v>#REF!</v>
      </c>
      <c r="H38" s="94" t="e">
        <f aca="false">(#REF!)</f>
        <v>#REF!</v>
      </c>
      <c r="I38" s="95" t="e">
        <f aca="false">(#REF!)</f>
        <v>#REF!</v>
      </c>
      <c r="J38" s="90" t="e">
        <f aca="false">(#REF!)</f>
        <v>#REF!</v>
      </c>
      <c r="K38" s="90" t="e">
        <f aca="false">(#REF!)</f>
        <v>#REF!</v>
      </c>
      <c r="L38" s="96" t="e">
        <f aca="false">(#REF!)</f>
        <v>#REF!</v>
      </c>
      <c r="M38" s="90" t="e">
        <f aca="false">(#REF!)</f>
        <v>#REF!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</row>
    <row r="39" customFormat="false" ht="16.5" hidden="false" customHeight="false" outlineLevel="0" collapsed="false">
      <c r="A39" s="88" t="n">
        <v>16</v>
      </c>
      <c r="B39" s="89" t="e">
        <f aca="false">(#REF!)</f>
        <v>#REF!</v>
      </c>
      <c r="C39" s="90" t="e">
        <f aca="false">(#REF!)</f>
        <v>#REF!</v>
      </c>
      <c r="D39" s="91" t="e">
        <f aca="false">R39</f>
        <v>#REF!</v>
      </c>
      <c r="E39" s="90" t="e">
        <f aca="false">(#REF!)</f>
        <v>#REF!</v>
      </c>
      <c r="F39" s="92" t="e">
        <f aca="false">(#REF!)</f>
        <v>#REF!</v>
      </c>
      <c r="G39" s="93" t="e">
        <f aca="false">(#REF!)</f>
        <v>#REF!</v>
      </c>
      <c r="H39" s="94" t="e">
        <f aca="false">(#REF!)</f>
        <v>#REF!</v>
      </c>
      <c r="I39" s="95" t="e">
        <f aca="false">(#REF!)</f>
        <v>#REF!</v>
      </c>
      <c r="J39" s="90" t="e">
        <f aca="false">(#REF!)</f>
        <v>#REF!</v>
      </c>
      <c r="K39" s="90" t="e">
        <f aca="false">(#REF!)</f>
        <v>#REF!</v>
      </c>
      <c r="L39" s="96" t="e">
        <f aca="false">(#REF!)</f>
        <v>#REF!</v>
      </c>
      <c r="M39" s="90" t="e">
        <f aca="false">(#REF!)</f>
        <v>#REF!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</row>
    <row r="40" customFormat="false" ht="16.5" hidden="false" customHeight="false" outlineLevel="0" collapsed="false">
      <c r="A40" s="88" t="n">
        <v>17</v>
      </c>
      <c r="B40" s="89" t="e">
        <f aca="false">(#REF!)</f>
        <v>#REF!</v>
      </c>
      <c r="C40" s="90" t="e">
        <f aca="false">(#REF!)</f>
        <v>#REF!</v>
      </c>
      <c r="D40" s="91" t="e">
        <f aca="false">R40</f>
        <v>#REF!</v>
      </c>
      <c r="E40" s="90" t="e">
        <f aca="false">(#REF!)</f>
        <v>#REF!</v>
      </c>
      <c r="F40" s="92" t="e">
        <f aca="false">(#REF!)</f>
        <v>#REF!</v>
      </c>
      <c r="G40" s="93" t="e">
        <f aca="false">(#REF!)</f>
        <v>#REF!</v>
      </c>
      <c r="H40" s="94" t="e">
        <f aca="false">(#REF!)</f>
        <v>#REF!</v>
      </c>
      <c r="I40" s="95" t="e">
        <f aca="false">(#REF!)</f>
        <v>#REF!</v>
      </c>
      <c r="J40" s="90" t="e">
        <f aca="false">(#REF!)</f>
        <v>#REF!</v>
      </c>
      <c r="K40" s="90" t="e">
        <f aca="false">(#REF!)</f>
        <v>#REF!</v>
      </c>
      <c r="L40" s="96" t="e">
        <f aca="false">(#REF!)</f>
        <v>#REF!</v>
      </c>
      <c r="M40" s="90" t="e">
        <f aca="false">(#REF!)</f>
        <v>#REF!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</row>
    <row r="41" customFormat="false" ht="16.5" hidden="false" customHeight="false" outlineLevel="0" collapsed="false">
      <c r="A41" s="88" t="n">
        <v>18</v>
      </c>
      <c r="B41" s="89" t="e">
        <f aca="false">(#REF!)</f>
        <v>#REF!</v>
      </c>
      <c r="C41" s="90" t="e">
        <f aca="false">(#REF!)</f>
        <v>#REF!</v>
      </c>
      <c r="D41" s="91" t="e">
        <f aca="false">R41</f>
        <v>#REF!</v>
      </c>
      <c r="E41" s="90" t="e">
        <f aca="false">(#REF!)</f>
        <v>#REF!</v>
      </c>
      <c r="F41" s="92" t="e">
        <f aca="false">(#REF!)</f>
        <v>#REF!</v>
      </c>
      <c r="G41" s="93" t="e">
        <f aca="false">(#REF!)</f>
        <v>#REF!</v>
      </c>
      <c r="H41" s="94" t="e">
        <f aca="false">(#REF!)</f>
        <v>#REF!</v>
      </c>
      <c r="I41" s="95" t="e">
        <f aca="false">(#REF!)</f>
        <v>#REF!</v>
      </c>
      <c r="J41" s="90" t="e">
        <f aca="false">(#REF!)</f>
        <v>#REF!</v>
      </c>
      <c r="K41" s="90" t="e">
        <f aca="false">(#REF!)</f>
        <v>#REF!</v>
      </c>
      <c r="L41" s="96" t="e">
        <f aca="false">(#REF!)</f>
        <v>#REF!</v>
      </c>
      <c r="M41" s="90" t="e">
        <f aca="false">(#REF!)</f>
        <v>#REF!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</row>
    <row r="42" customFormat="false" ht="16.5" hidden="false" customHeight="false" outlineLevel="0" collapsed="false">
      <c r="A42" s="88" t="n">
        <v>19</v>
      </c>
      <c r="B42" s="89" t="e">
        <f aca="false">(#REF!)</f>
        <v>#REF!</v>
      </c>
      <c r="C42" s="90" t="e">
        <f aca="false">(#REF!)</f>
        <v>#REF!</v>
      </c>
      <c r="D42" s="91" t="e">
        <f aca="false">R42</f>
        <v>#REF!</v>
      </c>
      <c r="E42" s="90" t="e">
        <f aca="false">(#REF!)</f>
        <v>#REF!</v>
      </c>
      <c r="F42" s="92" t="e">
        <f aca="false">(#REF!)</f>
        <v>#REF!</v>
      </c>
      <c r="G42" s="93" t="e">
        <f aca="false">(#REF!)</f>
        <v>#REF!</v>
      </c>
      <c r="H42" s="94" t="e">
        <f aca="false">(#REF!)</f>
        <v>#REF!</v>
      </c>
      <c r="I42" s="95" t="e">
        <f aca="false">(#REF!)</f>
        <v>#REF!</v>
      </c>
      <c r="J42" s="90" t="e">
        <f aca="false">(#REF!)</f>
        <v>#REF!</v>
      </c>
      <c r="K42" s="90" t="e">
        <f aca="false">(#REF!)</f>
        <v>#REF!</v>
      </c>
      <c r="L42" s="96" t="e">
        <f aca="false">(#REF!)</f>
        <v>#REF!</v>
      </c>
      <c r="M42" s="90" t="e">
        <f aca="false">(#REF!)</f>
        <v>#REF!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</row>
    <row r="43" customFormat="false" ht="16.5" hidden="false" customHeight="false" outlineLevel="0" collapsed="false">
      <c r="A43" s="88" t="n">
        <v>20</v>
      </c>
      <c r="B43" s="89" t="e">
        <f aca="false">(#REF!)</f>
        <v>#REF!</v>
      </c>
      <c r="C43" s="90" t="e">
        <f aca="false">(#REF!)</f>
        <v>#REF!</v>
      </c>
      <c r="D43" s="91" t="e">
        <f aca="false">R43</f>
        <v>#REF!</v>
      </c>
      <c r="E43" s="90" t="e">
        <f aca="false">(#REF!)</f>
        <v>#REF!</v>
      </c>
      <c r="F43" s="92" t="e">
        <f aca="false">(#REF!)</f>
        <v>#REF!</v>
      </c>
      <c r="G43" s="93" t="e">
        <f aca="false">(#REF!)</f>
        <v>#REF!</v>
      </c>
      <c r="H43" s="94" t="e">
        <f aca="false">(#REF!)</f>
        <v>#REF!</v>
      </c>
      <c r="I43" s="95" t="e">
        <f aca="false">(#REF!)</f>
        <v>#REF!</v>
      </c>
      <c r="J43" s="90" t="e">
        <f aca="false">(#REF!)</f>
        <v>#REF!</v>
      </c>
      <c r="K43" s="90" t="e">
        <f aca="false">(#REF!)</f>
        <v>#REF!</v>
      </c>
      <c r="L43" s="96" t="e">
        <f aca="false">(#REF!)</f>
        <v>#REF!</v>
      </c>
      <c r="M43" s="90" t="e">
        <f aca="false">(#REF!)</f>
        <v>#REF!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</row>
    <row r="44" customFormat="false" ht="16.5" hidden="false" customHeight="false" outlineLevel="0" collapsed="false">
      <c r="A44" s="88" t="n">
        <v>21</v>
      </c>
      <c r="B44" s="89" t="e">
        <f aca="false">(#REF!)</f>
        <v>#REF!</v>
      </c>
      <c r="C44" s="90" t="e">
        <f aca="false">(#REF!)</f>
        <v>#REF!</v>
      </c>
      <c r="D44" s="91" t="e">
        <f aca="false">R44</f>
        <v>#REF!</v>
      </c>
      <c r="E44" s="90" t="e">
        <f aca="false">(#REF!)</f>
        <v>#REF!</v>
      </c>
      <c r="F44" s="92" t="e">
        <f aca="false">(#REF!)</f>
        <v>#REF!</v>
      </c>
      <c r="G44" s="93" t="e">
        <f aca="false">(#REF!)</f>
        <v>#REF!</v>
      </c>
      <c r="H44" s="94" t="e">
        <f aca="false">(#REF!)</f>
        <v>#REF!</v>
      </c>
      <c r="I44" s="95" t="e">
        <f aca="false">(#REF!)</f>
        <v>#REF!</v>
      </c>
      <c r="J44" s="90" t="e">
        <f aca="false">(#REF!)</f>
        <v>#REF!</v>
      </c>
      <c r="K44" s="90" t="e">
        <f aca="false">(#REF!)</f>
        <v>#REF!</v>
      </c>
      <c r="L44" s="96" t="e">
        <f aca="false">(#REF!)</f>
        <v>#REF!</v>
      </c>
      <c r="M44" s="90" t="e">
        <f aca="false">(#REF!)</f>
        <v>#REF!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</row>
    <row r="45" customFormat="false" ht="16.5" hidden="false" customHeight="false" outlineLevel="0" collapsed="false">
      <c r="A45" s="88" t="n">
        <v>22</v>
      </c>
      <c r="B45" s="89" t="e">
        <f aca="false">(#REF!)</f>
        <v>#REF!</v>
      </c>
      <c r="C45" s="90" t="e">
        <f aca="false">(#REF!)</f>
        <v>#REF!</v>
      </c>
      <c r="D45" s="91" t="e">
        <f aca="false">R45</f>
        <v>#REF!</v>
      </c>
      <c r="E45" s="90" t="e">
        <f aca="false">(#REF!)</f>
        <v>#REF!</v>
      </c>
      <c r="F45" s="92" t="e">
        <f aca="false">(#REF!)</f>
        <v>#REF!</v>
      </c>
      <c r="G45" s="93" t="e">
        <f aca="false">(#REF!)</f>
        <v>#REF!</v>
      </c>
      <c r="H45" s="94" t="e">
        <f aca="false">(#REF!)</f>
        <v>#REF!</v>
      </c>
      <c r="I45" s="95" t="e">
        <f aca="false">(#REF!)</f>
        <v>#REF!</v>
      </c>
      <c r="J45" s="90" t="e">
        <f aca="false">(#REF!)</f>
        <v>#REF!</v>
      </c>
      <c r="K45" s="90" t="e">
        <f aca="false">(#REF!)</f>
        <v>#REF!</v>
      </c>
      <c r="L45" s="96" t="e">
        <f aca="false">(#REF!)</f>
        <v>#REF!</v>
      </c>
      <c r="M45" s="90" t="e">
        <f aca="false">(#REF!)</f>
        <v>#REF!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</row>
    <row r="46" customFormat="false" ht="16.5" hidden="false" customHeight="false" outlineLevel="0" collapsed="false">
      <c r="A46" s="88" t="n">
        <v>23</v>
      </c>
      <c r="B46" s="89" t="e">
        <f aca="false">(#REF!)</f>
        <v>#REF!</v>
      </c>
      <c r="C46" s="90" t="e">
        <f aca="false">(#REF!)</f>
        <v>#REF!</v>
      </c>
      <c r="D46" s="91" t="e">
        <f aca="false">R46</f>
        <v>#REF!</v>
      </c>
      <c r="E46" s="90" t="e">
        <f aca="false">(#REF!)</f>
        <v>#REF!</v>
      </c>
      <c r="F46" s="92" t="e">
        <f aca="false">(#REF!)</f>
        <v>#REF!</v>
      </c>
      <c r="G46" s="93" t="e">
        <f aca="false">(#REF!)</f>
        <v>#REF!</v>
      </c>
      <c r="H46" s="94" t="e">
        <f aca="false">(#REF!)</f>
        <v>#REF!</v>
      </c>
      <c r="I46" s="95" t="e">
        <f aca="false">(#REF!)</f>
        <v>#REF!</v>
      </c>
      <c r="J46" s="90" t="e">
        <f aca="false">(#REF!)</f>
        <v>#REF!</v>
      </c>
      <c r="K46" s="90" t="e">
        <f aca="false">(#REF!)</f>
        <v>#REF!</v>
      </c>
      <c r="L46" s="96" t="e">
        <f aca="false">(#REF!)</f>
        <v>#REF!</v>
      </c>
      <c r="M46" s="90" t="e">
        <f aca="false">(#REF!)</f>
        <v>#REF!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</row>
    <row r="47" customFormat="false" ht="16.5" hidden="false" customHeight="false" outlineLevel="0" collapsed="false">
      <c r="A47" s="88" t="n">
        <v>24</v>
      </c>
      <c r="B47" s="89" t="e">
        <f aca="false">(#REF!)</f>
        <v>#REF!</v>
      </c>
      <c r="C47" s="90" t="e">
        <f aca="false">(#REF!)</f>
        <v>#REF!</v>
      </c>
      <c r="D47" s="91" t="e">
        <f aca="false">R47</f>
        <v>#REF!</v>
      </c>
      <c r="E47" s="90" t="e">
        <f aca="false">(#REF!)</f>
        <v>#REF!</v>
      </c>
      <c r="F47" s="92" t="e">
        <f aca="false">(#REF!)</f>
        <v>#REF!</v>
      </c>
      <c r="G47" s="93" t="e">
        <f aca="false">(#REF!)</f>
        <v>#REF!</v>
      </c>
      <c r="H47" s="94" t="e">
        <f aca="false">(#REF!)</f>
        <v>#REF!</v>
      </c>
      <c r="I47" s="95" t="e">
        <f aca="false">(#REF!)</f>
        <v>#REF!</v>
      </c>
      <c r="J47" s="90" t="e">
        <f aca="false">(#REF!)</f>
        <v>#REF!</v>
      </c>
      <c r="K47" s="90" t="e">
        <f aca="false">(#REF!)</f>
        <v>#REF!</v>
      </c>
      <c r="L47" s="96" t="e">
        <f aca="false">(#REF!)</f>
        <v>#REF!</v>
      </c>
      <c r="M47" s="90" t="e">
        <f aca="false">(#REF!)</f>
        <v>#REF!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</row>
    <row r="48" customFormat="false" ht="16.5" hidden="false" customHeight="false" outlineLevel="0" collapsed="false">
      <c r="A48" s="88" t="n">
        <v>25</v>
      </c>
      <c r="B48" s="89" t="e">
        <f aca="false">(#REF!)</f>
        <v>#REF!</v>
      </c>
      <c r="C48" s="90" t="e">
        <f aca="false">(#REF!)</f>
        <v>#REF!</v>
      </c>
      <c r="D48" s="91" t="e">
        <f aca="false">R48</f>
        <v>#REF!</v>
      </c>
      <c r="E48" s="90" t="e">
        <f aca="false">(#REF!)</f>
        <v>#REF!</v>
      </c>
      <c r="F48" s="92" t="e">
        <f aca="false">(#REF!)</f>
        <v>#REF!</v>
      </c>
      <c r="G48" s="93" t="e">
        <f aca="false">(#REF!)</f>
        <v>#REF!</v>
      </c>
      <c r="H48" s="94" t="e">
        <f aca="false">(#REF!)</f>
        <v>#REF!</v>
      </c>
      <c r="I48" s="95" t="e">
        <f aca="false">(#REF!)</f>
        <v>#REF!</v>
      </c>
      <c r="J48" s="90" t="e">
        <f aca="false">(#REF!)</f>
        <v>#REF!</v>
      </c>
      <c r="K48" s="90" t="e">
        <f aca="false">(#REF!)</f>
        <v>#REF!</v>
      </c>
      <c r="L48" s="96" t="e">
        <f aca="false">(#REF!)</f>
        <v>#REF!</v>
      </c>
      <c r="M48" s="90" t="e">
        <f aca="false">(#REF!)</f>
        <v>#REF!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</row>
    <row r="49" customFormat="false" ht="16.5" hidden="false" customHeight="false" outlineLevel="0" collapsed="false">
      <c r="A49" s="88" t="n">
        <v>26</v>
      </c>
      <c r="B49" s="89" t="e">
        <f aca="false">(#REF!)</f>
        <v>#REF!</v>
      </c>
      <c r="C49" s="90" t="e">
        <f aca="false">(#REF!)</f>
        <v>#REF!</v>
      </c>
      <c r="D49" s="91" t="e">
        <f aca="false">R49</f>
        <v>#REF!</v>
      </c>
      <c r="E49" s="90" t="e">
        <f aca="false">(#REF!)</f>
        <v>#REF!</v>
      </c>
      <c r="F49" s="92" t="e">
        <f aca="false">(#REF!)</f>
        <v>#REF!</v>
      </c>
      <c r="G49" s="93" t="e">
        <f aca="false">(#REF!)</f>
        <v>#REF!</v>
      </c>
      <c r="H49" s="94" t="e">
        <f aca="false">(#REF!)</f>
        <v>#REF!</v>
      </c>
      <c r="I49" s="95" t="e">
        <f aca="false">(#REF!)</f>
        <v>#REF!</v>
      </c>
      <c r="J49" s="90" t="e">
        <f aca="false">(#REF!)</f>
        <v>#REF!</v>
      </c>
      <c r="K49" s="90" t="e">
        <f aca="false">(#REF!)</f>
        <v>#REF!</v>
      </c>
      <c r="L49" s="96" t="e">
        <f aca="false">(#REF!)</f>
        <v>#REF!</v>
      </c>
      <c r="M49" s="90" t="e">
        <f aca="false">(#REF!)</f>
        <v>#REF!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</row>
    <row r="50" customFormat="false" ht="16.5" hidden="false" customHeight="false" outlineLevel="0" collapsed="false">
      <c r="A50" s="88" t="n">
        <v>27</v>
      </c>
      <c r="B50" s="89" t="e">
        <f aca="false">(#REF!)</f>
        <v>#REF!</v>
      </c>
      <c r="C50" s="90" t="e">
        <f aca="false">(#REF!)</f>
        <v>#REF!</v>
      </c>
      <c r="D50" s="91" t="e">
        <f aca="false">R50</f>
        <v>#REF!</v>
      </c>
      <c r="E50" s="90" t="e">
        <f aca="false">(#REF!)</f>
        <v>#REF!</v>
      </c>
      <c r="F50" s="92" t="e">
        <f aca="false">(#REF!)</f>
        <v>#REF!</v>
      </c>
      <c r="G50" s="93" t="e">
        <f aca="false">(#REF!)</f>
        <v>#REF!</v>
      </c>
      <c r="H50" s="94" t="e">
        <f aca="false">(#REF!)</f>
        <v>#REF!</v>
      </c>
      <c r="I50" s="95" t="e">
        <f aca="false">(#REF!)</f>
        <v>#REF!</v>
      </c>
      <c r="J50" s="90" t="e">
        <f aca="false">(#REF!)</f>
        <v>#REF!</v>
      </c>
      <c r="K50" s="90" t="e">
        <f aca="false">(#REF!)</f>
        <v>#REF!</v>
      </c>
      <c r="L50" s="96" t="e">
        <f aca="false">(#REF!)</f>
        <v>#REF!</v>
      </c>
      <c r="M50" s="90" t="e">
        <f aca="false">(#REF!)</f>
        <v>#REF!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</row>
    <row r="51" customFormat="false" ht="16.5" hidden="false" customHeight="false" outlineLevel="0" collapsed="false">
      <c r="A51" s="88" t="n">
        <v>28</v>
      </c>
      <c r="B51" s="89" t="e">
        <f aca="false">(#REF!)</f>
        <v>#REF!</v>
      </c>
      <c r="C51" s="90" t="e">
        <f aca="false">(#REF!)</f>
        <v>#REF!</v>
      </c>
      <c r="D51" s="91" t="e">
        <f aca="false">R51</f>
        <v>#REF!</v>
      </c>
      <c r="E51" s="90" t="e">
        <f aca="false">(#REF!)</f>
        <v>#REF!</v>
      </c>
      <c r="F51" s="92" t="e">
        <f aca="false">(#REF!)</f>
        <v>#REF!</v>
      </c>
      <c r="G51" s="93" t="e">
        <f aca="false">(#REF!)</f>
        <v>#REF!</v>
      </c>
      <c r="H51" s="94" t="e">
        <f aca="false">(#REF!)</f>
        <v>#REF!</v>
      </c>
      <c r="I51" s="95" t="e">
        <f aca="false">(#REF!)</f>
        <v>#REF!</v>
      </c>
      <c r="J51" s="90" t="e">
        <f aca="false">(#REF!)</f>
        <v>#REF!</v>
      </c>
      <c r="K51" s="90" t="e">
        <f aca="false">(#REF!)</f>
        <v>#REF!</v>
      </c>
      <c r="L51" s="96" t="e">
        <f aca="false">(#REF!)</f>
        <v>#REF!</v>
      </c>
      <c r="M51" s="90" t="e">
        <f aca="false">(#REF!)</f>
        <v>#REF!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</row>
    <row r="52" customFormat="false" ht="16.5" hidden="false" customHeight="false" outlineLevel="0" collapsed="false">
      <c r="A52" s="88" t="n">
        <v>29</v>
      </c>
      <c r="B52" s="89" t="e">
        <f aca="false">(#REF!)</f>
        <v>#REF!</v>
      </c>
      <c r="C52" s="90" t="e">
        <f aca="false">(#REF!)</f>
        <v>#REF!</v>
      </c>
      <c r="D52" s="91" t="e">
        <f aca="false">R52</f>
        <v>#REF!</v>
      </c>
      <c r="E52" s="90" t="e">
        <f aca="false">(#REF!)</f>
        <v>#REF!</v>
      </c>
      <c r="F52" s="92" t="e">
        <f aca="false">(#REF!)</f>
        <v>#REF!</v>
      </c>
      <c r="G52" s="93" t="e">
        <f aca="false">(#REF!)</f>
        <v>#REF!</v>
      </c>
      <c r="H52" s="94" t="e">
        <f aca="false">(#REF!)</f>
        <v>#REF!</v>
      </c>
      <c r="I52" s="95" t="e">
        <f aca="false">(#REF!)</f>
        <v>#REF!</v>
      </c>
      <c r="J52" s="90" t="e">
        <f aca="false">(#REF!)</f>
        <v>#REF!</v>
      </c>
      <c r="K52" s="90" t="e">
        <f aca="false">(#REF!)</f>
        <v>#REF!</v>
      </c>
      <c r="L52" s="96" t="e">
        <f aca="false">(#REF!)</f>
        <v>#REF!</v>
      </c>
      <c r="M52" s="90" t="e">
        <f aca="false">(#REF!)</f>
        <v>#REF!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</row>
    <row r="53" customFormat="false" ht="16.5" hidden="false" customHeight="false" outlineLevel="0" collapsed="false">
      <c r="A53" s="88" t="n">
        <v>30</v>
      </c>
      <c r="B53" s="89" t="e">
        <f aca="false">(#REF!)</f>
        <v>#REF!</v>
      </c>
      <c r="C53" s="90" t="e">
        <f aca="false">(#REF!)</f>
        <v>#REF!</v>
      </c>
      <c r="D53" s="91" t="e">
        <f aca="false">R53</f>
        <v>#REF!</v>
      </c>
      <c r="E53" s="90" t="e">
        <f aca="false">(#REF!)</f>
        <v>#REF!</v>
      </c>
      <c r="F53" s="92" t="e">
        <f aca="false">(#REF!)</f>
        <v>#REF!</v>
      </c>
      <c r="G53" s="93" t="e">
        <f aca="false">(#REF!)</f>
        <v>#REF!</v>
      </c>
      <c r="H53" s="94" t="e">
        <f aca="false">(#REF!)</f>
        <v>#REF!</v>
      </c>
      <c r="I53" s="95" t="e">
        <f aca="false">(#REF!)</f>
        <v>#REF!</v>
      </c>
      <c r="J53" s="90" t="e">
        <f aca="false">(#REF!)</f>
        <v>#REF!</v>
      </c>
      <c r="K53" s="90" t="e">
        <f aca="false">(#REF!)</f>
        <v>#REF!</v>
      </c>
      <c r="L53" s="96" t="e">
        <f aca="false">(#REF!)</f>
        <v>#REF!</v>
      </c>
      <c r="M53" s="90" t="e">
        <f aca="false">(#REF!)</f>
        <v>#REF!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</row>
    <row r="54" customFormat="false" ht="16.5" hidden="false" customHeight="false" outlineLevel="0" collapsed="false">
      <c r="A54" s="88" t="n">
        <v>31</v>
      </c>
      <c r="B54" s="89" t="e">
        <f aca="false">(#REF!)</f>
        <v>#REF!</v>
      </c>
      <c r="C54" s="90" t="e">
        <f aca="false">(#REF!)</f>
        <v>#REF!</v>
      </c>
      <c r="D54" s="91" t="e">
        <f aca="false">R54</f>
        <v>#REF!</v>
      </c>
      <c r="E54" s="90" t="e">
        <f aca="false">(#REF!)</f>
        <v>#REF!</v>
      </c>
      <c r="F54" s="92" t="e">
        <f aca="false">(#REF!)</f>
        <v>#REF!</v>
      </c>
      <c r="G54" s="93" t="e">
        <f aca="false">(#REF!)</f>
        <v>#REF!</v>
      </c>
      <c r="H54" s="94" t="e">
        <f aca="false">(#REF!)</f>
        <v>#REF!</v>
      </c>
      <c r="I54" s="95" t="e">
        <f aca="false">(#REF!)</f>
        <v>#REF!</v>
      </c>
      <c r="J54" s="90" t="e">
        <f aca="false">(#REF!)</f>
        <v>#REF!</v>
      </c>
      <c r="K54" s="90" t="e">
        <f aca="false">(#REF!)</f>
        <v>#REF!</v>
      </c>
      <c r="L54" s="96" t="e">
        <f aca="false">(#REF!)</f>
        <v>#REF!</v>
      </c>
      <c r="M54" s="90" t="e">
        <f aca="false">(#REF!)</f>
        <v>#REF!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</row>
    <row r="55" customFormat="false" ht="16.5" hidden="false" customHeight="false" outlineLevel="0" collapsed="false">
      <c r="A55" s="88" t="n">
        <v>32</v>
      </c>
      <c r="B55" s="89" t="e">
        <f aca="false">(#REF!)</f>
        <v>#REF!</v>
      </c>
      <c r="C55" s="90" t="e">
        <f aca="false">(#REF!)</f>
        <v>#REF!</v>
      </c>
      <c r="D55" s="91" t="e">
        <f aca="false">R55</f>
        <v>#REF!</v>
      </c>
      <c r="E55" s="90" t="e">
        <f aca="false">(#REF!)</f>
        <v>#REF!</v>
      </c>
      <c r="F55" s="92" t="e">
        <f aca="false">(#REF!)</f>
        <v>#REF!</v>
      </c>
      <c r="G55" s="93" t="e">
        <f aca="false">(#REF!)</f>
        <v>#REF!</v>
      </c>
      <c r="H55" s="94" t="e">
        <f aca="false">(#REF!)</f>
        <v>#REF!</v>
      </c>
      <c r="I55" s="95" t="e">
        <f aca="false">(#REF!)</f>
        <v>#REF!</v>
      </c>
      <c r="J55" s="90" t="e">
        <f aca="false">(#REF!)</f>
        <v>#REF!</v>
      </c>
      <c r="K55" s="90" t="e">
        <f aca="false">(#REF!)</f>
        <v>#REF!</v>
      </c>
      <c r="L55" s="96" t="e">
        <f aca="false">(#REF!)</f>
        <v>#REF!</v>
      </c>
      <c r="M55" s="90" t="e">
        <f aca="false">(#REF!)</f>
        <v>#REF!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</row>
    <row r="56" customFormat="false" ht="16.5" hidden="false" customHeight="false" outlineLevel="0" collapsed="false">
      <c r="A56" s="88" t="n">
        <v>33</v>
      </c>
      <c r="B56" s="89" t="e">
        <f aca="false">(#REF!)</f>
        <v>#REF!</v>
      </c>
      <c r="C56" s="90" t="e">
        <f aca="false">(#REF!)</f>
        <v>#REF!</v>
      </c>
      <c r="D56" s="91" t="e">
        <f aca="false">R56</f>
        <v>#REF!</v>
      </c>
      <c r="E56" s="90" t="e">
        <f aca="false">(#REF!)</f>
        <v>#REF!</v>
      </c>
      <c r="F56" s="92" t="e">
        <f aca="false">(#REF!)</f>
        <v>#REF!</v>
      </c>
      <c r="G56" s="93" t="e">
        <f aca="false">(#REF!)</f>
        <v>#REF!</v>
      </c>
      <c r="H56" s="94" t="e">
        <f aca="false">(#REF!)</f>
        <v>#REF!</v>
      </c>
      <c r="I56" s="95" t="e">
        <f aca="false">(#REF!)</f>
        <v>#REF!</v>
      </c>
      <c r="J56" s="90" t="e">
        <f aca="false">(#REF!)</f>
        <v>#REF!</v>
      </c>
      <c r="K56" s="90" t="e">
        <f aca="false">(#REF!)</f>
        <v>#REF!</v>
      </c>
      <c r="L56" s="96" t="e">
        <f aca="false">(#REF!)</f>
        <v>#REF!</v>
      </c>
      <c r="M56" s="90" t="e">
        <f aca="false">(#REF!)</f>
        <v>#REF!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</row>
    <row r="57" customFormat="false" ht="16.5" hidden="false" customHeight="false" outlineLevel="0" collapsed="false">
      <c r="A57" s="88" t="n">
        <v>34</v>
      </c>
      <c r="B57" s="89" t="e">
        <f aca="false">(#REF!)</f>
        <v>#REF!</v>
      </c>
      <c r="C57" s="90" t="e">
        <f aca="false">(#REF!)</f>
        <v>#REF!</v>
      </c>
      <c r="D57" s="91" t="e">
        <f aca="false">R57</f>
        <v>#REF!</v>
      </c>
      <c r="E57" s="90" t="e">
        <f aca="false">(#REF!)</f>
        <v>#REF!</v>
      </c>
      <c r="F57" s="92" t="e">
        <f aca="false">(#REF!)</f>
        <v>#REF!</v>
      </c>
      <c r="G57" s="93" t="e">
        <f aca="false">(#REF!)</f>
        <v>#REF!</v>
      </c>
      <c r="H57" s="94" t="e">
        <f aca="false">(#REF!)</f>
        <v>#REF!</v>
      </c>
      <c r="I57" s="95" t="e">
        <f aca="false">(#REF!)</f>
        <v>#REF!</v>
      </c>
      <c r="J57" s="90" t="e">
        <f aca="false">(#REF!)</f>
        <v>#REF!</v>
      </c>
      <c r="K57" s="90" t="e">
        <f aca="false">(#REF!)</f>
        <v>#REF!</v>
      </c>
      <c r="L57" s="96" t="e">
        <f aca="false">(#REF!)</f>
        <v>#REF!</v>
      </c>
      <c r="M57" s="90" t="e">
        <f aca="false">(#REF!)</f>
        <v>#REF!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</row>
    <row r="58" customFormat="false" ht="16.5" hidden="false" customHeight="false" outlineLevel="0" collapsed="false">
      <c r="A58" s="88" t="n">
        <v>35</v>
      </c>
      <c r="B58" s="89" t="e">
        <f aca="false">(#REF!)</f>
        <v>#REF!</v>
      </c>
      <c r="C58" s="90" t="e">
        <f aca="false">(#REF!)</f>
        <v>#REF!</v>
      </c>
      <c r="D58" s="91" t="e">
        <f aca="false">R58</f>
        <v>#REF!</v>
      </c>
      <c r="E58" s="90" t="e">
        <f aca="false">(#REF!)</f>
        <v>#REF!</v>
      </c>
      <c r="F58" s="92" t="e">
        <f aca="false">(#REF!)</f>
        <v>#REF!</v>
      </c>
      <c r="G58" s="93" t="e">
        <f aca="false">(#REF!)</f>
        <v>#REF!</v>
      </c>
      <c r="H58" s="94" t="e">
        <f aca="false">(#REF!)</f>
        <v>#REF!</v>
      </c>
      <c r="I58" s="95" t="e">
        <f aca="false">(#REF!)</f>
        <v>#REF!</v>
      </c>
      <c r="J58" s="90" t="e">
        <f aca="false">(#REF!)</f>
        <v>#REF!</v>
      </c>
      <c r="K58" s="90" t="e">
        <f aca="false">(#REF!)</f>
        <v>#REF!</v>
      </c>
      <c r="L58" s="96" t="e">
        <f aca="false">(#REF!)</f>
        <v>#REF!</v>
      </c>
      <c r="M58" s="90" t="e">
        <f aca="false">(#REF!)</f>
        <v>#REF!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</row>
    <row r="59" customFormat="false" ht="16.5" hidden="false" customHeight="false" outlineLevel="0" collapsed="false">
      <c r="A59" s="88" t="n">
        <v>36</v>
      </c>
      <c r="B59" s="89" t="e">
        <f aca="false">(#REF!)</f>
        <v>#REF!</v>
      </c>
      <c r="C59" s="90" t="e">
        <f aca="false">(#REF!)</f>
        <v>#REF!</v>
      </c>
      <c r="D59" s="91" t="e">
        <f aca="false">R59</f>
        <v>#REF!</v>
      </c>
      <c r="E59" s="90" t="e">
        <f aca="false">(#REF!)</f>
        <v>#REF!</v>
      </c>
      <c r="F59" s="92" t="e">
        <f aca="false">(#REF!)</f>
        <v>#REF!</v>
      </c>
      <c r="G59" s="93" t="e">
        <f aca="false">(#REF!)</f>
        <v>#REF!</v>
      </c>
      <c r="H59" s="94" t="e">
        <f aca="false">(#REF!)</f>
        <v>#REF!</v>
      </c>
      <c r="I59" s="95" t="e">
        <f aca="false">(#REF!)</f>
        <v>#REF!</v>
      </c>
      <c r="J59" s="90" t="e">
        <f aca="false">(#REF!)</f>
        <v>#REF!</v>
      </c>
      <c r="K59" s="90" t="e">
        <f aca="false">(#REF!)</f>
        <v>#REF!</v>
      </c>
      <c r="L59" s="96" t="e">
        <f aca="false">(#REF!)</f>
        <v>#REF!</v>
      </c>
      <c r="M59" s="90" t="e">
        <f aca="false">(#REF!)</f>
        <v>#REF!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</row>
    <row r="60" customFormat="false" ht="16.5" hidden="false" customHeight="false" outlineLevel="0" collapsed="false">
      <c r="A60" s="88" t="n">
        <v>37</v>
      </c>
      <c r="B60" s="89" t="e">
        <f aca="false">(#REF!)</f>
        <v>#REF!</v>
      </c>
      <c r="C60" s="90" t="e">
        <f aca="false">(#REF!)</f>
        <v>#REF!</v>
      </c>
      <c r="D60" s="91" t="e">
        <f aca="false">R60</f>
        <v>#REF!</v>
      </c>
      <c r="E60" s="90" t="e">
        <f aca="false">(#REF!)</f>
        <v>#REF!</v>
      </c>
      <c r="F60" s="92" t="e">
        <f aca="false">(#REF!)</f>
        <v>#REF!</v>
      </c>
      <c r="G60" s="93" t="e">
        <f aca="false">(#REF!)</f>
        <v>#REF!</v>
      </c>
      <c r="H60" s="94" t="e">
        <f aca="false">(#REF!)</f>
        <v>#REF!</v>
      </c>
      <c r="I60" s="95" t="e">
        <f aca="false">(#REF!)</f>
        <v>#REF!</v>
      </c>
      <c r="J60" s="90" t="e">
        <f aca="false">(#REF!)</f>
        <v>#REF!</v>
      </c>
      <c r="K60" s="90" t="e">
        <f aca="false">(#REF!)</f>
        <v>#REF!</v>
      </c>
      <c r="L60" s="96" t="e">
        <f aca="false">(#REF!)</f>
        <v>#REF!</v>
      </c>
      <c r="M60" s="90" t="e">
        <f aca="false">(#REF!)</f>
        <v>#REF!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</row>
    <row r="61" customFormat="false" ht="16.5" hidden="false" customHeight="false" outlineLevel="0" collapsed="false">
      <c r="A61" s="88" t="n">
        <v>38</v>
      </c>
      <c r="B61" s="89" t="e">
        <f aca="false">(#REF!)</f>
        <v>#REF!</v>
      </c>
      <c r="C61" s="90" t="e">
        <f aca="false">(#REF!)</f>
        <v>#REF!</v>
      </c>
      <c r="D61" s="91" t="e">
        <f aca="false">R61</f>
        <v>#REF!</v>
      </c>
      <c r="E61" s="90" t="e">
        <f aca="false">(#REF!)</f>
        <v>#REF!</v>
      </c>
      <c r="F61" s="92" t="e">
        <f aca="false">(#REF!)</f>
        <v>#REF!</v>
      </c>
      <c r="G61" s="93" t="e">
        <f aca="false">(#REF!)</f>
        <v>#REF!</v>
      </c>
      <c r="H61" s="94" t="e">
        <f aca="false">(#REF!)</f>
        <v>#REF!</v>
      </c>
      <c r="I61" s="95" t="e">
        <f aca="false">(#REF!)</f>
        <v>#REF!</v>
      </c>
      <c r="J61" s="90" t="e">
        <f aca="false">(#REF!)</f>
        <v>#REF!</v>
      </c>
      <c r="K61" s="90" t="e">
        <f aca="false">(#REF!)</f>
        <v>#REF!</v>
      </c>
      <c r="L61" s="96" t="e">
        <f aca="false">(#REF!)</f>
        <v>#REF!</v>
      </c>
      <c r="M61" s="90" t="e">
        <f aca="false">(#REF!)</f>
        <v>#REF!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</row>
    <row r="62" customFormat="false" ht="16.5" hidden="false" customHeight="false" outlineLevel="0" collapsed="false">
      <c r="A62" s="88" t="n">
        <v>39</v>
      </c>
      <c r="B62" s="89" t="e">
        <f aca="false">(#REF!)</f>
        <v>#REF!</v>
      </c>
      <c r="C62" s="90" t="e">
        <f aca="false">(#REF!)</f>
        <v>#REF!</v>
      </c>
      <c r="D62" s="91" t="e">
        <f aca="false">R62</f>
        <v>#REF!</v>
      </c>
      <c r="E62" s="90" t="e">
        <f aca="false">(#REF!)</f>
        <v>#REF!</v>
      </c>
      <c r="F62" s="92" t="e">
        <f aca="false">(#REF!)</f>
        <v>#REF!</v>
      </c>
      <c r="G62" s="93" t="e">
        <f aca="false">(#REF!)</f>
        <v>#REF!</v>
      </c>
      <c r="H62" s="94" t="e">
        <f aca="false">(#REF!)</f>
        <v>#REF!</v>
      </c>
      <c r="I62" s="95" t="e">
        <f aca="false">(#REF!)</f>
        <v>#REF!</v>
      </c>
      <c r="J62" s="90" t="e">
        <f aca="false">(#REF!)</f>
        <v>#REF!</v>
      </c>
      <c r="K62" s="90" t="e">
        <f aca="false">(#REF!)</f>
        <v>#REF!</v>
      </c>
      <c r="L62" s="96" t="e">
        <f aca="false">(#REF!)</f>
        <v>#REF!</v>
      </c>
      <c r="M62" s="90" t="e">
        <f aca="false">(#REF!)</f>
        <v>#REF!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</row>
    <row r="63" customFormat="false" ht="16.5" hidden="false" customHeight="false" outlineLevel="0" collapsed="false">
      <c r="A63" s="88" t="n">
        <v>40</v>
      </c>
      <c r="B63" s="89" t="e">
        <f aca="false">(#REF!)</f>
        <v>#REF!</v>
      </c>
      <c r="C63" s="90" t="e">
        <f aca="false">(#REF!)</f>
        <v>#REF!</v>
      </c>
      <c r="D63" s="91" t="e">
        <f aca="false">R63</f>
        <v>#REF!</v>
      </c>
      <c r="E63" s="90" t="e">
        <f aca="false">(#REF!)</f>
        <v>#REF!</v>
      </c>
      <c r="F63" s="92" t="e">
        <f aca="false">(#REF!)</f>
        <v>#REF!</v>
      </c>
      <c r="G63" s="93" t="e">
        <f aca="false">(#REF!)</f>
        <v>#REF!</v>
      </c>
      <c r="H63" s="94" t="e">
        <f aca="false">(#REF!)</f>
        <v>#REF!</v>
      </c>
      <c r="I63" s="95" t="e">
        <f aca="false">(#REF!)</f>
        <v>#REF!</v>
      </c>
      <c r="J63" s="90" t="e">
        <f aca="false">(#REF!)</f>
        <v>#REF!</v>
      </c>
      <c r="K63" s="90" t="e">
        <f aca="false">(#REF!)</f>
        <v>#REF!</v>
      </c>
      <c r="L63" s="96" t="e">
        <f aca="false">(#REF!)</f>
        <v>#REF!</v>
      </c>
      <c r="M63" s="90" t="e">
        <f aca="false">(#REF!)</f>
        <v>#REF!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</row>
    <row r="64" customFormat="false" ht="16.5" hidden="false" customHeight="false" outlineLevel="0" collapsed="false">
      <c r="A64" s="88" t="n">
        <v>41</v>
      </c>
      <c r="B64" s="89" t="e">
        <f aca="false">(#REF!)</f>
        <v>#REF!</v>
      </c>
      <c r="C64" s="90" t="e">
        <f aca="false">(#REF!)</f>
        <v>#REF!</v>
      </c>
      <c r="D64" s="91" t="e">
        <f aca="false">R64</f>
        <v>#REF!</v>
      </c>
      <c r="E64" s="90" t="e">
        <f aca="false">(#REF!)</f>
        <v>#REF!</v>
      </c>
      <c r="F64" s="92" t="e">
        <f aca="false">(#REF!)</f>
        <v>#REF!</v>
      </c>
      <c r="G64" s="93" t="e">
        <f aca="false">(#REF!)</f>
        <v>#REF!</v>
      </c>
      <c r="H64" s="94" t="e">
        <f aca="false">(#REF!)</f>
        <v>#REF!</v>
      </c>
      <c r="I64" s="95" t="e">
        <f aca="false">(#REF!)</f>
        <v>#REF!</v>
      </c>
      <c r="J64" s="90" t="e">
        <f aca="false">(#REF!)</f>
        <v>#REF!</v>
      </c>
      <c r="K64" s="90" t="e">
        <f aca="false">(#REF!)</f>
        <v>#REF!</v>
      </c>
      <c r="L64" s="96" t="e">
        <f aca="false">(#REF!)</f>
        <v>#REF!</v>
      </c>
      <c r="M64" s="90" t="e">
        <f aca="false">(#REF!)</f>
        <v>#REF!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</row>
    <row r="65" customFormat="false" ht="16.5" hidden="false" customHeight="false" outlineLevel="0" collapsed="false">
      <c r="A65" s="88" t="n">
        <v>42</v>
      </c>
      <c r="B65" s="89" t="e">
        <f aca="false">(#REF!)</f>
        <v>#REF!</v>
      </c>
      <c r="C65" s="90" t="e">
        <f aca="false">(#REF!)</f>
        <v>#REF!</v>
      </c>
      <c r="D65" s="91" t="e">
        <f aca="false">R65</f>
        <v>#REF!</v>
      </c>
      <c r="E65" s="90" t="e">
        <f aca="false">(#REF!)</f>
        <v>#REF!</v>
      </c>
      <c r="F65" s="92" t="e">
        <f aca="false">(#REF!)</f>
        <v>#REF!</v>
      </c>
      <c r="G65" s="93" t="e">
        <f aca="false">(#REF!)</f>
        <v>#REF!</v>
      </c>
      <c r="H65" s="94" t="e">
        <f aca="false">(#REF!)</f>
        <v>#REF!</v>
      </c>
      <c r="I65" s="95" t="e">
        <f aca="false">(#REF!)</f>
        <v>#REF!</v>
      </c>
      <c r="J65" s="90" t="e">
        <f aca="false">(#REF!)</f>
        <v>#REF!</v>
      </c>
      <c r="K65" s="90" t="e">
        <f aca="false">(#REF!)</f>
        <v>#REF!</v>
      </c>
      <c r="L65" s="96" t="e">
        <f aca="false">(#REF!)</f>
        <v>#REF!</v>
      </c>
      <c r="M65" s="90" t="e">
        <f aca="false">(#REF!)</f>
        <v>#REF!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</row>
    <row r="66" customFormat="false" ht="16.5" hidden="false" customHeight="false" outlineLevel="0" collapsed="false">
      <c r="A66" s="88" t="n">
        <v>43</v>
      </c>
      <c r="B66" s="89" t="e">
        <f aca="false">(#REF!)</f>
        <v>#REF!</v>
      </c>
      <c r="C66" s="90" t="e">
        <f aca="false">(#REF!)</f>
        <v>#REF!</v>
      </c>
      <c r="D66" s="91" t="e">
        <f aca="false">R66</f>
        <v>#REF!</v>
      </c>
      <c r="E66" s="90" t="e">
        <f aca="false">(#REF!)</f>
        <v>#REF!</v>
      </c>
      <c r="F66" s="92" t="e">
        <f aca="false">(#REF!)</f>
        <v>#REF!</v>
      </c>
      <c r="G66" s="93" t="e">
        <f aca="false">(#REF!)</f>
        <v>#REF!</v>
      </c>
      <c r="H66" s="94" t="e">
        <f aca="false">(#REF!)</f>
        <v>#REF!</v>
      </c>
      <c r="I66" s="95" t="e">
        <f aca="false">(#REF!)</f>
        <v>#REF!</v>
      </c>
      <c r="J66" s="90" t="e">
        <f aca="false">(#REF!)</f>
        <v>#REF!</v>
      </c>
      <c r="K66" s="90" t="e">
        <f aca="false">(#REF!)</f>
        <v>#REF!</v>
      </c>
      <c r="L66" s="96" t="e">
        <f aca="false">(#REF!)</f>
        <v>#REF!</v>
      </c>
      <c r="M66" s="90" t="e">
        <f aca="false">(#REF!)</f>
        <v>#REF!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</row>
    <row r="67" customFormat="false" ht="16.5" hidden="false" customHeight="false" outlineLevel="0" collapsed="false">
      <c r="A67" s="88" t="n">
        <v>44</v>
      </c>
      <c r="B67" s="89" t="e">
        <f aca="false">(#REF!)</f>
        <v>#REF!</v>
      </c>
      <c r="C67" s="90" t="e">
        <f aca="false">(#REF!)</f>
        <v>#REF!</v>
      </c>
      <c r="D67" s="91" t="e">
        <f aca="false">R67</f>
        <v>#REF!</v>
      </c>
      <c r="E67" s="90" t="e">
        <f aca="false">(#REF!)</f>
        <v>#REF!</v>
      </c>
      <c r="F67" s="92" t="e">
        <f aca="false">(#REF!)</f>
        <v>#REF!</v>
      </c>
      <c r="G67" s="93" t="e">
        <f aca="false">(#REF!)</f>
        <v>#REF!</v>
      </c>
      <c r="H67" s="94" t="e">
        <f aca="false">(#REF!)</f>
        <v>#REF!</v>
      </c>
      <c r="I67" s="95" t="e">
        <f aca="false">(#REF!)</f>
        <v>#REF!</v>
      </c>
      <c r="J67" s="90" t="e">
        <f aca="false">(#REF!)</f>
        <v>#REF!</v>
      </c>
      <c r="K67" s="90" t="e">
        <f aca="false">(#REF!)</f>
        <v>#REF!</v>
      </c>
      <c r="L67" s="96" t="e">
        <f aca="false">(#REF!)</f>
        <v>#REF!</v>
      </c>
      <c r="M67" s="90" t="e">
        <f aca="false">(#REF!)</f>
        <v>#REF!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</row>
    <row r="68" customFormat="false" ht="16.5" hidden="false" customHeight="false" outlineLevel="0" collapsed="false">
      <c r="A68" s="88" t="n">
        <v>45</v>
      </c>
      <c r="B68" s="89" t="e">
        <f aca="false">(#REF!)</f>
        <v>#REF!</v>
      </c>
      <c r="C68" s="90" t="e">
        <f aca="false">(#REF!)</f>
        <v>#REF!</v>
      </c>
      <c r="D68" s="91" t="e">
        <f aca="false">R68</f>
        <v>#REF!</v>
      </c>
      <c r="E68" s="90" t="e">
        <f aca="false">(#REF!)</f>
        <v>#REF!</v>
      </c>
      <c r="F68" s="92" t="e">
        <f aca="false">(#REF!)</f>
        <v>#REF!</v>
      </c>
      <c r="G68" s="93" t="e">
        <f aca="false">(#REF!)</f>
        <v>#REF!</v>
      </c>
      <c r="H68" s="94" t="e">
        <f aca="false">(#REF!)</f>
        <v>#REF!</v>
      </c>
      <c r="I68" s="95" t="e">
        <f aca="false">(#REF!)</f>
        <v>#REF!</v>
      </c>
      <c r="J68" s="90" t="e">
        <f aca="false">(#REF!)</f>
        <v>#REF!</v>
      </c>
      <c r="K68" s="90" t="e">
        <f aca="false">(#REF!)</f>
        <v>#REF!</v>
      </c>
      <c r="L68" s="96" t="e">
        <f aca="false">(#REF!)</f>
        <v>#REF!</v>
      </c>
      <c r="M68" s="90" t="e">
        <f aca="false">(#REF!)</f>
        <v>#REF!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</row>
    <row r="69" customFormat="false" ht="16.5" hidden="false" customHeight="false" outlineLevel="0" collapsed="false">
      <c r="A69" s="88" t="n">
        <v>46</v>
      </c>
      <c r="B69" s="89" t="e">
        <f aca="false">(#REF!)</f>
        <v>#REF!</v>
      </c>
      <c r="C69" s="90" t="e">
        <f aca="false">(#REF!)</f>
        <v>#REF!</v>
      </c>
      <c r="D69" s="91" t="e">
        <f aca="false">R69</f>
        <v>#REF!</v>
      </c>
      <c r="E69" s="90" t="e">
        <f aca="false">(#REF!)</f>
        <v>#REF!</v>
      </c>
      <c r="F69" s="92" t="e">
        <f aca="false">(#REF!)</f>
        <v>#REF!</v>
      </c>
      <c r="G69" s="93" t="e">
        <f aca="false">(#REF!)</f>
        <v>#REF!</v>
      </c>
      <c r="H69" s="94" t="e">
        <f aca="false">(#REF!)</f>
        <v>#REF!</v>
      </c>
      <c r="I69" s="95" t="e">
        <f aca="false">(#REF!)</f>
        <v>#REF!</v>
      </c>
      <c r="J69" s="90" t="e">
        <f aca="false">(#REF!)</f>
        <v>#REF!</v>
      </c>
      <c r="K69" s="90" t="e">
        <f aca="false">(#REF!)</f>
        <v>#REF!</v>
      </c>
      <c r="L69" s="96" t="e">
        <f aca="false">(#REF!)</f>
        <v>#REF!</v>
      </c>
      <c r="M69" s="90" t="e">
        <f aca="false">(#REF!)</f>
        <v>#REF!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</row>
    <row r="70" customFormat="false" ht="16.5" hidden="false" customHeight="false" outlineLevel="0" collapsed="false">
      <c r="A70" s="88" t="n">
        <v>47</v>
      </c>
      <c r="B70" s="89" t="e">
        <f aca="false">(#REF!)</f>
        <v>#REF!</v>
      </c>
      <c r="C70" s="90" t="e">
        <f aca="false">(#REF!)</f>
        <v>#REF!</v>
      </c>
      <c r="D70" s="91" t="e">
        <f aca="false">R70</f>
        <v>#REF!</v>
      </c>
      <c r="E70" s="90" t="e">
        <f aca="false">(#REF!)</f>
        <v>#REF!</v>
      </c>
      <c r="F70" s="92" t="e">
        <f aca="false">(#REF!)</f>
        <v>#REF!</v>
      </c>
      <c r="G70" s="93" t="e">
        <f aca="false">(#REF!)</f>
        <v>#REF!</v>
      </c>
      <c r="H70" s="94" t="e">
        <f aca="false">(#REF!)</f>
        <v>#REF!</v>
      </c>
      <c r="I70" s="95" t="e">
        <f aca="false">(#REF!)</f>
        <v>#REF!</v>
      </c>
      <c r="J70" s="90" t="e">
        <f aca="false">(#REF!)</f>
        <v>#REF!</v>
      </c>
      <c r="K70" s="90" t="e">
        <f aca="false">(#REF!)</f>
        <v>#REF!</v>
      </c>
      <c r="L70" s="96" t="e">
        <f aca="false">(#REF!)</f>
        <v>#REF!</v>
      </c>
      <c r="M70" s="90" t="e">
        <f aca="false">(#REF!)</f>
        <v>#REF!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</row>
    <row r="71" customFormat="false" ht="16.5" hidden="false" customHeight="false" outlineLevel="0" collapsed="false">
      <c r="A71" s="88" t="n">
        <v>48</v>
      </c>
      <c r="B71" s="89" t="e">
        <f aca="false">(#REF!)</f>
        <v>#REF!</v>
      </c>
      <c r="C71" s="90" t="e">
        <f aca="false">(#REF!)</f>
        <v>#REF!</v>
      </c>
      <c r="D71" s="91" t="e">
        <f aca="false">R71</f>
        <v>#REF!</v>
      </c>
      <c r="E71" s="90" t="e">
        <f aca="false">(#REF!)</f>
        <v>#REF!</v>
      </c>
      <c r="F71" s="92" t="e">
        <f aca="false">(#REF!)</f>
        <v>#REF!</v>
      </c>
      <c r="G71" s="93" t="e">
        <f aca="false">(#REF!)</f>
        <v>#REF!</v>
      </c>
      <c r="H71" s="94" t="e">
        <f aca="false">(#REF!)</f>
        <v>#REF!</v>
      </c>
      <c r="I71" s="95" t="e">
        <f aca="false">(#REF!)</f>
        <v>#REF!</v>
      </c>
      <c r="J71" s="90" t="e">
        <f aca="false">(#REF!)</f>
        <v>#REF!</v>
      </c>
      <c r="K71" s="90" t="e">
        <f aca="false">(#REF!)</f>
        <v>#REF!</v>
      </c>
      <c r="L71" s="96" t="e">
        <f aca="false">(#REF!)</f>
        <v>#REF!</v>
      </c>
      <c r="M71" s="90" t="e">
        <f aca="false">(#REF!)</f>
        <v>#REF!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</row>
    <row r="72" customFormat="false" ht="16.5" hidden="false" customHeight="false" outlineLevel="0" collapsed="false">
      <c r="A72" s="88" t="n">
        <v>49</v>
      </c>
      <c r="B72" s="89" t="e">
        <f aca="false">(#REF!)</f>
        <v>#REF!</v>
      </c>
      <c r="C72" s="90" t="e">
        <f aca="false">(#REF!)</f>
        <v>#REF!</v>
      </c>
      <c r="D72" s="91" t="e">
        <f aca="false">R72</f>
        <v>#REF!</v>
      </c>
      <c r="E72" s="90" t="e">
        <f aca="false">(#REF!)</f>
        <v>#REF!</v>
      </c>
      <c r="F72" s="92" t="e">
        <f aca="false">(#REF!)</f>
        <v>#REF!</v>
      </c>
      <c r="G72" s="93" t="e">
        <f aca="false">(#REF!)</f>
        <v>#REF!</v>
      </c>
      <c r="H72" s="94" t="e">
        <f aca="false">(#REF!)</f>
        <v>#REF!</v>
      </c>
      <c r="I72" s="95" t="e">
        <f aca="false">(#REF!)</f>
        <v>#REF!</v>
      </c>
      <c r="J72" s="90" t="e">
        <f aca="false">(#REF!)</f>
        <v>#REF!</v>
      </c>
      <c r="K72" s="90" t="e">
        <f aca="false">(#REF!)</f>
        <v>#REF!</v>
      </c>
      <c r="L72" s="96" t="e">
        <f aca="false">(#REF!)</f>
        <v>#REF!</v>
      </c>
      <c r="M72" s="90" t="e">
        <f aca="false">(#REF!)</f>
        <v>#REF!</v>
      </c>
      <c r="N72" s="97" t="e">
        <f aca="false">IF(#REF!=0,"",#REF!)</f>
        <v>#REF!</v>
      </c>
      <c r="O72" s="98" t="e">
        <f aca="false">IF(#REF!=0,"",#REF!)</f>
        <v>#REF!</v>
      </c>
      <c r="P72" s="99" t="e">
        <f aca="false">IF(#REF!=0,"",#REF!)</f>
        <v>#REF!</v>
      </c>
      <c r="Q72" s="99" t="e">
        <f aca="false">IF(#REF!=0,"",#REF!)</f>
        <v>#REF!</v>
      </c>
      <c r="R72" s="100" t="e">
        <f aca="false">IF(#REF!=0,"",#REF!)</f>
        <v>#REF!</v>
      </c>
    </row>
    <row r="73" customFormat="false" ht="16.5" hidden="false" customHeight="false" outlineLevel="0" collapsed="false">
      <c r="A73" s="88" t="n">
        <v>50</v>
      </c>
      <c r="B73" s="89" t="e">
        <f aca="false">(#REF!)</f>
        <v>#REF!</v>
      </c>
      <c r="C73" s="90" t="e">
        <f aca="false">(#REF!)</f>
        <v>#REF!</v>
      </c>
      <c r="D73" s="91" t="e">
        <f aca="false">R73</f>
        <v>#REF!</v>
      </c>
      <c r="E73" s="90" t="e">
        <f aca="false">(#REF!)</f>
        <v>#REF!</v>
      </c>
      <c r="F73" s="92" t="e">
        <f aca="false">(#REF!)</f>
        <v>#REF!</v>
      </c>
      <c r="G73" s="93" t="e">
        <f aca="false">(#REF!)</f>
        <v>#REF!</v>
      </c>
      <c r="H73" s="94" t="e">
        <f aca="false">(#REF!)</f>
        <v>#REF!</v>
      </c>
      <c r="I73" s="95" t="e">
        <f aca="false">(#REF!)</f>
        <v>#REF!</v>
      </c>
      <c r="J73" s="90" t="e">
        <f aca="false">(#REF!)</f>
        <v>#REF!</v>
      </c>
      <c r="K73" s="90" t="e">
        <f aca="false">(#REF!)</f>
        <v>#REF!</v>
      </c>
      <c r="L73" s="96" t="e">
        <f aca="false">(#REF!)</f>
        <v>#REF!</v>
      </c>
      <c r="M73" s="90" t="e">
        <f aca="false">(#REF!)</f>
        <v>#REF!</v>
      </c>
      <c r="N73" s="97" t="e">
        <f aca="false">IF(#REF!=0,"",#REF!)</f>
        <v>#REF!</v>
      </c>
      <c r="O73" s="98" t="e">
        <f aca="false">IF(#REF!=0,"",#REF!)</f>
        <v>#REF!</v>
      </c>
      <c r="P73" s="99" t="e">
        <f aca="false">IF(#REF!=0,"",#REF!)</f>
        <v>#REF!</v>
      </c>
      <c r="Q73" s="99" t="e">
        <f aca="false">IF(#REF!=0,"",#REF!)</f>
        <v>#REF!</v>
      </c>
      <c r="R73" s="100" t="e">
        <f aca="false">IF(#REF!=0,"",#REF!)</f>
        <v>#REF!</v>
      </c>
    </row>
    <row r="74" customFormat="false" ht="16.5" hidden="false" customHeight="false" outlineLevel="0" collapsed="false">
      <c r="A74" s="88" t="n">
        <v>51</v>
      </c>
      <c r="B74" s="89" t="e">
        <f aca="false">(#REF!)</f>
        <v>#REF!</v>
      </c>
      <c r="C74" s="90" t="e">
        <f aca="false">(#REF!)</f>
        <v>#REF!</v>
      </c>
      <c r="D74" s="91" t="e">
        <f aca="false">R74</f>
        <v>#REF!</v>
      </c>
      <c r="E74" s="90" t="e">
        <f aca="false">(#REF!)</f>
        <v>#REF!</v>
      </c>
      <c r="F74" s="92" t="e">
        <f aca="false">(#REF!)</f>
        <v>#REF!</v>
      </c>
      <c r="G74" s="93" t="e">
        <f aca="false">(#REF!)</f>
        <v>#REF!</v>
      </c>
      <c r="H74" s="94" t="e">
        <f aca="false">(#REF!)</f>
        <v>#REF!</v>
      </c>
      <c r="I74" s="95" t="e">
        <f aca="false">(#REF!)</f>
        <v>#REF!</v>
      </c>
      <c r="J74" s="90" t="e">
        <f aca="false">(#REF!)</f>
        <v>#REF!</v>
      </c>
      <c r="K74" s="90" t="e">
        <f aca="false">(#REF!)</f>
        <v>#REF!</v>
      </c>
      <c r="L74" s="96" t="e">
        <f aca="false">(#REF!)</f>
        <v>#REF!</v>
      </c>
      <c r="M74" s="90" t="e">
        <f aca="false">(#REF!)</f>
        <v>#REF!</v>
      </c>
      <c r="N74" s="97" t="e">
        <f aca="false">IF(#REF!=0,"",#REF!)</f>
        <v>#REF!</v>
      </c>
      <c r="O74" s="98" t="e">
        <f aca="false">IF(#REF!=0,"",#REF!)</f>
        <v>#REF!</v>
      </c>
      <c r="P74" s="99" t="e">
        <f aca="false">IF(#REF!=0,"",#REF!)</f>
        <v>#REF!</v>
      </c>
      <c r="Q74" s="99" t="e">
        <f aca="false">IF(#REF!=0,"",#REF!)</f>
        <v>#REF!</v>
      </c>
      <c r="R74" s="100" t="e">
        <f aca="false">IF(#REF!=0,"",#REF!)</f>
        <v>#REF!</v>
      </c>
    </row>
    <row r="75" customFormat="false" ht="16.5" hidden="false" customHeight="false" outlineLevel="0" collapsed="false">
      <c r="A75" s="88" t="n">
        <v>52</v>
      </c>
      <c r="B75" s="89" t="e">
        <f aca="false">(#REF!)</f>
        <v>#REF!</v>
      </c>
      <c r="C75" s="90" t="e">
        <f aca="false">(#REF!)</f>
        <v>#REF!</v>
      </c>
      <c r="D75" s="91" t="e">
        <f aca="false">R75</f>
        <v>#REF!</v>
      </c>
      <c r="E75" s="90" t="e">
        <f aca="false">(#REF!)</f>
        <v>#REF!</v>
      </c>
      <c r="F75" s="92" t="e">
        <f aca="false">(#REF!)</f>
        <v>#REF!</v>
      </c>
      <c r="G75" s="93" t="e">
        <f aca="false">(#REF!)</f>
        <v>#REF!</v>
      </c>
      <c r="H75" s="94" t="e">
        <f aca="false">(#REF!)</f>
        <v>#REF!</v>
      </c>
      <c r="I75" s="95" t="e">
        <f aca="false">(#REF!)</f>
        <v>#REF!</v>
      </c>
      <c r="J75" s="90" t="e">
        <f aca="false">(#REF!)</f>
        <v>#REF!</v>
      </c>
      <c r="K75" s="90" t="e">
        <f aca="false">(#REF!)</f>
        <v>#REF!</v>
      </c>
      <c r="L75" s="96" t="e">
        <f aca="false">(#REF!)</f>
        <v>#REF!</v>
      </c>
      <c r="M75" s="90" t="e">
        <f aca="false">(#REF!)</f>
        <v>#REF!</v>
      </c>
      <c r="N75" s="97" t="e">
        <f aca="false">IF(#REF!=0,"",#REF!)</f>
        <v>#REF!</v>
      </c>
      <c r="O75" s="98" t="e">
        <f aca="false">IF(#REF!=0,"",#REF!)</f>
        <v>#REF!</v>
      </c>
      <c r="P75" s="99" t="e">
        <f aca="false">IF(#REF!=0,"",#REF!)</f>
        <v>#REF!</v>
      </c>
      <c r="Q75" s="99" t="e">
        <f aca="false">IF(#REF!=0,"",#REF!)</f>
        <v>#REF!</v>
      </c>
      <c r="R75" s="100" t="e">
        <f aca="false">IF(#REF!=0,"",#REF!)</f>
        <v>#REF!</v>
      </c>
    </row>
    <row r="76" customFormat="false" ht="16.5" hidden="false" customHeight="false" outlineLevel="0" collapsed="false">
      <c r="A76" s="88" t="n">
        <v>53</v>
      </c>
      <c r="B76" s="89" t="e">
        <f aca="false">(#REF!)</f>
        <v>#REF!</v>
      </c>
      <c r="C76" s="90" t="e">
        <f aca="false">(#REF!)</f>
        <v>#REF!</v>
      </c>
      <c r="D76" s="91" t="e">
        <f aca="false">R76</f>
        <v>#REF!</v>
      </c>
      <c r="E76" s="90" t="e">
        <f aca="false">(#REF!)</f>
        <v>#REF!</v>
      </c>
      <c r="F76" s="92" t="e">
        <f aca="false">(#REF!)</f>
        <v>#REF!</v>
      </c>
      <c r="G76" s="93" t="e">
        <f aca="false">(#REF!)</f>
        <v>#REF!</v>
      </c>
      <c r="H76" s="94" t="e">
        <f aca="false">(#REF!)</f>
        <v>#REF!</v>
      </c>
      <c r="I76" s="95" t="e">
        <f aca="false">(#REF!)</f>
        <v>#REF!</v>
      </c>
      <c r="J76" s="90" t="e">
        <f aca="false">(#REF!)</f>
        <v>#REF!</v>
      </c>
      <c r="K76" s="90" t="e">
        <f aca="false">(#REF!)</f>
        <v>#REF!</v>
      </c>
      <c r="L76" s="96" t="e">
        <f aca="false">(#REF!)</f>
        <v>#REF!</v>
      </c>
      <c r="M76" s="90" t="e">
        <f aca="false">(#REF!)</f>
        <v>#REF!</v>
      </c>
      <c r="N76" s="97" t="e">
        <f aca="false">IF(#REF!=0,"",#REF!)</f>
        <v>#REF!</v>
      </c>
      <c r="O76" s="98" t="e">
        <f aca="false">IF(#REF!=0,"",#REF!)</f>
        <v>#REF!</v>
      </c>
      <c r="P76" s="99" t="e">
        <f aca="false">IF(#REF!=0,"",#REF!)</f>
        <v>#REF!</v>
      </c>
      <c r="Q76" s="99" t="e">
        <f aca="false">IF(#REF!=0,"",#REF!)</f>
        <v>#REF!</v>
      </c>
      <c r="R76" s="100" t="e">
        <f aca="false">IF(#REF!=0,"",#REF!)</f>
        <v>#REF!</v>
      </c>
    </row>
    <row r="77" customFormat="false" ht="16.5" hidden="false" customHeight="false" outlineLevel="0" collapsed="false">
      <c r="A77" s="88" t="n">
        <v>54</v>
      </c>
      <c r="B77" s="89" t="e">
        <f aca="false">(#REF!)</f>
        <v>#REF!</v>
      </c>
      <c r="C77" s="90" t="e">
        <f aca="false">(#REF!)</f>
        <v>#REF!</v>
      </c>
      <c r="D77" s="91" t="e">
        <f aca="false">R77</f>
        <v>#REF!</v>
      </c>
      <c r="E77" s="90" t="e">
        <f aca="false">(#REF!)</f>
        <v>#REF!</v>
      </c>
      <c r="F77" s="92" t="e">
        <f aca="false">(#REF!)</f>
        <v>#REF!</v>
      </c>
      <c r="G77" s="93" t="e">
        <f aca="false">(#REF!)</f>
        <v>#REF!</v>
      </c>
      <c r="H77" s="94" t="e">
        <f aca="false">(#REF!)</f>
        <v>#REF!</v>
      </c>
      <c r="I77" s="95" t="e">
        <f aca="false">(#REF!)</f>
        <v>#REF!</v>
      </c>
      <c r="J77" s="90" t="e">
        <f aca="false">(#REF!)</f>
        <v>#REF!</v>
      </c>
      <c r="K77" s="90" t="e">
        <f aca="false">(#REF!)</f>
        <v>#REF!</v>
      </c>
      <c r="L77" s="96" t="e">
        <f aca="false">(#REF!)</f>
        <v>#REF!</v>
      </c>
      <c r="M77" s="90" t="e">
        <f aca="false">(#REF!)</f>
        <v>#REF!</v>
      </c>
      <c r="N77" s="97" t="e">
        <f aca="false">IF(#REF!=0,"",#REF!)</f>
        <v>#REF!</v>
      </c>
      <c r="O77" s="98" t="e">
        <f aca="false">IF(#REF!=0,"",#REF!)</f>
        <v>#REF!</v>
      </c>
      <c r="P77" s="99" t="e">
        <f aca="false">IF(#REF!=0,"",#REF!)</f>
        <v>#REF!</v>
      </c>
      <c r="Q77" s="99" t="e">
        <f aca="false">IF(#REF!=0,"",#REF!)</f>
        <v>#REF!</v>
      </c>
      <c r="R77" s="100" t="e">
        <f aca="false">IF(#REF!=0,"",#REF!)</f>
        <v>#REF!</v>
      </c>
    </row>
    <row r="78" customFormat="false" ht="15" hidden="false" customHeight="false" outlineLevel="0" collapsed="false"/>
    <row r="79" s="8" customFormat="true" ht="18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 t="s">
        <v>22</v>
      </c>
      <c r="O79" s="48"/>
      <c r="P79" s="48"/>
      <c r="Q79" s="48"/>
      <c r="R79" s="48"/>
    </row>
    <row r="80" s="8" customFormat="true" ht="18" hidden="false" customHeight="true" outlineLevel="0" collapsed="false">
      <c r="A80" s="49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8"/>
    </row>
    <row r="81" s="8" customFormat="true" ht="8.1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5"/>
      <c r="O81" s="56"/>
      <c r="P81" s="56"/>
      <c r="Q81" s="56"/>
      <c r="R81" s="57"/>
    </row>
    <row r="82" s="8" customFormat="true" ht="24.75" hidden="false" customHeight="true" outlineLevel="0" collapsed="false">
      <c r="A82" s="58" t="s">
        <v>3</v>
      </c>
      <c r="B82" s="59" t="s">
        <v>4</v>
      </c>
      <c r="C82" s="60" t="s">
        <v>5</v>
      </c>
      <c r="D82" s="61" t="s">
        <v>6</v>
      </c>
      <c r="E82" s="62" t="s">
        <v>7</v>
      </c>
      <c r="F82" s="63" t="s">
        <v>8</v>
      </c>
      <c r="G82" s="63" t="s">
        <v>9</v>
      </c>
      <c r="H82" s="63" t="s">
        <v>10</v>
      </c>
      <c r="I82" s="64" t="s">
        <v>11</v>
      </c>
      <c r="J82" s="65" t="s">
        <v>12</v>
      </c>
      <c r="K82" s="66" t="s">
        <v>13</v>
      </c>
      <c r="L82" s="67" t="s">
        <v>14</v>
      </c>
      <c r="M82" s="68" t="s">
        <v>15</v>
      </c>
      <c r="N82" s="69"/>
      <c r="O82" s="69"/>
      <c r="P82" s="69"/>
      <c r="Q82" s="69"/>
      <c r="R82" s="69"/>
    </row>
    <row r="83" s="8" customFormat="true" ht="18" hidden="false" customHeight="true" outlineLevel="0" collapsed="false">
      <c r="A83" s="58"/>
      <c r="B83" s="59"/>
      <c r="C83" s="60"/>
      <c r="D83" s="61"/>
      <c r="E83" s="62"/>
      <c r="F83" s="63"/>
      <c r="G83" s="63"/>
      <c r="H83" s="63"/>
      <c r="I83" s="64"/>
      <c r="J83" s="65"/>
      <c r="K83" s="66"/>
      <c r="L83" s="67"/>
      <c r="M83" s="68"/>
      <c r="N83" s="70" t="s">
        <v>16</v>
      </c>
      <c r="O83" s="71" t="s">
        <v>16</v>
      </c>
      <c r="P83" s="72" t="s">
        <v>17</v>
      </c>
      <c r="Q83" s="72" t="s">
        <v>18</v>
      </c>
      <c r="R83" s="73" t="s">
        <v>19</v>
      </c>
    </row>
    <row r="84" s="8" customFormat="true" ht="18" hidden="false" customHeight="true" outlineLevel="0" collapsed="false">
      <c r="A84" s="58"/>
      <c r="B84" s="59"/>
      <c r="C84" s="60"/>
      <c r="D84" s="61"/>
      <c r="E84" s="62"/>
      <c r="F84" s="63"/>
      <c r="G84" s="63"/>
      <c r="H84" s="63"/>
      <c r="I84" s="64"/>
      <c r="J84" s="65"/>
      <c r="K84" s="66"/>
      <c r="L84" s="67"/>
      <c r="M84" s="68"/>
      <c r="N84" s="74" t="s">
        <v>20</v>
      </c>
      <c r="O84" s="75" t="s">
        <v>21</v>
      </c>
      <c r="P84" s="72"/>
      <c r="Q84" s="72"/>
      <c r="R84" s="73"/>
    </row>
    <row r="85" s="87" customFormat="true" ht="5.25" hidden="false" customHeight="true" outlineLevel="0" collapsed="false">
      <c r="A85" s="76"/>
      <c r="B85" s="77"/>
      <c r="C85" s="78"/>
      <c r="D85" s="79"/>
      <c r="E85" s="80"/>
      <c r="F85" s="81"/>
      <c r="G85" s="78"/>
      <c r="H85" s="81"/>
      <c r="I85" s="81"/>
      <c r="J85" s="82"/>
      <c r="K85" s="78"/>
      <c r="L85" s="82"/>
      <c r="M85" s="83"/>
      <c r="N85" s="84"/>
      <c r="O85" s="84"/>
      <c r="P85" s="85"/>
      <c r="Q85" s="85"/>
      <c r="R85" s="86"/>
    </row>
    <row r="86" customFormat="false" ht="17.25" hidden="false" customHeight="true" outlineLevel="0" collapsed="false">
      <c r="A86" s="88" t="n">
        <v>1</v>
      </c>
      <c r="B86" s="89" t="e">
        <f aca="false">(#REF!)</f>
        <v>#REF!</v>
      </c>
      <c r="C86" s="90" t="e">
        <f aca="false">(#REF!)</f>
        <v>#REF!</v>
      </c>
      <c r="D86" s="91" t="n">
        <f aca="false">R86</f>
        <v>15.6</v>
      </c>
      <c r="E86" s="90" t="e">
        <f aca="false">(#REF!)</f>
        <v>#REF!</v>
      </c>
      <c r="F86" s="92" t="e">
        <f aca="false">(#REF!)</f>
        <v>#REF!</v>
      </c>
      <c r="G86" s="93" t="e">
        <f aca="false">(#REF!)</f>
        <v>#REF!</v>
      </c>
      <c r="H86" s="94" t="e">
        <f aca="false">(#REF!)</f>
        <v>#REF!</v>
      </c>
      <c r="I86" s="95" t="e">
        <f aca="false">(#REF!)</f>
        <v>#REF!</v>
      </c>
      <c r="J86" s="90" t="e">
        <f aca="false">(#REF!)</f>
        <v>#REF!</v>
      </c>
      <c r="K86" s="90" t="e">
        <f aca="false">(#REF!)</f>
        <v>#REF!</v>
      </c>
      <c r="L86" s="96" t="e">
        <f aca="false">(#REF!)</f>
        <v>#REF!</v>
      </c>
      <c r="M86" s="90" t="e">
        <f aca="false">(#REF!)</f>
        <v>#REF!</v>
      </c>
      <c r="N86" s="97" t="n">
        <f aca="false">IF('CM ind'!S4=0,"",'CM ind'!S4)</f>
        <v>6.5</v>
      </c>
      <c r="O86" s="98" t="n">
        <f aca="false">IF('CM ind'!T4=0,"",'CM ind'!T4)</f>
        <v>9.4</v>
      </c>
      <c r="P86" s="99" t="n">
        <f aca="false">IF('CM ind'!Q4=0,"",'CM ind'!Q4)</f>
        <v>0.1</v>
      </c>
      <c r="Q86" s="99" t="n">
        <f aca="false">IF('CM ind'!R4=0,"",'CM ind'!R4)</f>
        <v>0.2</v>
      </c>
      <c r="R86" s="100" t="n">
        <f aca="false">IF('CM ind'!K4=0,"",'CM ind'!K4)</f>
        <v>15.6</v>
      </c>
    </row>
    <row r="87" customFormat="false" ht="16.5" hidden="false" customHeight="false" outlineLevel="0" collapsed="false">
      <c r="A87" s="88" t="n">
        <v>2</v>
      </c>
      <c r="B87" s="89" t="e">
        <f aca="false">(#REF!)</f>
        <v>#REF!</v>
      </c>
      <c r="C87" s="90" t="e">
        <f aca="false">(#REF!)</f>
        <v>#REF!</v>
      </c>
      <c r="D87" s="91" t="str">
        <f aca="false">R87</f>
        <v/>
      </c>
      <c r="E87" s="90" t="e">
        <f aca="false">(#REF!)</f>
        <v>#REF!</v>
      </c>
      <c r="F87" s="92" t="e">
        <f aca="false">(#REF!)</f>
        <v>#REF!</v>
      </c>
      <c r="G87" s="93" t="e">
        <f aca="false">(#REF!)</f>
        <v>#REF!</v>
      </c>
      <c r="H87" s="94" t="e">
        <f aca="false">(#REF!)</f>
        <v>#REF!</v>
      </c>
      <c r="I87" s="95" t="e">
        <f aca="false">(#REF!)</f>
        <v>#REF!</v>
      </c>
      <c r="J87" s="90" t="e">
        <f aca="false">(#REF!)</f>
        <v>#REF!</v>
      </c>
      <c r="K87" s="90" t="e">
        <f aca="false">(#REF!)</f>
        <v>#REF!</v>
      </c>
      <c r="L87" s="96" t="e">
        <f aca="false">(#REF!)</f>
        <v>#REF!</v>
      </c>
      <c r="M87" s="90" t="e">
        <f aca="false">(#REF!)</f>
        <v>#REF!</v>
      </c>
      <c r="N87" s="97" t="str">
        <f aca="false">IF('CM ind'!S5=0,"",'CM ind'!S5)</f>
        <v/>
      </c>
      <c r="O87" s="98" t="str">
        <f aca="false">IF('CM ind'!T5=0,"",'CM ind'!T5)</f>
        <v/>
      </c>
      <c r="P87" s="99" t="str">
        <f aca="false">IF('CM ind'!Q5=0,"",'CM ind'!Q5)</f>
        <v/>
      </c>
      <c r="Q87" s="99" t="str">
        <f aca="false">IF('CM ind'!R5=0,"",'CM ind'!R5)</f>
        <v/>
      </c>
      <c r="R87" s="100" t="str">
        <f aca="false">IF('CM ind'!K5=0,"",'CM ind'!K5)</f>
        <v/>
      </c>
    </row>
    <row r="88" customFormat="false" ht="16.5" hidden="false" customHeight="false" outlineLevel="0" collapsed="false">
      <c r="A88" s="88" t="n">
        <v>3</v>
      </c>
      <c r="B88" s="89" t="e">
        <f aca="false">(#REF!)</f>
        <v>#REF!</v>
      </c>
      <c r="C88" s="90" t="e">
        <f aca="false">(#REF!)</f>
        <v>#REF!</v>
      </c>
      <c r="D88" s="91" t="str">
        <f aca="false">R88</f>
        <v/>
      </c>
      <c r="E88" s="90" t="e">
        <f aca="false">(#REF!)</f>
        <v>#REF!</v>
      </c>
      <c r="F88" s="92" t="e">
        <f aca="false">(#REF!)</f>
        <v>#REF!</v>
      </c>
      <c r="G88" s="93" t="e">
        <f aca="false">(#REF!)</f>
        <v>#REF!</v>
      </c>
      <c r="H88" s="94" t="e">
        <f aca="false">(#REF!)</f>
        <v>#REF!</v>
      </c>
      <c r="I88" s="95" t="e">
        <f aca="false">(#REF!)</f>
        <v>#REF!</v>
      </c>
      <c r="J88" s="90" t="e">
        <f aca="false">(#REF!)</f>
        <v>#REF!</v>
      </c>
      <c r="K88" s="90" t="e">
        <f aca="false">(#REF!)</f>
        <v>#REF!</v>
      </c>
      <c r="L88" s="96" t="e">
        <f aca="false">(#REF!)</f>
        <v>#REF!</v>
      </c>
      <c r="M88" s="90" t="e">
        <f aca="false">(#REF!)</f>
        <v>#REF!</v>
      </c>
      <c r="N88" s="97" t="str">
        <f aca="false">IF('CM ind'!S6=0,"",'CM ind'!S6)</f>
        <v/>
      </c>
      <c r="O88" s="98" t="str">
        <f aca="false">IF('CM ind'!T6=0,"",'CM ind'!T6)</f>
        <v/>
      </c>
      <c r="P88" s="99" t="str">
        <f aca="false">IF('CM ind'!Q6=0,"",'CM ind'!Q6)</f>
        <v/>
      </c>
      <c r="Q88" s="99" t="str">
        <f aca="false">IF('CM ind'!R6=0,"",'CM ind'!R6)</f>
        <v/>
      </c>
      <c r="R88" s="100" t="str">
        <f aca="false">IF('CM ind'!K6=0,"",'CM ind'!K6)</f>
        <v/>
      </c>
    </row>
    <row r="89" customFormat="false" ht="16.5" hidden="false" customHeight="false" outlineLevel="0" collapsed="false">
      <c r="A89" s="88" t="n">
        <v>4</v>
      </c>
      <c r="B89" s="89" t="e">
        <f aca="false">(#REF!)</f>
        <v>#REF!</v>
      </c>
      <c r="C89" s="90" t="e">
        <f aca="false">(#REF!)</f>
        <v>#REF!</v>
      </c>
      <c r="D89" s="91" t="str">
        <f aca="false">R89</f>
        <v/>
      </c>
      <c r="E89" s="90" t="e">
        <f aca="false">(#REF!)</f>
        <v>#REF!</v>
      </c>
      <c r="F89" s="92" t="e">
        <f aca="false">(#REF!)</f>
        <v>#REF!</v>
      </c>
      <c r="G89" s="93" t="e">
        <f aca="false">(#REF!)</f>
        <v>#REF!</v>
      </c>
      <c r="H89" s="94" t="e">
        <f aca="false">(#REF!)</f>
        <v>#REF!</v>
      </c>
      <c r="I89" s="95" t="e">
        <f aca="false">(#REF!)</f>
        <v>#REF!</v>
      </c>
      <c r="J89" s="90" t="e">
        <f aca="false">(#REF!)</f>
        <v>#REF!</v>
      </c>
      <c r="K89" s="90" t="e">
        <f aca="false">(#REF!)</f>
        <v>#REF!</v>
      </c>
      <c r="L89" s="96" t="e">
        <f aca="false">(#REF!)</f>
        <v>#REF!</v>
      </c>
      <c r="M89" s="90" t="e">
        <f aca="false">(#REF!)</f>
        <v>#REF!</v>
      </c>
      <c r="N89" s="97" t="str">
        <f aca="false">IF('CM ind'!S7=0,"",'CM ind'!S7)</f>
        <v/>
      </c>
      <c r="O89" s="98" t="str">
        <f aca="false">IF('CM ind'!T7=0,"",'CM ind'!T7)</f>
        <v/>
      </c>
      <c r="P89" s="99" t="str">
        <f aca="false">IF('CM ind'!Q7=0,"",'CM ind'!Q7)</f>
        <v/>
      </c>
      <c r="Q89" s="99" t="str">
        <f aca="false">IF('CM ind'!R7=0,"",'CM ind'!R7)</f>
        <v/>
      </c>
      <c r="R89" s="100" t="str">
        <f aca="false">IF('CM ind'!K7=0,"",'CM ind'!K7)</f>
        <v/>
      </c>
    </row>
    <row r="90" customFormat="false" ht="16.5" hidden="false" customHeight="false" outlineLevel="0" collapsed="false">
      <c r="A90" s="88" t="n">
        <v>5</v>
      </c>
      <c r="B90" s="89" t="e">
        <f aca="false">(#REF!)</f>
        <v>#REF!</v>
      </c>
      <c r="C90" s="90" t="e">
        <f aca="false">(#REF!)</f>
        <v>#REF!</v>
      </c>
      <c r="D90" s="91" t="str">
        <f aca="false">R90</f>
        <v/>
      </c>
      <c r="E90" s="90" t="e">
        <f aca="false">(#REF!)</f>
        <v>#REF!</v>
      </c>
      <c r="F90" s="92" t="e">
        <f aca="false">(#REF!)</f>
        <v>#REF!</v>
      </c>
      <c r="G90" s="93" t="e">
        <f aca="false">(#REF!)</f>
        <v>#REF!</v>
      </c>
      <c r="H90" s="94" t="e">
        <f aca="false">(#REF!)</f>
        <v>#REF!</v>
      </c>
      <c r="I90" s="95" t="e">
        <f aca="false">(#REF!)</f>
        <v>#REF!</v>
      </c>
      <c r="J90" s="90" t="e">
        <f aca="false">(#REF!)</f>
        <v>#REF!</v>
      </c>
      <c r="K90" s="90" t="e">
        <f aca="false">(#REF!)</f>
        <v>#REF!</v>
      </c>
      <c r="L90" s="96" t="e">
        <f aca="false">(#REF!)</f>
        <v>#REF!</v>
      </c>
      <c r="M90" s="90" t="e">
        <f aca="false">(#REF!)</f>
        <v>#REF!</v>
      </c>
      <c r="N90" s="97" t="str">
        <f aca="false">IF('CM ind'!S8=0,"",'CM ind'!S8)</f>
        <v/>
      </c>
      <c r="O90" s="98" t="str">
        <f aca="false">IF('CM ind'!T8=0,"",'CM ind'!T8)</f>
        <v/>
      </c>
      <c r="P90" s="99" t="str">
        <f aca="false">IF('CM ind'!Q8=0,"",'CM ind'!Q8)</f>
        <v/>
      </c>
      <c r="Q90" s="99" t="str">
        <f aca="false">IF('CM ind'!R8=0,"",'CM ind'!R8)</f>
        <v/>
      </c>
      <c r="R90" s="100" t="str">
        <f aca="false">IF('CM ind'!K8=0,"",'CM ind'!K8)</f>
        <v/>
      </c>
    </row>
    <row r="91" customFormat="false" ht="16.5" hidden="false" customHeight="false" outlineLevel="0" collapsed="false">
      <c r="A91" s="88" t="n">
        <v>6</v>
      </c>
      <c r="B91" s="89" t="e">
        <f aca="false">(#REF!)</f>
        <v>#REF!</v>
      </c>
      <c r="C91" s="90" t="e">
        <f aca="false">(#REF!)</f>
        <v>#REF!</v>
      </c>
      <c r="D91" s="91" t="str">
        <f aca="false">R91</f>
        <v/>
      </c>
      <c r="E91" s="90" t="e">
        <f aca="false">(#REF!)</f>
        <v>#REF!</v>
      </c>
      <c r="F91" s="92" t="e">
        <f aca="false">(#REF!)</f>
        <v>#REF!</v>
      </c>
      <c r="G91" s="93" t="e">
        <f aca="false">(#REF!)</f>
        <v>#REF!</v>
      </c>
      <c r="H91" s="94" t="e">
        <f aca="false">(#REF!)</f>
        <v>#REF!</v>
      </c>
      <c r="I91" s="95" t="e">
        <f aca="false">(#REF!)</f>
        <v>#REF!</v>
      </c>
      <c r="J91" s="90" t="e">
        <f aca="false">(#REF!)</f>
        <v>#REF!</v>
      </c>
      <c r="K91" s="90" t="e">
        <f aca="false">(#REF!)</f>
        <v>#REF!</v>
      </c>
      <c r="L91" s="96" t="e">
        <f aca="false">(#REF!)</f>
        <v>#REF!</v>
      </c>
      <c r="M91" s="90" t="e">
        <f aca="false">(#REF!)</f>
        <v>#REF!</v>
      </c>
      <c r="N91" s="97" t="str">
        <f aca="false">IF('CM ind'!S9=0,"",'CM ind'!S9)</f>
        <v/>
      </c>
      <c r="O91" s="98" t="str">
        <f aca="false">IF('CM ind'!T9=0,"",'CM ind'!T9)</f>
        <v/>
      </c>
      <c r="P91" s="99" t="str">
        <f aca="false">IF('CM ind'!Q9=0,"",'CM ind'!Q9)</f>
        <v/>
      </c>
      <c r="Q91" s="99" t="str">
        <f aca="false">IF('CM ind'!R9=0,"",'CM ind'!R9)</f>
        <v/>
      </c>
      <c r="R91" s="100" t="str">
        <f aca="false">IF('CM ind'!K9=0,"",'CM ind'!K9)</f>
        <v/>
      </c>
    </row>
    <row r="92" customFormat="false" ht="16.5" hidden="false" customHeight="false" outlineLevel="0" collapsed="false">
      <c r="A92" s="88" t="n">
        <v>7</v>
      </c>
      <c r="B92" s="89" t="e">
        <f aca="false">(#REF!)</f>
        <v>#REF!</v>
      </c>
      <c r="C92" s="90" t="e">
        <f aca="false">(#REF!)</f>
        <v>#REF!</v>
      </c>
      <c r="D92" s="91" t="str">
        <f aca="false">R92</f>
        <v/>
      </c>
      <c r="E92" s="90" t="e">
        <f aca="false">(#REF!)</f>
        <v>#REF!</v>
      </c>
      <c r="F92" s="92" t="e">
        <f aca="false">(#REF!)</f>
        <v>#REF!</v>
      </c>
      <c r="G92" s="93" t="e">
        <f aca="false">(#REF!)</f>
        <v>#REF!</v>
      </c>
      <c r="H92" s="94" t="e">
        <f aca="false">(#REF!)</f>
        <v>#REF!</v>
      </c>
      <c r="I92" s="95" t="e">
        <f aca="false">(#REF!)</f>
        <v>#REF!</v>
      </c>
      <c r="J92" s="90" t="e">
        <f aca="false">(#REF!)</f>
        <v>#REF!</v>
      </c>
      <c r="K92" s="90" t="e">
        <f aca="false">(#REF!)</f>
        <v>#REF!</v>
      </c>
      <c r="L92" s="96" t="e">
        <f aca="false">(#REF!)</f>
        <v>#REF!</v>
      </c>
      <c r="M92" s="90" t="e">
        <f aca="false">(#REF!)</f>
        <v>#REF!</v>
      </c>
      <c r="N92" s="97" t="str">
        <f aca="false">IF('CM ind'!S10=0,"",'CM ind'!S10)</f>
        <v/>
      </c>
      <c r="O92" s="98" t="str">
        <f aca="false">IF('CM ind'!T10=0,"",'CM ind'!T10)</f>
        <v/>
      </c>
      <c r="P92" s="99" t="str">
        <f aca="false">IF('CM ind'!Q10=0,"",'CM ind'!Q10)</f>
        <v/>
      </c>
      <c r="Q92" s="99" t="str">
        <f aca="false">IF('CM ind'!R10=0,"",'CM ind'!R10)</f>
        <v/>
      </c>
      <c r="R92" s="100" t="str">
        <f aca="false">IF('CM ind'!K10=0,"",'CM ind'!K10)</f>
        <v/>
      </c>
    </row>
    <row r="93" customFormat="false" ht="16.5" hidden="false" customHeight="false" outlineLevel="0" collapsed="false">
      <c r="A93" s="88" t="n">
        <v>8</v>
      </c>
      <c r="B93" s="89" t="e">
        <f aca="false">(#REF!)</f>
        <v>#REF!</v>
      </c>
      <c r="C93" s="90" t="e">
        <f aca="false">(#REF!)</f>
        <v>#REF!</v>
      </c>
      <c r="D93" s="91" t="str">
        <f aca="false">R93</f>
        <v/>
      </c>
      <c r="E93" s="90" t="e">
        <f aca="false">(#REF!)</f>
        <v>#REF!</v>
      </c>
      <c r="F93" s="92" t="e">
        <f aca="false">(#REF!)</f>
        <v>#REF!</v>
      </c>
      <c r="G93" s="93" t="e">
        <f aca="false">(#REF!)</f>
        <v>#REF!</v>
      </c>
      <c r="H93" s="94" t="e">
        <f aca="false">(#REF!)</f>
        <v>#REF!</v>
      </c>
      <c r="I93" s="95" t="e">
        <f aca="false">(#REF!)</f>
        <v>#REF!</v>
      </c>
      <c r="J93" s="90" t="e">
        <f aca="false">(#REF!)</f>
        <v>#REF!</v>
      </c>
      <c r="K93" s="90" t="e">
        <f aca="false">(#REF!)</f>
        <v>#REF!</v>
      </c>
      <c r="L93" s="96" t="e">
        <f aca="false">(#REF!)</f>
        <v>#REF!</v>
      </c>
      <c r="M93" s="90" t="e">
        <f aca="false">(#REF!)</f>
        <v>#REF!</v>
      </c>
      <c r="N93" s="97" t="str">
        <f aca="false">IF('CM ind'!S11=0,"",'CM ind'!S11)</f>
        <v/>
      </c>
      <c r="O93" s="98" t="str">
        <f aca="false">IF('CM ind'!T11=0,"",'CM ind'!T11)</f>
        <v/>
      </c>
      <c r="P93" s="99" t="str">
        <f aca="false">IF('CM ind'!Q11=0,"",'CM ind'!Q11)</f>
        <v/>
      </c>
      <c r="Q93" s="99" t="str">
        <f aca="false">IF('CM ind'!R11=0,"",'CM ind'!R11)</f>
        <v/>
      </c>
      <c r="R93" s="100" t="str">
        <f aca="false">IF('CM ind'!K11=0,"",'CM ind'!K11)</f>
        <v/>
      </c>
    </row>
    <row r="94" customFormat="false" ht="16.5" hidden="false" customHeight="false" outlineLevel="0" collapsed="false">
      <c r="A94" s="88" t="n">
        <v>9</v>
      </c>
      <c r="B94" s="89" t="e">
        <f aca="false">(#REF!)</f>
        <v>#REF!</v>
      </c>
      <c r="C94" s="90" t="e">
        <f aca="false">(#REF!)</f>
        <v>#REF!</v>
      </c>
      <c r="D94" s="91" t="str">
        <f aca="false">R94</f>
        <v/>
      </c>
      <c r="E94" s="90" t="e">
        <f aca="false">(#REF!)</f>
        <v>#REF!</v>
      </c>
      <c r="F94" s="92" t="e">
        <f aca="false">(#REF!)</f>
        <v>#REF!</v>
      </c>
      <c r="G94" s="93" t="e">
        <f aca="false">(#REF!)</f>
        <v>#REF!</v>
      </c>
      <c r="H94" s="94" t="e">
        <f aca="false">(#REF!)</f>
        <v>#REF!</v>
      </c>
      <c r="I94" s="95" t="e">
        <f aca="false">(#REF!)</f>
        <v>#REF!</v>
      </c>
      <c r="J94" s="90" t="e">
        <f aca="false">(#REF!)</f>
        <v>#REF!</v>
      </c>
      <c r="K94" s="90" t="e">
        <f aca="false">(#REF!)</f>
        <v>#REF!</v>
      </c>
      <c r="L94" s="96" t="e">
        <f aca="false">(#REF!)</f>
        <v>#REF!</v>
      </c>
      <c r="M94" s="90" t="e">
        <f aca="false">(#REF!)</f>
        <v>#REF!</v>
      </c>
      <c r="N94" s="97" t="str">
        <f aca="false">IF('CM ind'!S12=0,"",'CM ind'!S12)</f>
        <v/>
      </c>
      <c r="O94" s="98" t="str">
        <f aca="false">IF('CM ind'!T12=0,"",'CM ind'!T12)</f>
        <v/>
      </c>
      <c r="P94" s="99" t="str">
        <f aca="false">IF('CM ind'!Q12=0,"",'CM ind'!Q12)</f>
        <v/>
      </c>
      <c r="Q94" s="99" t="str">
        <f aca="false">IF('CM ind'!R12=0,"",'CM ind'!R12)</f>
        <v/>
      </c>
      <c r="R94" s="100" t="str">
        <f aca="false">IF('CM ind'!K12=0,"",'CM ind'!K12)</f>
        <v/>
      </c>
    </row>
    <row r="95" customFormat="false" ht="16.5" hidden="false" customHeight="false" outlineLevel="0" collapsed="false">
      <c r="A95" s="88" t="n">
        <v>10</v>
      </c>
      <c r="B95" s="89" t="e">
        <f aca="false">(#REF!)</f>
        <v>#REF!</v>
      </c>
      <c r="C95" s="90" t="e">
        <f aca="false">(#REF!)</f>
        <v>#REF!</v>
      </c>
      <c r="D95" s="91" t="str">
        <f aca="false">R95</f>
        <v/>
      </c>
      <c r="E95" s="90" t="e">
        <f aca="false">(#REF!)</f>
        <v>#REF!</v>
      </c>
      <c r="F95" s="92" t="e">
        <f aca="false">(#REF!)</f>
        <v>#REF!</v>
      </c>
      <c r="G95" s="93" t="e">
        <f aca="false">(#REF!)</f>
        <v>#REF!</v>
      </c>
      <c r="H95" s="94" t="e">
        <f aca="false">(#REF!)</f>
        <v>#REF!</v>
      </c>
      <c r="I95" s="95" t="e">
        <f aca="false">(#REF!)</f>
        <v>#REF!</v>
      </c>
      <c r="J95" s="90" t="e">
        <f aca="false">(#REF!)</f>
        <v>#REF!</v>
      </c>
      <c r="K95" s="90" t="e">
        <f aca="false">(#REF!)</f>
        <v>#REF!</v>
      </c>
      <c r="L95" s="96" t="e">
        <f aca="false">(#REF!)</f>
        <v>#REF!</v>
      </c>
      <c r="M95" s="90" t="e">
        <f aca="false">(#REF!)</f>
        <v>#REF!</v>
      </c>
      <c r="N95" s="97" t="str">
        <f aca="false">IF('CM ind'!S13=0,"",'CM ind'!S13)</f>
        <v/>
      </c>
      <c r="O95" s="98" t="str">
        <f aca="false">IF('CM ind'!T13=0,"",'CM ind'!T13)</f>
        <v/>
      </c>
      <c r="P95" s="99" t="str">
        <f aca="false">IF('CM ind'!Q13=0,"",'CM ind'!Q13)</f>
        <v/>
      </c>
      <c r="Q95" s="99" t="str">
        <f aca="false">IF('CM ind'!R13=0,"",'CM ind'!R13)</f>
        <v/>
      </c>
      <c r="R95" s="100" t="str">
        <f aca="false">IF('CM ind'!K13=0,"",'CM ind'!K13)</f>
        <v/>
      </c>
    </row>
    <row r="96" customFormat="false" ht="16.5" hidden="false" customHeight="false" outlineLevel="0" collapsed="false">
      <c r="A96" s="88" t="n">
        <v>11</v>
      </c>
      <c r="B96" s="89" t="e">
        <f aca="false">(#REF!)</f>
        <v>#REF!</v>
      </c>
      <c r="C96" s="90" t="e">
        <f aca="false">(#REF!)</f>
        <v>#REF!</v>
      </c>
      <c r="D96" s="91" t="str">
        <f aca="false">R96</f>
        <v/>
      </c>
      <c r="E96" s="90" t="e">
        <f aca="false">(#REF!)</f>
        <v>#REF!</v>
      </c>
      <c r="F96" s="92" t="e">
        <f aca="false">(#REF!)</f>
        <v>#REF!</v>
      </c>
      <c r="G96" s="93" t="e">
        <f aca="false">(#REF!)</f>
        <v>#REF!</v>
      </c>
      <c r="H96" s="94" t="e">
        <f aca="false">(#REF!)</f>
        <v>#REF!</v>
      </c>
      <c r="I96" s="95" t="e">
        <f aca="false">(#REF!)</f>
        <v>#REF!</v>
      </c>
      <c r="J96" s="90" t="e">
        <f aca="false">(#REF!)</f>
        <v>#REF!</v>
      </c>
      <c r="K96" s="90" t="e">
        <f aca="false">(#REF!)</f>
        <v>#REF!</v>
      </c>
      <c r="L96" s="96" t="e">
        <f aca="false">(#REF!)</f>
        <v>#REF!</v>
      </c>
      <c r="M96" s="90" t="e">
        <f aca="false">(#REF!)</f>
        <v>#REF!</v>
      </c>
      <c r="N96" s="97" t="str">
        <f aca="false">IF('CM ind'!S14=0,"",'CM ind'!S14)</f>
        <v/>
      </c>
      <c r="O96" s="98" t="str">
        <f aca="false">IF('CM ind'!T14=0,"",'CM ind'!T14)</f>
        <v/>
      </c>
      <c r="P96" s="99" t="str">
        <f aca="false">IF('CM ind'!Q14=0,"",'CM ind'!Q14)</f>
        <v/>
      </c>
      <c r="Q96" s="99" t="str">
        <f aca="false">IF('CM ind'!R14=0,"",'CM ind'!R14)</f>
        <v/>
      </c>
      <c r="R96" s="100" t="str">
        <f aca="false">IF('CM ind'!K14=0,"",'CM ind'!K14)</f>
        <v/>
      </c>
    </row>
    <row r="97" customFormat="false" ht="16.5" hidden="false" customHeight="false" outlineLevel="0" collapsed="false">
      <c r="A97" s="88" t="n">
        <v>12</v>
      </c>
      <c r="B97" s="89" t="e">
        <f aca="false">(#REF!)</f>
        <v>#REF!</v>
      </c>
      <c r="C97" s="90" t="e">
        <f aca="false">(#REF!)</f>
        <v>#REF!</v>
      </c>
      <c r="D97" s="91" t="str">
        <f aca="false">R97</f>
        <v/>
      </c>
      <c r="E97" s="90" t="e">
        <f aca="false">(#REF!)</f>
        <v>#REF!</v>
      </c>
      <c r="F97" s="92" t="e">
        <f aca="false">(#REF!)</f>
        <v>#REF!</v>
      </c>
      <c r="G97" s="93" t="e">
        <f aca="false">(#REF!)</f>
        <v>#REF!</v>
      </c>
      <c r="H97" s="94" t="e">
        <f aca="false">(#REF!)</f>
        <v>#REF!</v>
      </c>
      <c r="I97" s="95" t="e">
        <f aca="false">(#REF!)</f>
        <v>#REF!</v>
      </c>
      <c r="J97" s="90" t="e">
        <f aca="false">(#REF!)</f>
        <v>#REF!</v>
      </c>
      <c r="K97" s="90" t="e">
        <f aca="false">(#REF!)</f>
        <v>#REF!</v>
      </c>
      <c r="L97" s="96" t="e">
        <f aca="false">(#REF!)</f>
        <v>#REF!</v>
      </c>
      <c r="M97" s="90" t="e">
        <f aca="false">(#REF!)</f>
        <v>#REF!</v>
      </c>
      <c r="N97" s="97" t="str">
        <f aca="false">IF('CM ind'!S15=0,"",'CM ind'!S15)</f>
        <v/>
      </c>
      <c r="O97" s="98" t="str">
        <f aca="false">IF('CM ind'!T15=0,"",'CM ind'!T15)</f>
        <v/>
      </c>
      <c r="P97" s="99" t="str">
        <f aca="false">IF('CM ind'!Q15=0,"",'CM ind'!Q15)</f>
        <v/>
      </c>
      <c r="Q97" s="99" t="str">
        <f aca="false">IF('CM ind'!R15=0,"",'CM ind'!R15)</f>
        <v/>
      </c>
      <c r="R97" s="100" t="str">
        <f aca="false">IF('CM ind'!K15=0,"",'CM ind'!K15)</f>
        <v/>
      </c>
    </row>
    <row r="98" customFormat="false" ht="16.5" hidden="false" customHeight="false" outlineLevel="0" collapsed="false">
      <c r="A98" s="88" t="n">
        <v>13</v>
      </c>
      <c r="B98" s="89" t="e">
        <f aca="false">(#REF!)</f>
        <v>#REF!</v>
      </c>
      <c r="C98" s="90" t="e">
        <f aca="false">(#REF!)</f>
        <v>#REF!</v>
      </c>
      <c r="D98" s="91" t="str">
        <f aca="false">R98</f>
        <v/>
      </c>
      <c r="E98" s="90" t="e">
        <f aca="false">(#REF!)</f>
        <v>#REF!</v>
      </c>
      <c r="F98" s="92" t="e">
        <f aca="false">(#REF!)</f>
        <v>#REF!</v>
      </c>
      <c r="G98" s="93" t="e">
        <f aca="false">(#REF!)</f>
        <v>#REF!</v>
      </c>
      <c r="H98" s="94" t="e">
        <f aca="false">(#REF!)</f>
        <v>#REF!</v>
      </c>
      <c r="I98" s="95" t="e">
        <f aca="false">(#REF!)</f>
        <v>#REF!</v>
      </c>
      <c r="J98" s="90" t="e">
        <f aca="false">(#REF!)</f>
        <v>#REF!</v>
      </c>
      <c r="K98" s="90" t="e">
        <f aca="false">(#REF!)</f>
        <v>#REF!</v>
      </c>
      <c r="L98" s="96" t="e">
        <f aca="false">(#REF!)</f>
        <v>#REF!</v>
      </c>
      <c r="M98" s="90" t="e">
        <f aca="false">(#REF!)</f>
        <v>#REF!</v>
      </c>
      <c r="N98" s="97" t="str">
        <f aca="false">IF('CM ind'!S16=0,"",'CM ind'!S16)</f>
        <v/>
      </c>
      <c r="O98" s="98" t="str">
        <f aca="false">IF('CM ind'!T16=0,"",'CM ind'!T16)</f>
        <v/>
      </c>
      <c r="P98" s="99" t="str">
        <f aca="false">IF('CM ind'!Q16=0,"",'CM ind'!Q16)</f>
        <v/>
      </c>
      <c r="Q98" s="99" t="str">
        <f aca="false">IF('CM ind'!R16=0,"",'CM ind'!R16)</f>
        <v/>
      </c>
      <c r="R98" s="100" t="str">
        <f aca="false">IF('CM ind'!K16=0,"",'CM ind'!K16)</f>
        <v/>
      </c>
    </row>
    <row r="99" customFormat="false" ht="16.5" hidden="false" customHeight="false" outlineLevel="0" collapsed="false">
      <c r="A99" s="88" t="n">
        <v>14</v>
      </c>
      <c r="B99" s="89" t="e">
        <f aca="false">(#REF!)</f>
        <v>#REF!</v>
      </c>
      <c r="C99" s="90" t="e">
        <f aca="false">(#REF!)</f>
        <v>#REF!</v>
      </c>
      <c r="D99" s="91" t="str">
        <f aca="false">R99</f>
        <v/>
      </c>
      <c r="E99" s="90" t="e">
        <f aca="false">(#REF!)</f>
        <v>#REF!</v>
      </c>
      <c r="F99" s="92" t="e">
        <f aca="false">(#REF!)</f>
        <v>#REF!</v>
      </c>
      <c r="G99" s="93" t="e">
        <f aca="false">(#REF!)</f>
        <v>#REF!</v>
      </c>
      <c r="H99" s="94" t="e">
        <f aca="false">(#REF!)</f>
        <v>#REF!</v>
      </c>
      <c r="I99" s="95" t="e">
        <f aca="false">(#REF!)</f>
        <v>#REF!</v>
      </c>
      <c r="J99" s="90" t="e">
        <f aca="false">(#REF!)</f>
        <v>#REF!</v>
      </c>
      <c r="K99" s="90" t="e">
        <f aca="false">(#REF!)</f>
        <v>#REF!</v>
      </c>
      <c r="L99" s="96" t="e">
        <f aca="false">(#REF!)</f>
        <v>#REF!</v>
      </c>
      <c r="M99" s="90" t="e">
        <f aca="false">(#REF!)</f>
        <v>#REF!</v>
      </c>
      <c r="N99" s="97" t="str">
        <f aca="false">IF('CM ind'!S17=0,"",'CM ind'!S17)</f>
        <v/>
      </c>
      <c r="O99" s="98" t="str">
        <f aca="false">IF('CM ind'!T17=0,"",'CM ind'!T17)</f>
        <v/>
      </c>
      <c r="P99" s="99" t="str">
        <f aca="false">IF('CM ind'!Q17=0,"",'CM ind'!Q17)</f>
        <v/>
      </c>
      <c r="Q99" s="99" t="str">
        <f aca="false">IF('CM ind'!R17=0,"",'CM ind'!R17)</f>
        <v/>
      </c>
      <c r="R99" s="100" t="str">
        <f aca="false">IF('CM ind'!K17=0,"",'CM ind'!K17)</f>
        <v/>
      </c>
    </row>
    <row r="100" customFormat="false" ht="16.5" hidden="false" customHeight="false" outlineLevel="0" collapsed="false">
      <c r="A100" s="88" t="n">
        <v>15</v>
      </c>
      <c r="B100" s="89" t="e">
        <f aca="false">(#REF!)</f>
        <v>#REF!</v>
      </c>
      <c r="C100" s="90" t="e">
        <f aca="false">(#REF!)</f>
        <v>#REF!</v>
      </c>
      <c r="D100" s="91" t="str">
        <f aca="false">R100</f>
        <v/>
      </c>
      <c r="E100" s="90" t="e">
        <f aca="false">(#REF!)</f>
        <v>#REF!</v>
      </c>
      <c r="F100" s="92" t="e">
        <f aca="false">(#REF!)</f>
        <v>#REF!</v>
      </c>
      <c r="G100" s="93" t="e">
        <f aca="false">(#REF!)</f>
        <v>#REF!</v>
      </c>
      <c r="H100" s="94" t="e">
        <f aca="false">(#REF!)</f>
        <v>#REF!</v>
      </c>
      <c r="I100" s="95" t="e">
        <f aca="false">(#REF!)</f>
        <v>#REF!</v>
      </c>
      <c r="J100" s="90" t="e">
        <f aca="false">(#REF!)</f>
        <v>#REF!</v>
      </c>
      <c r="K100" s="90" t="e">
        <f aca="false">(#REF!)</f>
        <v>#REF!</v>
      </c>
      <c r="L100" s="96" t="e">
        <f aca="false">(#REF!)</f>
        <v>#REF!</v>
      </c>
      <c r="M100" s="90" t="e">
        <f aca="false">(#REF!)</f>
        <v>#REF!</v>
      </c>
      <c r="N100" s="97" t="str">
        <f aca="false">IF('CM ind'!S18=0,"",'CM ind'!S18)</f>
        <v/>
      </c>
      <c r="O100" s="98" t="str">
        <f aca="false">IF('CM ind'!T18=0,"",'CM ind'!T18)</f>
        <v/>
      </c>
      <c r="P100" s="99" t="str">
        <f aca="false">IF('CM ind'!Q18=0,"",'CM ind'!Q18)</f>
        <v/>
      </c>
      <c r="Q100" s="99" t="str">
        <f aca="false">IF('CM ind'!R18=0,"",'CM ind'!R18)</f>
        <v/>
      </c>
      <c r="R100" s="100" t="str">
        <f aca="false">IF('CM ind'!K18=0,"",'CM ind'!K18)</f>
        <v/>
      </c>
    </row>
    <row r="101" customFormat="false" ht="16.5" hidden="false" customHeight="false" outlineLevel="0" collapsed="false">
      <c r="A101" s="88" t="n">
        <v>16</v>
      </c>
      <c r="B101" s="89" t="e">
        <f aca="false">(#REF!)</f>
        <v>#REF!</v>
      </c>
      <c r="C101" s="90" t="e">
        <f aca="false">(#REF!)</f>
        <v>#REF!</v>
      </c>
      <c r="D101" s="91" t="str">
        <f aca="false">R101</f>
        <v/>
      </c>
      <c r="E101" s="90" t="e">
        <f aca="false">(#REF!)</f>
        <v>#REF!</v>
      </c>
      <c r="F101" s="92" t="e">
        <f aca="false">(#REF!)</f>
        <v>#REF!</v>
      </c>
      <c r="G101" s="93" t="e">
        <f aca="false">(#REF!)</f>
        <v>#REF!</v>
      </c>
      <c r="H101" s="94" t="e">
        <f aca="false">(#REF!)</f>
        <v>#REF!</v>
      </c>
      <c r="I101" s="95" t="e">
        <f aca="false">(#REF!)</f>
        <v>#REF!</v>
      </c>
      <c r="J101" s="90" t="e">
        <f aca="false">(#REF!)</f>
        <v>#REF!</v>
      </c>
      <c r="K101" s="90" t="e">
        <f aca="false">(#REF!)</f>
        <v>#REF!</v>
      </c>
      <c r="L101" s="96" t="e">
        <f aca="false">(#REF!)</f>
        <v>#REF!</v>
      </c>
      <c r="M101" s="90" t="e">
        <f aca="false">(#REF!)</f>
        <v>#REF!</v>
      </c>
      <c r="N101" s="97" t="str">
        <f aca="false">IF('CM ind'!S19=0,"",'CM ind'!S19)</f>
        <v/>
      </c>
      <c r="O101" s="98" t="str">
        <f aca="false">IF('CM ind'!T19=0,"",'CM ind'!T19)</f>
        <v/>
      </c>
      <c r="P101" s="99" t="str">
        <f aca="false">IF('CM ind'!Q19=0,"",'CM ind'!Q19)</f>
        <v/>
      </c>
      <c r="Q101" s="99" t="str">
        <f aca="false">IF('CM ind'!R19=0,"",'CM ind'!R19)</f>
        <v/>
      </c>
      <c r="R101" s="100" t="str">
        <f aca="false">IF('CM ind'!K19=0,"",'CM ind'!K19)</f>
        <v/>
      </c>
    </row>
    <row r="102" customFormat="false" ht="16.5" hidden="false" customHeight="false" outlineLevel="0" collapsed="false">
      <c r="A102" s="88" t="n">
        <v>17</v>
      </c>
      <c r="B102" s="89" t="e">
        <f aca="false">(#REF!)</f>
        <v>#REF!</v>
      </c>
      <c r="C102" s="90" t="e">
        <f aca="false">(#REF!)</f>
        <v>#REF!</v>
      </c>
      <c r="D102" s="91" t="str">
        <f aca="false">R102</f>
        <v/>
      </c>
      <c r="E102" s="90" t="e">
        <f aca="false">(#REF!)</f>
        <v>#REF!</v>
      </c>
      <c r="F102" s="92" t="e">
        <f aca="false">(#REF!)</f>
        <v>#REF!</v>
      </c>
      <c r="G102" s="93" t="e">
        <f aca="false">(#REF!)</f>
        <v>#REF!</v>
      </c>
      <c r="H102" s="94" t="e">
        <f aca="false">(#REF!)</f>
        <v>#REF!</v>
      </c>
      <c r="I102" s="95" t="e">
        <f aca="false">(#REF!)</f>
        <v>#REF!</v>
      </c>
      <c r="J102" s="90" t="e">
        <f aca="false">(#REF!)</f>
        <v>#REF!</v>
      </c>
      <c r="K102" s="90" t="e">
        <f aca="false">(#REF!)</f>
        <v>#REF!</v>
      </c>
      <c r="L102" s="96" t="e">
        <f aca="false">(#REF!)</f>
        <v>#REF!</v>
      </c>
      <c r="M102" s="90" t="e">
        <f aca="false">(#REF!)</f>
        <v>#REF!</v>
      </c>
      <c r="N102" s="97" t="str">
        <f aca="false">IF('CM ind'!S20=0,"",'CM ind'!S20)</f>
        <v/>
      </c>
      <c r="O102" s="98" t="str">
        <f aca="false">IF('CM ind'!T20=0,"",'CM ind'!T20)</f>
        <v/>
      </c>
      <c r="P102" s="99" t="str">
        <f aca="false">IF('CM ind'!Q20=0,"",'CM ind'!Q20)</f>
        <v/>
      </c>
      <c r="Q102" s="99" t="str">
        <f aca="false">IF('CM ind'!R20=0,"",'CM ind'!R20)</f>
        <v/>
      </c>
      <c r="R102" s="100" t="str">
        <f aca="false">IF('CM ind'!K20=0,"",'CM ind'!K20)</f>
        <v/>
      </c>
    </row>
    <row r="103" customFormat="false" ht="16.5" hidden="false" customHeight="false" outlineLevel="0" collapsed="false">
      <c r="A103" s="88" t="n">
        <v>18</v>
      </c>
      <c r="B103" s="89" t="e">
        <f aca="false">(#REF!)</f>
        <v>#REF!</v>
      </c>
      <c r="C103" s="90" t="e">
        <f aca="false">(#REF!)</f>
        <v>#REF!</v>
      </c>
      <c r="D103" s="91" t="str">
        <f aca="false">R103</f>
        <v/>
      </c>
      <c r="E103" s="90" t="e">
        <f aca="false">(#REF!)</f>
        <v>#REF!</v>
      </c>
      <c r="F103" s="92" t="e">
        <f aca="false">(#REF!)</f>
        <v>#REF!</v>
      </c>
      <c r="G103" s="93" t="e">
        <f aca="false">(#REF!)</f>
        <v>#REF!</v>
      </c>
      <c r="H103" s="94" t="e">
        <f aca="false">(#REF!)</f>
        <v>#REF!</v>
      </c>
      <c r="I103" s="95" t="e">
        <f aca="false">(#REF!)</f>
        <v>#REF!</v>
      </c>
      <c r="J103" s="90" t="e">
        <f aca="false">(#REF!)</f>
        <v>#REF!</v>
      </c>
      <c r="K103" s="90" t="e">
        <f aca="false">(#REF!)</f>
        <v>#REF!</v>
      </c>
      <c r="L103" s="96" t="e">
        <f aca="false">(#REF!)</f>
        <v>#REF!</v>
      </c>
      <c r="M103" s="90" t="e">
        <f aca="false">(#REF!)</f>
        <v>#REF!</v>
      </c>
      <c r="N103" s="97" t="str">
        <f aca="false">IF('CM ind'!S21=0,"",'CM ind'!S21)</f>
        <v/>
      </c>
      <c r="O103" s="98" t="str">
        <f aca="false">IF('CM ind'!T21=0,"",'CM ind'!T21)</f>
        <v/>
      </c>
      <c r="P103" s="99" t="str">
        <f aca="false">IF('CM ind'!Q21=0,"",'CM ind'!Q21)</f>
        <v/>
      </c>
      <c r="Q103" s="99" t="str">
        <f aca="false">IF('CM ind'!R21=0,"",'CM ind'!R21)</f>
        <v/>
      </c>
      <c r="R103" s="100" t="str">
        <f aca="false">IF('CM ind'!K21=0,"",'CM ind'!K21)</f>
        <v/>
      </c>
    </row>
    <row r="104" customFormat="false" ht="16.5" hidden="false" customHeight="false" outlineLevel="0" collapsed="false">
      <c r="A104" s="88" t="n">
        <v>19</v>
      </c>
      <c r="B104" s="89" t="e">
        <f aca="false">(#REF!)</f>
        <v>#REF!</v>
      </c>
      <c r="C104" s="90" t="e">
        <f aca="false">(#REF!)</f>
        <v>#REF!</v>
      </c>
      <c r="D104" s="91" t="str">
        <f aca="false">R104</f>
        <v/>
      </c>
      <c r="E104" s="90" t="e">
        <f aca="false">(#REF!)</f>
        <v>#REF!</v>
      </c>
      <c r="F104" s="92" t="e">
        <f aca="false">(#REF!)</f>
        <v>#REF!</v>
      </c>
      <c r="G104" s="93" t="e">
        <f aca="false">(#REF!)</f>
        <v>#REF!</v>
      </c>
      <c r="H104" s="94" t="e">
        <f aca="false">(#REF!)</f>
        <v>#REF!</v>
      </c>
      <c r="I104" s="95" t="e">
        <f aca="false">(#REF!)</f>
        <v>#REF!</v>
      </c>
      <c r="J104" s="90" t="e">
        <f aca="false">(#REF!)</f>
        <v>#REF!</v>
      </c>
      <c r="K104" s="90" t="e">
        <f aca="false">(#REF!)</f>
        <v>#REF!</v>
      </c>
      <c r="L104" s="96" t="e">
        <f aca="false">(#REF!)</f>
        <v>#REF!</v>
      </c>
      <c r="M104" s="90" t="e">
        <f aca="false">(#REF!)</f>
        <v>#REF!</v>
      </c>
      <c r="N104" s="97" t="str">
        <f aca="false">IF('CM ind'!S22=0,"",'CM ind'!S22)</f>
        <v/>
      </c>
      <c r="O104" s="98" t="str">
        <f aca="false">IF('CM ind'!T22=0,"",'CM ind'!T22)</f>
        <v/>
      </c>
      <c r="P104" s="99" t="str">
        <f aca="false">IF('CM ind'!Q22=0,"",'CM ind'!Q22)</f>
        <v/>
      </c>
      <c r="Q104" s="99" t="str">
        <f aca="false">IF('CM ind'!R22=0,"",'CM ind'!R22)</f>
        <v/>
      </c>
      <c r="R104" s="100" t="str">
        <f aca="false">IF('CM ind'!K22=0,"",'CM ind'!K22)</f>
        <v/>
      </c>
    </row>
    <row r="105" customFormat="false" ht="16.5" hidden="false" customHeight="false" outlineLevel="0" collapsed="false">
      <c r="A105" s="88" t="n">
        <v>20</v>
      </c>
      <c r="B105" s="89" t="e">
        <f aca="false">(#REF!)</f>
        <v>#REF!</v>
      </c>
      <c r="C105" s="90" t="e">
        <f aca="false">(#REF!)</f>
        <v>#REF!</v>
      </c>
      <c r="D105" s="91" t="str">
        <f aca="false">R105</f>
        <v/>
      </c>
      <c r="E105" s="90" t="e">
        <f aca="false">(#REF!)</f>
        <v>#REF!</v>
      </c>
      <c r="F105" s="92" t="e">
        <f aca="false">(#REF!)</f>
        <v>#REF!</v>
      </c>
      <c r="G105" s="93" t="e">
        <f aca="false">(#REF!)</f>
        <v>#REF!</v>
      </c>
      <c r="H105" s="94" t="e">
        <f aca="false">(#REF!)</f>
        <v>#REF!</v>
      </c>
      <c r="I105" s="95" t="e">
        <f aca="false">(#REF!)</f>
        <v>#REF!</v>
      </c>
      <c r="J105" s="90" t="e">
        <f aca="false">(#REF!)</f>
        <v>#REF!</v>
      </c>
      <c r="K105" s="90" t="e">
        <f aca="false">(#REF!)</f>
        <v>#REF!</v>
      </c>
      <c r="L105" s="96" t="e">
        <f aca="false">(#REF!)</f>
        <v>#REF!</v>
      </c>
      <c r="M105" s="90" t="e">
        <f aca="false">(#REF!)</f>
        <v>#REF!</v>
      </c>
      <c r="N105" s="97" t="str">
        <f aca="false">IF('CM ind'!S23=0,"",'CM ind'!S23)</f>
        <v/>
      </c>
      <c r="O105" s="98" t="str">
        <f aca="false">IF('CM ind'!T23=0,"",'CM ind'!T23)</f>
        <v/>
      </c>
      <c r="P105" s="99" t="str">
        <f aca="false">IF('CM ind'!Q23=0,"",'CM ind'!Q23)</f>
        <v/>
      </c>
      <c r="Q105" s="99" t="str">
        <f aca="false">IF('CM ind'!R23=0,"",'CM ind'!R23)</f>
        <v/>
      </c>
      <c r="R105" s="100" t="str">
        <f aca="false">IF('CM ind'!K23=0,"",'CM ind'!K23)</f>
        <v/>
      </c>
    </row>
    <row r="106" customFormat="false" ht="16.5" hidden="false" customHeight="false" outlineLevel="0" collapsed="false">
      <c r="A106" s="88" t="n">
        <v>21</v>
      </c>
      <c r="B106" s="89" t="e">
        <f aca="false">(#REF!)</f>
        <v>#REF!</v>
      </c>
      <c r="C106" s="90" t="e">
        <f aca="false">(#REF!)</f>
        <v>#REF!</v>
      </c>
      <c r="D106" s="91" t="str">
        <f aca="false">R106</f>
        <v/>
      </c>
      <c r="E106" s="90" t="e">
        <f aca="false">(#REF!)</f>
        <v>#REF!</v>
      </c>
      <c r="F106" s="92" t="e">
        <f aca="false">(#REF!)</f>
        <v>#REF!</v>
      </c>
      <c r="G106" s="93" t="e">
        <f aca="false">(#REF!)</f>
        <v>#REF!</v>
      </c>
      <c r="H106" s="94" t="e">
        <f aca="false">(#REF!)</f>
        <v>#REF!</v>
      </c>
      <c r="I106" s="95" t="e">
        <f aca="false">(#REF!)</f>
        <v>#REF!</v>
      </c>
      <c r="J106" s="90" t="e">
        <f aca="false">(#REF!)</f>
        <v>#REF!</v>
      </c>
      <c r="K106" s="90" t="e">
        <f aca="false">(#REF!)</f>
        <v>#REF!</v>
      </c>
      <c r="L106" s="96" t="e">
        <f aca="false">(#REF!)</f>
        <v>#REF!</v>
      </c>
      <c r="M106" s="90" t="e">
        <f aca="false">(#REF!)</f>
        <v>#REF!</v>
      </c>
      <c r="N106" s="97" t="str">
        <f aca="false">IF('CM ind'!S24=0,"",'CM ind'!S24)</f>
        <v/>
      </c>
      <c r="O106" s="98" t="str">
        <f aca="false">IF('CM ind'!T24=0,"",'CM ind'!T24)</f>
        <v/>
      </c>
      <c r="P106" s="99" t="str">
        <f aca="false">IF('CM ind'!Q24=0,"",'CM ind'!Q24)</f>
        <v/>
      </c>
      <c r="Q106" s="99" t="str">
        <f aca="false">IF('CM ind'!R24=0,"",'CM ind'!R24)</f>
        <v/>
      </c>
      <c r="R106" s="100" t="str">
        <f aca="false">IF('CM ind'!K24=0,"",'CM ind'!K24)</f>
        <v/>
      </c>
    </row>
    <row r="107" customFormat="false" ht="16.5" hidden="false" customHeight="false" outlineLevel="0" collapsed="false">
      <c r="A107" s="88" t="n">
        <v>22</v>
      </c>
      <c r="B107" s="89" t="e">
        <f aca="false">(#REF!)</f>
        <v>#REF!</v>
      </c>
      <c r="C107" s="90" t="e">
        <f aca="false">(#REF!)</f>
        <v>#REF!</v>
      </c>
      <c r="D107" s="91" t="str">
        <f aca="false">R107</f>
        <v/>
      </c>
      <c r="E107" s="90" t="e">
        <f aca="false">(#REF!)</f>
        <v>#REF!</v>
      </c>
      <c r="F107" s="92" t="e">
        <f aca="false">(#REF!)</f>
        <v>#REF!</v>
      </c>
      <c r="G107" s="93" t="e">
        <f aca="false">(#REF!)</f>
        <v>#REF!</v>
      </c>
      <c r="H107" s="94" t="e">
        <f aca="false">(#REF!)</f>
        <v>#REF!</v>
      </c>
      <c r="I107" s="95" t="e">
        <f aca="false">(#REF!)</f>
        <v>#REF!</v>
      </c>
      <c r="J107" s="90" t="e">
        <f aca="false">(#REF!)</f>
        <v>#REF!</v>
      </c>
      <c r="K107" s="90" t="e">
        <f aca="false">(#REF!)</f>
        <v>#REF!</v>
      </c>
      <c r="L107" s="96" t="e">
        <f aca="false">(#REF!)</f>
        <v>#REF!</v>
      </c>
      <c r="M107" s="90" t="e">
        <f aca="false">(#REF!)</f>
        <v>#REF!</v>
      </c>
      <c r="N107" s="97" t="str">
        <f aca="false">IF('CM ind'!S25=0,"",'CM ind'!S25)</f>
        <v/>
      </c>
      <c r="O107" s="98" t="str">
        <f aca="false">IF('CM ind'!T25=0,"",'CM ind'!T25)</f>
        <v/>
      </c>
      <c r="P107" s="99" t="str">
        <f aca="false">IF('CM ind'!Q25=0,"",'CM ind'!Q25)</f>
        <v/>
      </c>
      <c r="Q107" s="99" t="str">
        <f aca="false">IF('CM ind'!R25=0,"",'CM ind'!R25)</f>
        <v/>
      </c>
      <c r="R107" s="100" t="str">
        <f aca="false">IF('CM ind'!K25=0,"",'CM ind'!K25)</f>
        <v/>
      </c>
    </row>
    <row r="108" customFormat="false" ht="16.5" hidden="false" customHeight="false" outlineLevel="0" collapsed="false">
      <c r="A108" s="88" t="n">
        <v>23</v>
      </c>
      <c r="B108" s="89" t="e">
        <f aca="false">(#REF!)</f>
        <v>#REF!</v>
      </c>
      <c r="C108" s="90" t="e">
        <f aca="false">(#REF!)</f>
        <v>#REF!</v>
      </c>
      <c r="D108" s="91" t="str">
        <f aca="false">R108</f>
        <v/>
      </c>
      <c r="E108" s="90" t="e">
        <f aca="false">(#REF!)</f>
        <v>#REF!</v>
      </c>
      <c r="F108" s="92" t="e">
        <f aca="false">(#REF!)</f>
        <v>#REF!</v>
      </c>
      <c r="G108" s="93" t="e">
        <f aca="false">(#REF!)</f>
        <v>#REF!</v>
      </c>
      <c r="H108" s="94" t="e">
        <f aca="false">(#REF!)</f>
        <v>#REF!</v>
      </c>
      <c r="I108" s="95" t="e">
        <f aca="false">(#REF!)</f>
        <v>#REF!</v>
      </c>
      <c r="J108" s="90" t="e">
        <f aca="false">(#REF!)</f>
        <v>#REF!</v>
      </c>
      <c r="K108" s="90" t="e">
        <f aca="false">(#REF!)</f>
        <v>#REF!</v>
      </c>
      <c r="L108" s="96" t="e">
        <f aca="false">(#REF!)</f>
        <v>#REF!</v>
      </c>
      <c r="M108" s="90" t="e">
        <f aca="false">(#REF!)</f>
        <v>#REF!</v>
      </c>
      <c r="N108" s="97" t="str">
        <f aca="false">IF('CM ind'!S26=0,"",'CM ind'!S26)</f>
        <v/>
      </c>
      <c r="O108" s="98" t="str">
        <f aca="false">IF('CM ind'!T26=0,"",'CM ind'!T26)</f>
        <v/>
      </c>
      <c r="P108" s="99" t="str">
        <f aca="false">IF('CM ind'!Q26=0,"",'CM ind'!Q26)</f>
        <v/>
      </c>
      <c r="Q108" s="99" t="str">
        <f aca="false">IF('CM ind'!R26=0,"",'CM ind'!R26)</f>
        <v/>
      </c>
      <c r="R108" s="100" t="str">
        <f aca="false">IF('CM ind'!K26=0,"",'CM ind'!K26)</f>
        <v/>
      </c>
    </row>
    <row r="109" customFormat="false" ht="16.5" hidden="false" customHeight="false" outlineLevel="0" collapsed="false">
      <c r="A109" s="88" t="n">
        <v>24</v>
      </c>
      <c r="B109" s="89" t="e">
        <f aca="false">(#REF!)</f>
        <v>#REF!</v>
      </c>
      <c r="C109" s="90" t="e">
        <f aca="false">(#REF!)</f>
        <v>#REF!</v>
      </c>
      <c r="D109" s="91" t="str">
        <f aca="false">R109</f>
        <v/>
      </c>
      <c r="E109" s="90" t="e">
        <f aca="false">(#REF!)</f>
        <v>#REF!</v>
      </c>
      <c r="F109" s="92" t="e">
        <f aca="false">(#REF!)</f>
        <v>#REF!</v>
      </c>
      <c r="G109" s="93" t="e">
        <f aca="false">(#REF!)</f>
        <v>#REF!</v>
      </c>
      <c r="H109" s="94" t="e">
        <f aca="false">(#REF!)</f>
        <v>#REF!</v>
      </c>
      <c r="I109" s="95" t="e">
        <f aca="false">(#REF!)</f>
        <v>#REF!</v>
      </c>
      <c r="J109" s="90" t="e">
        <f aca="false">(#REF!)</f>
        <v>#REF!</v>
      </c>
      <c r="K109" s="90" t="e">
        <f aca="false">(#REF!)</f>
        <v>#REF!</v>
      </c>
      <c r="L109" s="96" t="e">
        <f aca="false">(#REF!)</f>
        <v>#REF!</v>
      </c>
      <c r="M109" s="90" t="e">
        <f aca="false">(#REF!)</f>
        <v>#REF!</v>
      </c>
      <c r="N109" s="97" t="str">
        <f aca="false">IF('CM ind'!S27=0,"",'CM ind'!S27)</f>
        <v/>
      </c>
      <c r="O109" s="98" t="str">
        <f aca="false">IF('CM ind'!T27=0,"",'CM ind'!T27)</f>
        <v/>
      </c>
      <c r="P109" s="99" t="str">
        <f aca="false">IF('CM ind'!Q27=0,"",'CM ind'!Q27)</f>
        <v/>
      </c>
      <c r="Q109" s="99" t="str">
        <f aca="false">IF('CM ind'!R27=0,"",'CM ind'!R27)</f>
        <v/>
      </c>
      <c r="R109" s="100" t="str">
        <f aca="false">IF('CM ind'!K27=0,"",'CM ind'!K27)</f>
        <v/>
      </c>
    </row>
    <row r="110" customFormat="false" ht="16.5" hidden="false" customHeight="false" outlineLevel="0" collapsed="false">
      <c r="A110" s="88" t="n">
        <v>25</v>
      </c>
      <c r="B110" s="89" t="e">
        <f aca="false">(#REF!)</f>
        <v>#REF!</v>
      </c>
      <c r="C110" s="90" t="e">
        <f aca="false">(#REF!)</f>
        <v>#REF!</v>
      </c>
      <c r="D110" s="91" t="str">
        <f aca="false">R110</f>
        <v/>
      </c>
      <c r="E110" s="90" t="e">
        <f aca="false">(#REF!)</f>
        <v>#REF!</v>
      </c>
      <c r="F110" s="92" t="e">
        <f aca="false">(#REF!)</f>
        <v>#REF!</v>
      </c>
      <c r="G110" s="93" t="e">
        <f aca="false">(#REF!)</f>
        <v>#REF!</v>
      </c>
      <c r="H110" s="94" t="e">
        <f aca="false">(#REF!)</f>
        <v>#REF!</v>
      </c>
      <c r="I110" s="95" t="e">
        <f aca="false">(#REF!)</f>
        <v>#REF!</v>
      </c>
      <c r="J110" s="90" t="e">
        <f aca="false">(#REF!)</f>
        <v>#REF!</v>
      </c>
      <c r="K110" s="90" t="e">
        <f aca="false">(#REF!)</f>
        <v>#REF!</v>
      </c>
      <c r="L110" s="96" t="e">
        <f aca="false">(#REF!)</f>
        <v>#REF!</v>
      </c>
      <c r="M110" s="90" t="e">
        <f aca="false">(#REF!)</f>
        <v>#REF!</v>
      </c>
      <c r="N110" s="97" t="str">
        <f aca="false">IF('CM ind'!S28=0,"",'CM ind'!S28)</f>
        <v/>
      </c>
      <c r="O110" s="98" t="str">
        <f aca="false">IF('CM ind'!T28=0,"",'CM ind'!T28)</f>
        <v/>
      </c>
      <c r="P110" s="99" t="str">
        <f aca="false">IF('CM ind'!Q28=0,"",'CM ind'!Q28)</f>
        <v/>
      </c>
      <c r="Q110" s="99" t="str">
        <f aca="false">IF('CM ind'!R28=0,"",'CM ind'!R28)</f>
        <v/>
      </c>
      <c r="R110" s="100" t="str">
        <f aca="false">IF('CM ind'!K28=0,"",'CM ind'!K28)</f>
        <v/>
      </c>
    </row>
    <row r="111" customFormat="false" ht="16.5" hidden="false" customHeight="false" outlineLevel="0" collapsed="false">
      <c r="A111" s="88" t="n">
        <v>26</v>
      </c>
      <c r="B111" s="89" t="e">
        <f aca="false">(#REF!)</f>
        <v>#REF!</v>
      </c>
      <c r="C111" s="90" t="e">
        <f aca="false">(#REF!)</f>
        <v>#REF!</v>
      </c>
      <c r="D111" s="91" t="str">
        <f aca="false">R111</f>
        <v/>
      </c>
      <c r="E111" s="90" t="e">
        <f aca="false">(#REF!)</f>
        <v>#REF!</v>
      </c>
      <c r="F111" s="92" t="e">
        <f aca="false">(#REF!)</f>
        <v>#REF!</v>
      </c>
      <c r="G111" s="93" t="e">
        <f aca="false">(#REF!)</f>
        <v>#REF!</v>
      </c>
      <c r="H111" s="94" t="e">
        <f aca="false">(#REF!)</f>
        <v>#REF!</v>
      </c>
      <c r="I111" s="95" t="e">
        <f aca="false">(#REF!)</f>
        <v>#REF!</v>
      </c>
      <c r="J111" s="90" t="e">
        <f aca="false">(#REF!)</f>
        <v>#REF!</v>
      </c>
      <c r="K111" s="90" t="e">
        <f aca="false">(#REF!)</f>
        <v>#REF!</v>
      </c>
      <c r="L111" s="96" t="e">
        <f aca="false">(#REF!)</f>
        <v>#REF!</v>
      </c>
      <c r="M111" s="90" t="e">
        <f aca="false">(#REF!)</f>
        <v>#REF!</v>
      </c>
      <c r="N111" s="97" t="str">
        <f aca="false">IF('CM ind'!S29=0,"",'CM ind'!S29)</f>
        <v/>
      </c>
      <c r="O111" s="98" t="str">
        <f aca="false">IF('CM ind'!T29=0,"",'CM ind'!T29)</f>
        <v/>
      </c>
      <c r="P111" s="99" t="str">
        <f aca="false">IF('CM ind'!Q29=0,"",'CM ind'!Q29)</f>
        <v/>
      </c>
      <c r="Q111" s="99" t="str">
        <f aca="false">IF('CM ind'!R29=0,"",'CM ind'!R29)</f>
        <v/>
      </c>
      <c r="R111" s="100" t="str">
        <f aca="false">IF('CM ind'!K29=0,"",'CM ind'!K29)</f>
        <v/>
      </c>
    </row>
    <row r="112" customFormat="false" ht="16.5" hidden="false" customHeight="false" outlineLevel="0" collapsed="false">
      <c r="A112" s="88" t="n">
        <v>27</v>
      </c>
      <c r="B112" s="89" t="e">
        <f aca="false">(#REF!)</f>
        <v>#REF!</v>
      </c>
      <c r="C112" s="90" t="e">
        <f aca="false">(#REF!)</f>
        <v>#REF!</v>
      </c>
      <c r="D112" s="91" t="str">
        <f aca="false">R112</f>
        <v/>
      </c>
      <c r="E112" s="90" t="e">
        <f aca="false">(#REF!)</f>
        <v>#REF!</v>
      </c>
      <c r="F112" s="92" t="e">
        <f aca="false">(#REF!)</f>
        <v>#REF!</v>
      </c>
      <c r="G112" s="93" t="e">
        <f aca="false">(#REF!)</f>
        <v>#REF!</v>
      </c>
      <c r="H112" s="94" t="e">
        <f aca="false">(#REF!)</f>
        <v>#REF!</v>
      </c>
      <c r="I112" s="95" t="e">
        <f aca="false">(#REF!)</f>
        <v>#REF!</v>
      </c>
      <c r="J112" s="90" t="e">
        <f aca="false">(#REF!)</f>
        <v>#REF!</v>
      </c>
      <c r="K112" s="90" t="e">
        <f aca="false">(#REF!)</f>
        <v>#REF!</v>
      </c>
      <c r="L112" s="96" t="e">
        <f aca="false">(#REF!)</f>
        <v>#REF!</v>
      </c>
      <c r="M112" s="90" t="e">
        <f aca="false">(#REF!)</f>
        <v>#REF!</v>
      </c>
      <c r="N112" s="97" t="str">
        <f aca="false">IF('CM ind'!S30=0,"",'CM ind'!S30)</f>
        <v/>
      </c>
      <c r="O112" s="98" t="str">
        <f aca="false">IF('CM ind'!T30=0,"",'CM ind'!T30)</f>
        <v/>
      </c>
      <c r="P112" s="99" t="str">
        <f aca="false">IF('CM ind'!Q30=0,"",'CM ind'!Q30)</f>
        <v/>
      </c>
      <c r="Q112" s="99" t="str">
        <f aca="false">IF('CM ind'!R30=0,"",'CM ind'!R30)</f>
        <v/>
      </c>
      <c r="R112" s="100" t="str">
        <f aca="false">IF('CM ind'!K30=0,"",'CM ind'!K30)</f>
        <v/>
      </c>
    </row>
    <row r="113" customFormat="false" ht="16.5" hidden="false" customHeight="false" outlineLevel="0" collapsed="false">
      <c r="A113" s="88" t="n">
        <v>28</v>
      </c>
      <c r="B113" s="89" t="e">
        <f aca="false">(#REF!)</f>
        <v>#REF!</v>
      </c>
      <c r="C113" s="90" t="e">
        <f aca="false">(#REF!)</f>
        <v>#REF!</v>
      </c>
      <c r="D113" s="91" t="str">
        <f aca="false">R113</f>
        <v/>
      </c>
      <c r="E113" s="90" t="e">
        <f aca="false">(#REF!)</f>
        <v>#REF!</v>
      </c>
      <c r="F113" s="92" t="e">
        <f aca="false">(#REF!)</f>
        <v>#REF!</v>
      </c>
      <c r="G113" s="93" t="e">
        <f aca="false">(#REF!)</f>
        <v>#REF!</v>
      </c>
      <c r="H113" s="94" t="e">
        <f aca="false">(#REF!)</f>
        <v>#REF!</v>
      </c>
      <c r="I113" s="95" t="e">
        <f aca="false">(#REF!)</f>
        <v>#REF!</v>
      </c>
      <c r="J113" s="90" t="e">
        <f aca="false">(#REF!)</f>
        <v>#REF!</v>
      </c>
      <c r="K113" s="90" t="e">
        <f aca="false">(#REF!)</f>
        <v>#REF!</v>
      </c>
      <c r="L113" s="96" t="e">
        <f aca="false">(#REF!)</f>
        <v>#REF!</v>
      </c>
      <c r="M113" s="90" t="e">
        <f aca="false">(#REF!)</f>
        <v>#REF!</v>
      </c>
      <c r="N113" s="97" t="str">
        <f aca="false">IF('CM ind'!S31=0,"",'CM ind'!S31)</f>
        <v/>
      </c>
      <c r="O113" s="98" t="str">
        <f aca="false">IF('CM ind'!T31=0,"",'CM ind'!T31)</f>
        <v/>
      </c>
      <c r="P113" s="99" t="str">
        <f aca="false">IF('CM ind'!Q31=0,"",'CM ind'!Q31)</f>
        <v/>
      </c>
      <c r="Q113" s="99" t="str">
        <f aca="false">IF('CM ind'!R31=0,"",'CM ind'!R31)</f>
        <v/>
      </c>
      <c r="R113" s="100" t="str">
        <f aca="false">IF('CM ind'!K31=0,"",'CM ind'!K31)</f>
        <v/>
      </c>
    </row>
    <row r="114" customFormat="false" ht="16.5" hidden="false" customHeight="false" outlineLevel="0" collapsed="false">
      <c r="A114" s="88" t="n">
        <v>29</v>
      </c>
      <c r="B114" s="89" t="e">
        <f aca="false">(#REF!)</f>
        <v>#REF!</v>
      </c>
      <c r="C114" s="90" t="e">
        <f aca="false">(#REF!)</f>
        <v>#REF!</v>
      </c>
      <c r="D114" s="91" t="str">
        <f aca="false">R114</f>
        <v/>
      </c>
      <c r="E114" s="90" t="e">
        <f aca="false">(#REF!)</f>
        <v>#REF!</v>
      </c>
      <c r="F114" s="92" t="e">
        <f aca="false">(#REF!)</f>
        <v>#REF!</v>
      </c>
      <c r="G114" s="93" t="e">
        <f aca="false">(#REF!)</f>
        <v>#REF!</v>
      </c>
      <c r="H114" s="94" t="e">
        <f aca="false">(#REF!)</f>
        <v>#REF!</v>
      </c>
      <c r="I114" s="95" t="e">
        <f aca="false">(#REF!)</f>
        <v>#REF!</v>
      </c>
      <c r="J114" s="90" t="e">
        <f aca="false">(#REF!)</f>
        <v>#REF!</v>
      </c>
      <c r="K114" s="90" t="e">
        <f aca="false">(#REF!)</f>
        <v>#REF!</v>
      </c>
      <c r="L114" s="96" t="e">
        <f aca="false">(#REF!)</f>
        <v>#REF!</v>
      </c>
      <c r="M114" s="90" t="e">
        <f aca="false">(#REF!)</f>
        <v>#REF!</v>
      </c>
      <c r="N114" s="97" t="str">
        <f aca="false">IF('CM ind'!S32=0,"",'CM ind'!S32)</f>
        <v/>
      </c>
      <c r="O114" s="98" t="str">
        <f aca="false">IF('CM ind'!T32=0,"",'CM ind'!T32)</f>
        <v/>
      </c>
      <c r="P114" s="99" t="str">
        <f aca="false">IF('CM ind'!Q32=0,"",'CM ind'!Q32)</f>
        <v/>
      </c>
      <c r="Q114" s="99" t="str">
        <f aca="false">IF('CM ind'!R32=0,"",'CM ind'!R32)</f>
        <v/>
      </c>
      <c r="R114" s="100" t="str">
        <f aca="false">IF('CM ind'!K32=0,"",'CM ind'!K32)</f>
        <v/>
      </c>
    </row>
    <row r="115" customFormat="false" ht="16.5" hidden="false" customHeight="false" outlineLevel="0" collapsed="false">
      <c r="A115" s="88" t="n">
        <v>30</v>
      </c>
      <c r="B115" s="89" t="e">
        <f aca="false">(#REF!)</f>
        <v>#REF!</v>
      </c>
      <c r="C115" s="90" t="e">
        <f aca="false">(#REF!)</f>
        <v>#REF!</v>
      </c>
      <c r="D115" s="91" t="str">
        <f aca="false">R115</f>
        <v/>
      </c>
      <c r="E115" s="90" t="e">
        <f aca="false">(#REF!)</f>
        <v>#REF!</v>
      </c>
      <c r="F115" s="92" t="e">
        <f aca="false">(#REF!)</f>
        <v>#REF!</v>
      </c>
      <c r="G115" s="93" t="e">
        <f aca="false">(#REF!)</f>
        <v>#REF!</v>
      </c>
      <c r="H115" s="94" t="e">
        <f aca="false">(#REF!)</f>
        <v>#REF!</v>
      </c>
      <c r="I115" s="95" t="e">
        <f aca="false">(#REF!)</f>
        <v>#REF!</v>
      </c>
      <c r="J115" s="90" t="e">
        <f aca="false">(#REF!)</f>
        <v>#REF!</v>
      </c>
      <c r="K115" s="90" t="e">
        <f aca="false">(#REF!)</f>
        <v>#REF!</v>
      </c>
      <c r="L115" s="96" t="e">
        <f aca="false">(#REF!)</f>
        <v>#REF!</v>
      </c>
      <c r="M115" s="90" t="e">
        <f aca="false">(#REF!)</f>
        <v>#REF!</v>
      </c>
      <c r="N115" s="97" t="str">
        <f aca="false">IF('CM ind'!S33=0,"",'CM ind'!S33)</f>
        <v/>
      </c>
      <c r="O115" s="98" t="str">
        <f aca="false">IF('CM ind'!T33=0,"",'CM ind'!T33)</f>
        <v/>
      </c>
      <c r="P115" s="99" t="str">
        <f aca="false">IF('CM ind'!Q33=0,"",'CM ind'!Q33)</f>
        <v/>
      </c>
      <c r="Q115" s="99" t="str">
        <f aca="false">IF('CM ind'!R33=0,"",'CM ind'!R33)</f>
        <v/>
      </c>
      <c r="R115" s="100" t="str">
        <f aca="false">IF('CM ind'!K33=0,"",'CM ind'!K33)</f>
        <v/>
      </c>
    </row>
    <row r="116" customFormat="false" ht="16.5" hidden="false" customHeight="false" outlineLevel="0" collapsed="false">
      <c r="A116" s="88" t="n">
        <v>31</v>
      </c>
      <c r="B116" s="89" t="e">
        <f aca="false">(#REF!)</f>
        <v>#REF!</v>
      </c>
      <c r="C116" s="90" t="e">
        <f aca="false">(#REF!)</f>
        <v>#REF!</v>
      </c>
      <c r="D116" s="91" t="str">
        <f aca="false">R116</f>
        <v/>
      </c>
      <c r="E116" s="90" t="e">
        <f aca="false">(#REF!)</f>
        <v>#REF!</v>
      </c>
      <c r="F116" s="92" t="e">
        <f aca="false">(#REF!)</f>
        <v>#REF!</v>
      </c>
      <c r="G116" s="93" t="e">
        <f aca="false">(#REF!)</f>
        <v>#REF!</v>
      </c>
      <c r="H116" s="94" t="e">
        <f aca="false">(#REF!)</f>
        <v>#REF!</v>
      </c>
      <c r="I116" s="95" t="e">
        <f aca="false">(#REF!)</f>
        <v>#REF!</v>
      </c>
      <c r="J116" s="90" t="e">
        <f aca="false">(#REF!)</f>
        <v>#REF!</v>
      </c>
      <c r="K116" s="90" t="e">
        <f aca="false">(#REF!)</f>
        <v>#REF!</v>
      </c>
      <c r="L116" s="96" t="e">
        <f aca="false">(#REF!)</f>
        <v>#REF!</v>
      </c>
      <c r="M116" s="90" t="e">
        <f aca="false">(#REF!)</f>
        <v>#REF!</v>
      </c>
      <c r="N116" s="97" t="str">
        <f aca="false">IF('CM ind'!S34=0,"",'CM ind'!S34)</f>
        <v/>
      </c>
      <c r="O116" s="98" t="str">
        <f aca="false">IF('CM ind'!T34=0,"",'CM ind'!T34)</f>
        <v/>
      </c>
      <c r="P116" s="99" t="str">
        <f aca="false">IF('CM ind'!Q34=0,"",'CM ind'!Q34)</f>
        <v/>
      </c>
      <c r="Q116" s="99" t="str">
        <f aca="false">IF('CM ind'!R34=0,"",'CM ind'!R34)</f>
        <v/>
      </c>
      <c r="R116" s="100" t="str">
        <f aca="false">IF('CM ind'!K34=0,"",'CM ind'!K34)</f>
        <v/>
      </c>
    </row>
    <row r="117" customFormat="false" ht="16.5" hidden="false" customHeight="false" outlineLevel="0" collapsed="false">
      <c r="A117" s="88" t="n">
        <v>32</v>
      </c>
      <c r="B117" s="89" t="e">
        <f aca="false">(#REF!)</f>
        <v>#REF!</v>
      </c>
      <c r="C117" s="90" t="e">
        <f aca="false">(#REF!)</f>
        <v>#REF!</v>
      </c>
      <c r="D117" s="91" t="str">
        <f aca="false">R117</f>
        <v/>
      </c>
      <c r="E117" s="90" t="e">
        <f aca="false">(#REF!)</f>
        <v>#REF!</v>
      </c>
      <c r="F117" s="92" t="e">
        <f aca="false">(#REF!)</f>
        <v>#REF!</v>
      </c>
      <c r="G117" s="93" t="e">
        <f aca="false">(#REF!)</f>
        <v>#REF!</v>
      </c>
      <c r="H117" s="94" t="e">
        <f aca="false">(#REF!)</f>
        <v>#REF!</v>
      </c>
      <c r="I117" s="95" t="e">
        <f aca="false">(#REF!)</f>
        <v>#REF!</v>
      </c>
      <c r="J117" s="90" t="e">
        <f aca="false">(#REF!)</f>
        <v>#REF!</v>
      </c>
      <c r="K117" s="90" t="e">
        <f aca="false">(#REF!)</f>
        <v>#REF!</v>
      </c>
      <c r="L117" s="96" t="e">
        <f aca="false">(#REF!)</f>
        <v>#REF!</v>
      </c>
      <c r="M117" s="90" t="e">
        <f aca="false">(#REF!)</f>
        <v>#REF!</v>
      </c>
      <c r="N117" s="97" t="str">
        <f aca="false">IF('CM ind'!S35=0,"",'CM ind'!S35)</f>
        <v/>
      </c>
      <c r="O117" s="98" t="str">
        <f aca="false">IF('CM ind'!T35=0,"",'CM ind'!T35)</f>
        <v/>
      </c>
      <c r="P117" s="99" t="str">
        <f aca="false">IF('CM ind'!Q35=0,"",'CM ind'!Q35)</f>
        <v/>
      </c>
      <c r="Q117" s="99" t="str">
        <f aca="false">IF('CM ind'!R35=0,"",'CM ind'!R35)</f>
        <v/>
      </c>
      <c r="R117" s="100" t="str">
        <f aca="false">IF('CM ind'!K35=0,"",'CM ind'!K35)</f>
        <v/>
      </c>
    </row>
    <row r="118" customFormat="false" ht="16.5" hidden="false" customHeight="false" outlineLevel="0" collapsed="false">
      <c r="A118" s="88" t="n">
        <v>33</v>
      </c>
      <c r="B118" s="89" t="e">
        <f aca="false">(#REF!)</f>
        <v>#REF!</v>
      </c>
      <c r="C118" s="90" t="e">
        <f aca="false">(#REF!)</f>
        <v>#REF!</v>
      </c>
      <c r="D118" s="91" t="str">
        <f aca="false">R118</f>
        <v/>
      </c>
      <c r="E118" s="90" t="e">
        <f aca="false">(#REF!)</f>
        <v>#REF!</v>
      </c>
      <c r="F118" s="92" t="e">
        <f aca="false">(#REF!)</f>
        <v>#REF!</v>
      </c>
      <c r="G118" s="93" t="e">
        <f aca="false">(#REF!)</f>
        <v>#REF!</v>
      </c>
      <c r="H118" s="94" t="e">
        <f aca="false">(#REF!)</f>
        <v>#REF!</v>
      </c>
      <c r="I118" s="95" t="e">
        <f aca="false">(#REF!)</f>
        <v>#REF!</v>
      </c>
      <c r="J118" s="90" t="e">
        <f aca="false">(#REF!)</f>
        <v>#REF!</v>
      </c>
      <c r="K118" s="90" t="e">
        <f aca="false">(#REF!)</f>
        <v>#REF!</v>
      </c>
      <c r="L118" s="96" t="e">
        <f aca="false">(#REF!)</f>
        <v>#REF!</v>
      </c>
      <c r="M118" s="90" t="e">
        <f aca="false">(#REF!)</f>
        <v>#REF!</v>
      </c>
      <c r="N118" s="97" t="str">
        <f aca="false">IF('CM ind'!S36=0,"",'CM ind'!S36)</f>
        <v/>
      </c>
      <c r="O118" s="98" t="str">
        <f aca="false">IF('CM ind'!T36=0,"",'CM ind'!T36)</f>
        <v/>
      </c>
      <c r="P118" s="99" t="str">
        <f aca="false">IF('CM ind'!Q36=0,"",'CM ind'!Q36)</f>
        <v/>
      </c>
      <c r="Q118" s="99" t="str">
        <f aca="false">IF('CM ind'!R36=0,"",'CM ind'!R36)</f>
        <v/>
      </c>
      <c r="R118" s="100" t="str">
        <f aca="false">IF('CM ind'!K36=0,"",'CM ind'!K36)</f>
        <v/>
      </c>
    </row>
    <row r="119" customFormat="false" ht="16.5" hidden="false" customHeight="false" outlineLevel="0" collapsed="false">
      <c r="A119" s="88" t="n">
        <v>34</v>
      </c>
      <c r="B119" s="89" t="e">
        <f aca="false">(#REF!)</f>
        <v>#REF!</v>
      </c>
      <c r="C119" s="90" t="e">
        <f aca="false">(#REF!)</f>
        <v>#REF!</v>
      </c>
      <c r="D119" s="91" t="str">
        <f aca="false">R119</f>
        <v/>
      </c>
      <c r="E119" s="90" t="e">
        <f aca="false">(#REF!)</f>
        <v>#REF!</v>
      </c>
      <c r="F119" s="92" t="e">
        <f aca="false">(#REF!)</f>
        <v>#REF!</v>
      </c>
      <c r="G119" s="93" t="e">
        <f aca="false">(#REF!)</f>
        <v>#REF!</v>
      </c>
      <c r="H119" s="94" t="e">
        <f aca="false">(#REF!)</f>
        <v>#REF!</v>
      </c>
      <c r="I119" s="95" t="e">
        <f aca="false">(#REF!)</f>
        <v>#REF!</v>
      </c>
      <c r="J119" s="90" t="e">
        <f aca="false">(#REF!)</f>
        <v>#REF!</v>
      </c>
      <c r="K119" s="90" t="e">
        <f aca="false">(#REF!)</f>
        <v>#REF!</v>
      </c>
      <c r="L119" s="96" t="e">
        <f aca="false">(#REF!)</f>
        <v>#REF!</v>
      </c>
      <c r="M119" s="90" t="e">
        <f aca="false">(#REF!)</f>
        <v>#REF!</v>
      </c>
      <c r="N119" s="97" t="str">
        <f aca="false">IF('CM ind'!S37=0,"",'CM ind'!S37)</f>
        <v/>
      </c>
      <c r="O119" s="98" t="str">
        <f aca="false">IF('CM ind'!T37=0,"",'CM ind'!T37)</f>
        <v/>
      </c>
      <c r="P119" s="99" t="str">
        <f aca="false">IF('CM ind'!Q37=0,"",'CM ind'!Q37)</f>
        <v/>
      </c>
      <c r="Q119" s="99" t="str">
        <f aca="false">IF('CM ind'!R37=0,"",'CM ind'!R37)</f>
        <v/>
      </c>
      <c r="R119" s="100" t="str">
        <f aca="false">IF('CM ind'!K37=0,"",'CM ind'!K37)</f>
        <v/>
      </c>
    </row>
    <row r="120" customFormat="false" ht="16.5" hidden="false" customHeight="false" outlineLevel="0" collapsed="false">
      <c r="A120" s="88" t="n">
        <v>35</v>
      </c>
      <c r="B120" s="89" t="e">
        <f aca="false">(#REF!)</f>
        <v>#REF!</v>
      </c>
      <c r="C120" s="90" t="e">
        <f aca="false">(#REF!)</f>
        <v>#REF!</v>
      </c>
      <c r="D120" s="91" t="str">
        <f aca="false">R120</f>
        <v/>
      </c>
      <c r="E120" s="90" t="e">
        <f aca="false">(#REF!)</f>
        <v>#REF!</v>
      </c>
      <c r="F120" s="92" t="e">
        <f aca="false">(#REF!)</f>
        <v>#REF!</v>
      </c>
      <c r="G120" s="93" t="e">
        <f aca="false">(#REF!)</f>
        <v>#REF!</v>
      </c>
      <c r="H120" s="94" t="e">
        <f aca="false">(#REF!)</f>
        <v>#REF!</v>
      </c>
      <c r="I120" s="95" t="e">
        <f aca="false">(#REF!)</f>
        <v>#REF!</v>
      </c>
      <c r="J120" s="90" t="e">
        <f aca="false">(#REF!)</f>
        <v>#REF!</v>
      </c>
      <c r="K120" s="90" t="e">
        <f aca="false">(#REF!)</f>
        <v>#REF!</v>
      </c>
      <c r="L120" s="96" t="e">
        <f aca="false">(#REF!)</f>
        <v>#REF!</v>
      </c>
      <c r="M120" s="90" t="e">
        <f aca="false">(#REF!)</f>
        <v>#REF!</v>
      </c>
      <c r="N120" s="97" t="str">
        <f aca="false">IF('CM ind'!S38=0,"",'CM ind'!S38)</f>
        <v/>
      </c>
      <c r="O120" s="98" t="str">
        <f aca="false">IF('CM ind'!T38=0,"",'CM ind'!T38)</f>
        <v/>
      </c>
      <c r="P120" s="99" t="str">
        <f aca="false">IF('CM ind'!Q38=0,"",'CM ind'!Q38)</f>
        <v/>
      </c>
      <c r="Q120" s="99" t="str">
        <f aca="false">IF('CM ind'!R38=0,"",'CM ind'!R38)</f>
        <v/>
      </c>
      <c r="R120" s="100" t="str">
        <f aca="false">IF('CM ind'!K38=0,"",'CM ind'!K38)</f>
        <v/>
      </c>
    </row>
    <row r="121" customFormat="false" ht="16.5" hidden="false" customHeight="false" outlineLevel="0" collapsed="false">
      <c r="A121" s="88" t="n">
        <v>36</v>
      </c>
      <c r="B121" s="89" t="e">
        <f aca="false">(#REF!)</f>
        <v>#REF!</v>
      </c>
      <c r="C121" s="90" t="e">
        <f aca="false">(#REF!)</f>
        <v>#REF!</v>
      </c>
      <c r="D121" s="91" t="str">
        <f aca="false">R121</f>
        <v/>
      </c>
      <c r="E121" s="90" t="e">
        <f aca="false">(#REF!)</f>
        <v>#REF!</v>
      </c>
      <c r="F121" s="92" t="e">
        <f aca="false">(#REF!)</f>
        <v>#REF!</v>
      </c>
      <c r="G121" s="93" t="e">
        <f aca="false">(#REF!)</f>
        <v>#REF!</v>
      </c>
      <c r="H121" s="94" t="e">
        <f aca="false">(#REF!)</f>
        <v>#REF!</v>
      </c>
      <c r="I121" s="95" t="e">
        <f aca="false">(#REF!)</f>
        <v>#REF!</v>
      </c>
      <c r="J121" s="90" t="e">
        <f aca="false">(#REF!)</f>
        <v>#REF!</v>
      </c>
      <c r="K121" s="90" t="e">
        <f aca="false">(#REF!)</f>
        <v>#REF!</v>
      </c>
      <c r="L121" s="96" t="e">
        <f aca="false">(#REF!)</f>
        <v>#REF!</v>
      </c>
      <c r="M121" s="90" t="e">
        <f aca="false">(#REF!)</f>
        <v>#REF!</v>
      </c>
      <c r="N121" s="97" t="str">
        <f aca="false">IF('CM ind'!S39=0,"",'CM ind'!S39)</f>
        <v/>
      </c>
      <c r="O121" s="98" t="str">
        <f aca="false">IF('CM ind'!T39=0,"",'CM ind'!T39)</f>
        <v/>
      </c>
      <c r="P121" s="99" t="str">
        <f aca="false">IF('CM ind'!Q39=0,"",'CM ind'!Q39)</f>
        <v/>
      </c>
      <c r="Q121" s="99" t="str">
        <f aca="false">IF('CM ind'!R39=0,"",'CM ind'!R39)</f>
        <v/>
      </c>
      <c r="R121" s="100" t="str">
        <f aca="false">IF('CM ind'!K39=0,"",'CM ind'!K39)</f>
        <v/>
      </c>
    </row>
    <row r="122" customFormat="false" ht="16.5" hidden="false" customHeight="false" outlineLevel="0" collapsed="false">
      <c r="A122" s="88" t="n">
        <v>37</v>
      </c>
      <c r="B122" s="89" t="e">
        <f aca="false">(#REF!)</f>
        <v>#REF!</v>
      </c>
      <c r="C122" s="90" t="e">
        <f aca="false">(#REF!)</f>
        <v>#REF!</v>
      </c>
      <c r="D122" s="91" t="str">
        <f aca="false">R122</f>
        <v/>
      </c>
      <c r="E122" s="90" t="e">
        <f aca="false">(#REF!)</f>
        <v>#REF!</v>
      </c>
      <c r="F122" s="92" t="e">
        <f aca="false">(#REF!)</f>
        <v>#REF!</v>
      </c>
      <c r="G122" s="93" t="e">
        <f aca="false">(#REF!)</f>
        <v>#REF!</v>
      </c>
      <c r="H122" s="94" t="e">
        <f aca="false">(#REF!)</f>
        <v>#REF!</v>
      </c>
      <c r="I122" s="95" t="e">
        <f aca="false">(#REF!)</f>
        <v>#REF!</v>
      </c>
      <c r="J122" s="90" t="e">
        <f aca="false">(#REF!)</f>
        <v>#REF!</v>
      </c>
      <c r="K122" s="90" t="e">
        <f aca="false">(#REF!)</f>
        <v>#REF!</v>
      </c>
      <c r="L122" s="96" t="e">
        <f aca="false">(#REF!)</f>
        <v>#REF!</v>
      </c>
      <c r="M122" s="90" t="e">
        <f aca="false">(#REF!)</f>
        <v>#REF!</v>
      </c>
      <c r="N122" s="97" t="str">
        <f aca="false">IF('CM ind'!S40=0,"",'CM ind'!S40)</f>
        <v/>
      </c>
      <c r="O122" s="98" t="str">
        <f aca="false">IF('CM ind'!T40=0,"",'CM ind'!T40)</f>
        <v/>
      </c>
      <c r="P122" s="99" t="str">
        <f aca="false">IF('CM ind'!Q40=0,"",'CM ind'!Q40)</f>
        <v/>
      </c>
      <c r="Q122" s="99" t="str">
        <f aca="false">IF('CM ind'!R40=0,"",'CM ind'!R40)</f>
        <v/>
      </c>
      <c r="R122" s="100" t="str">
        <f aca="false">IF('CM ind'!K40=0,"",'CM ind'!K40)</f>
        <v/>
      </c>
    </row>
    <row r="123" customFormat="false" ht="16.5" hidden="false" customHeight="false" outlineLevel="0" collapsed="false">
      <c r="A123" s="88" t="n">
        <v>38</v>
      </c>
      <c r="B123" s="89" t="e">
        <f aca="false">(#REF!)</f>
        <v>#REF!</v>
      </c>
      <c r="C123" s="90" t="e">
        <f aca="false">(#REF!)</f>
        <v>#REF!</v>
      </c>
      <c r="D123" s="91" t="str">
        <f aca="false">R123</f>
        <v/>
      </c>
      <c r="E123" s="90" t="e">
        <f aca="false">(#REF!)</f>
        <v>#REF!</v>
      </c>
      <c r="F123" s="92" t="e">
        <f aca="false">(#REF!)</f>
        <v>#REF!</v>
      </c>
      <c r="G123" s="93" t="e">
        <f aca="false">(#REF!)</f>
        <v>#REF!</v>
      </c>
      <c r="H123" s="94" t="e">
        <f aca="false">(#REF!)</f>
        <v>#REF!</v>
      </c>
      <c r="I123" s="95" t="e">
        <f aca="false">(#REF!)</f>
        <v>#REF!</v>
      </c>
      <c r="J123" s="90" t="e">
        <f aca="false">(#REF!)</f>
        <v>#REF!</v>
      </c>
      <c r="K123" s="90" t="e">
        <f aca="false">(#REF!)</f>
        <v>#REF!</v>
      </c>
      <c r="L123" s="96" t="e">
        <f aca="false">(#REF!)</f>
        <v>#REF!</v>
      </c>
      <c r="M123" s="90" t="e">
        <f aca="false">(#REF!)</f>
        <v>#REF!</v>
      </c>
      <c r="N123" s="97" t="str">
        <f aca="false">IF('CM ind'!S41=0,"",'CM ind'!S41)</f>
        <v/>
      </c>
      <c r="O123" s="98" t="str">
        <f aca="false">IF('CM ind'!T41=0,"",'CM ind'!T41)</f>
        <v/>
      </c>
      <c r="P123" s="99" t="str">
        <f aca="false">IF('CM ind'!Q41=0,"",'CM ind'!Q41)</f>
        <v/>
      </c>
      <c r="Q123" s="99" t="str">
        <f aca="false">IF('CM ind'!R41=0,"",'CM ind'!R41)</f>
        <v/>
      </c>
      <c r="R123" s="100" t="str">
        <f aca="false">IF('CM ind'!K41=0,"",'CM ind'!K41)</f>
        <v/>
      </c>
    </row>
    <row r="124" customFormat="false" ht="16.5" hidden="false" customHeight="false" outlineLevel="0" collapsed="false">
      <c r="A124" s="88" t="n">
        <v>39</v>
      </c>
      <c r="B124" s="89" t="e">
        <f aca="false">(#REF!)</f>
        <v>#REF!</v>
      </c>
      <c r="C124" s="90" t="e">
        <f aca="false">(#REF!)</f>
        <v>#REF!</v>
      </c>
      <c r="D124" s="91" t="str">
        <f aca="false">R124</f>
        <v/>
      </c>
      <c r="E124" s="90" t="e">
        <f aca="false">(#REF!)</f>
        <v>#REF!</v>
      </c>
      <c r="F124" s="92" t="e">
        <f aca="false">(#REF!)</f>
        <v>#REF!</v>
      </c>
      <c r="G124" s="93" t="e">
        <f aca="false">(#REF!)</f>
        <v>#REF!</v>
      </c>
      <c r="H124" s="94" t="e">
        <f aca="false">(#REF!)</f>
        <v>#REF!</v>
      </c>
      <c r="I124" s="95" t="e">
        <f aca="false">(#REF!)</f>
        <v>#REF!</v>
      </c>
      <c r="J124" s="90" t="e">
        <f aca="false">(#REF!)</f>
        <v>#REF!</v>
      </c>
      <c r="K124" s="90" t="e">
        <f aca="false">(#REF!)</f>
        <v>#REF!</v>
      </c>
      <c r="L124" s="96" t="e">
        <f aca="false">(#REF!)</f>
        <v>#REF!</v>
      </c>
      <c r="M124" s="90" t="e">
        <f aca="false">(#REF!)</f>
        <v>#REF!</v>
      </c>
      <c r="N124" s="97" t="str">
        <f aca="false">IF('CM ind'!S42=0,"",'CM ind'!S42)</f>
        <v/>
      </c>
      <c r="O124" s="98" t="str">
        <f aca="false">IF('CM ind'!T42=0,"",'CM ind'!T42)</f>
        <v/>
      </c>
      <c r="P124" s="99" t="str">
        <f aca="false">IF('CM ind'!Q42=0,"",'CM ind'!Q42)</f>
        <v/>
      </c>
      <c r="Q124" s="99" t="str">
        <f aca="false">IF('CM ind'!R42=0,"",'CM ind'!R42)</f>
        <v/>
      </c>
      <c r="R124" s="100" t="str">
        <f aca="false">IF('CM ind'!K42=0,"",'CM ind'!K42)</f>
        <v/>
      </c>
    </row>
    <row r="125" customFormat="false" ht="16.5" hidden="false" customHeight="false" outlineLevel="0" collapsed="false">
      <c r="A125" s="88" t="n">
        <v>40</v>
      </c>
      <c r="B125" s="89" t="e">
        <f aca="false">(#REF!)</f>
        <v>#REF!</v>
      </c>
      <c r="C125" s="90" t="e">
        <f aca="false">(#REF!)</f>
        <v>#REF!</v>
      </c>
      <c r="D125" s="91" t="str">
        <f aca="false">R125</f>
        <v/>
      </c>
      <c r="E125" s="90" t="e">
        <f aca="false">(#REF!)</f>
        <v>#REF!</v>
      </c>
      <c r="F125" s="92" t="e">
        <f aca="false">(#REF!)</f>
        <v>#REF!</v>
      </c>
      <c r="G125" s="93" t="e">
        <f aca="false">(#REF!)</f>
        <v>#REF!</v>
      </c>
      <c r="H125" s="94" t="e">
        <f aca="false">(#REF!)</f>
        <v>#REF!</v>
      </c>
      <c r="I125" s="95" t="e">
        <f aca="false">(#REF!)</f>
        <v>#REF!</v>
      </c>
      <c r="J125" s="90" t="e">
        <f aca="false">(#REF!)</f>
        <v>#REF!</v>
      </c>
      <c r="K125" s="90" t="e">
        <f aca="false">(#REF!)</f>
        <v>#REF!</v>
      </c>
      <c r="L125" s="96" t="e">
        <f aca="false">(#REF!)</f>
        <v>#REF!</v>
      </c>
      <c r="M125" s="90" t="e">
        <f aca="false">(#REF!)</f>
        <v>#REF!</v>
      </c>
      <c r="N125" s="97" t="str">
        <f aca="false">IF('CM ind'!S43=0,"",'CM ind'!S43)</f>
        <v/>
      </c>
      <c r="O125" s="98" t="str">
        <f aca="false">IF('CM ind'!T43=0,"",'CM ind'!T43)</f>
        <v/>
      </c>
      <c r="P125" s="99" t="str">
        <f aca="false">IF('CM ind'!Q43=0,"",'CM ind'!Q43)</f>
        <v/>
      </c>
      <c r="Q125" s="99" t="str">
        <f aca="false">IF('CM ind'!R43=0,"",'CM ind'!R43)</f>
        <v/>
      </c>
      <c r="R125" s="100" t="str">
        <f aca="false">IF('CM ind'!K43=0,"",'CM ind'!K43)</f>
        <v/>
      </c>
    </row>
    <row r="126" customFormat="false" ht="16.5" hidden="false" customHeight="false" outlineLevel="0" collapsed="false">
      <c r="A126" s="88" t="n">
        <v>41</v>
      </c>
      <c r="B126" s="89" t="e">
        <f aca="false">(#REF!)</f>
        <v>#REF!</v>
      </c>
      <c r="C126" s="90" t="e">
        <f aca="false">(#REF!)</f>
        <v>#REF!</v>
      </c>
      <c r="D126" s="91" t="str">
        <f aca="false">R126</f>
        <v/>
      </c>
      <c r="E126" s="90" t="e">
        <f aca="false">(#REF!)</f>
        <v>#REF!</v>
      </c>
      <c r="F126" s="92" t="e">
        <f aca="false">(#REF!)</f>
        <v>#REF!</v>
      </c>
      <c r="G126" s="93" t="e">
        <f aca="false">(#REF!)</f>
        <v>#REF!</v>
      </c>
      <c r="H126" s="94" t="e">
        <f aca="false">(#REF!)</f>
        <v>#REF!</v>
      </c>
      <c r="I126" s="95" t="e">
        <f aca="false">(#REF!)</f>
        <v>#REF!</v>
      </c>
      <c r="J126" s="90" t="e">
        <f aca="false">(#REF!)</f>
        <v>#REF!</v>
      </c>
      <c r="K126" s="90" t="e">
        <f aca="false">(#REF!)</f>
        <v>#REF!</v>
      </c>
      <c r="L126" s="96" t="e">
        <f aca="false">(#REF!)</f>
        <v>#REF!</v>
      </c>
      <c r="M126" s="90" t="e">
        <f aca="false">(#REF!)</f>
        <v>#REF!</v>
      </c>
      <c r="N126" s="97" t="str">
        <f aca="false">IF('CM ind'!S44=0,"",'CM ind'!S44)</f>
        <v/>
      </c>
      <c r="O126" s="98" t="str">
        <f aca="false">IF('CM ind'!T44=0,"",'CM ind'!T44)</f>
        <v/>
      </c>
      <c r="P126" s="99" t="str">
        <f aca="false">IF('CM ind'!Q44=0,"",'CM ind'!Q44)</f>
        <v/>
      </c>
      <c r="Q126" s="99" t="str">
        <f aca="false">IF('CM ind'!R44=0,"",'CM ind'!R44)</f>
        <v/>
      </c>
      <c r="R126" s="100" t="str">
        <f aca="false">IF('CM ind'!K44=0,"",'CM ind'!K44)</f>
        <v/>
      </c>
    </row>
    <row r="127" customFormat="false" ht="16.5" hidden="false" customHeight="false" outlineLevel="0" collapsed="false">
      <c r="A127" s="88" t="n">
        <v>42</v>
      </c>
      <c r="B127" s="89" t="e">
        <f aca="false">(#REF!)</f>
        <v>#REF!</v>
      </c>
      <c r="C127" s="90" t="e">
        <f aca="false">(#REF!)</f>
        <v>#REF!</v>
      </c>
      <c r="D127" s="91" t="str">
        <f aca="false">R127</f>
        <v/>
      </c>
      <c r="E127" s="90" t="e">
        <f aca="false">(#REF!)</f>
        <v>#REF!</v>
      </c>
      <c r="F127" s="92" t="e">
        <f aca="false">(#REF!)</f>
        <v>#REF!</v>
      </c>
      <c r="G127" s="93" t="e">
        <f aca="false">(#REF!)</f>
        <v>#REF!</v>
      </c>
      <c r="H127" s="94" t="e">
        <f aca="false">(#REF!)</f>
        <v>#REF!</v>
      </c>
      <c r="I127" s="95" t="e">
        <f aca="false">(#REF!)</f>
        <v>#REF!</v>
      </c>
      <c r="J127" s="90" t="e">
        <f aca="false">(#REF!)</f>
        <v>#REF!</v>
      </c>
      <c r="K127" s="90" t="e">
        <f aca="false">(#REF!)</f>
        <v>#REF!</v>
      </c>
      <c r="L127" s="96" t="e">
        <f aca="false">(#REF!)</f>
        <v>#REF!</v>
      </c>
      <c r="M127" s="90" t="e">
        <f aca="false">(#REF!)</f>
        <v>#REF!</v>
      </c>
      <c r="N127" s="97" t="str">
        <f aca="false">IF('CM ind'!S45=0,"",'CM ind'!S45)</f>
        <v/>
      </c>
      <c r="O127" s="98" t="str">
        <f aca="false">IF('CM ind'!T45=0,"",'CM ind'!T45)</f>
        <v/>
      </c>
      <c r="P127" s="99" t="str">
        <f aca="false">IF('CM ind'!Q45=0,"",'CM ind'!Q45)</f>
        <v/>
      </c>
      <c r="Q127" s="99" t="str">
        <f aca="false">IF('CM ind'!R45=0,"",'CM ind'!R45)</f>
        <v/>
      </c>
      <c r="R127" s="100" t="str">
        <f aca="false">IF('CM ind'!K45=0,"",'CM ind'!K45)</f>
        <v/>
      </c>
    </row>
    <row r="128" customFormat="false" ht="16.5" hidden="false" customHeight="false" outlineLevel="0" collapsed="false">
      <c r="A128" s="88" t="n">
        <v>43</v>
      </c>
      <c r="B128" s="89" t="e">
        <f aca="false">(#REF!)</f>
        <v>#REF!</v>
      </c>
      <c r="C128" s="90" t="e">
        <f aca="false">(#REF!)</f>
        <v>#REF!</v>
      </c>
      <c r="D128" s="91" t="str">
        <f aca="false">R128</f>
        <v/>
      </c>
      <c r="E128" s="90" t="e">
        <f aca="false">(#REF!)</f>
        <v>#REF!</v>
      </c>
      <c r="F128" s="92" t="e">
        <f aca="false">(#REF!)</f>
        <v>#REF!</v>
      </c>
      <c r="G128" s="93" t="e">
        <f aca="false">(#REF!)</f>
        <v>#REF!</v>
      </c>
      <c r="H128" s="94" t="e">
        <f aca="false">(#REF!)</f>
        <v>#REF!</v>
      </c>
      <c r="I128" s="95" t="e">
        <f aca="false">(#REF!)</f>
        <v>#REF!</v>
      </c>
      <c r="J128" s="90" t="e">
        <f aca="false">(#REF!)</f>
        <v>#REF!</v>
      </c>
      <c r="K128" s="90" t="e">
        <f aca="false">(#REF!)</f>
        <v>#REF!</v>
      </c>
      <c r="L128" s="96" t="e">
        <f aca="false">(#REF!)</f>
        <v>#REF!</v>
      </c>
      <c r="M128" s="90" t="e">
        <f aca="false">(#REF!)</f>
        <v>#REF!</v>
      </c>
      <c r="N128" s="97" t="str">
        <f aca="false">IF('CM ind'!S46=0,"",'CM ind'!S46)</f>
        <v/>
      </c>
      <c r="O128" s="98" t="str">
        <f aca="false">IF('CM ind'!T46=0,"",'CM ind'!T46)</f>
        <v/>
      </c>
      <c r="P128" s="99" t="str">
        <f aca="false">IF('CM ind'!Q46=0,"",'CM ind'!Q46)</f>
        <v/>
      </c>
      <c r="Q128" s="99" t="str">
        <f aca="false">IF('CM ind'!R46=0,"",'CM ind'!R46)</f>
        <v/>
      </c>
      <c r="R128" s="100" t="str">
        <f aca="false">IF('CM ind'!K46=0,"",'CM ind'!K46)</f>
        <v/>
      </c>
    </row>
    <row r="129" customFormat="false" ht="16.5" hidden="false" customHeight="false" outlineLevel="0" collapsed="false">
      <c r="A129" s="88" t="n">
        <v>44</v>
      </c>
      <c r="B129" s="89" t="e">
        <f aca="false">(#REF!)</f>
        <v>#REF!</v>
      </c>
      <c r="C129" s="90" t="e">
        <f aca="false">(#REF!)</f>
        <v>#REF!</v>
      </c>
      <c r="D129" s="91" t="str">
        <f aca="false">R129</f>
        <v/>
      </c>
      <c r="E129" s="90" t="e">
        <f aca="false">(#REF!)</f>
        <v>#REF!</v>
      </c>
      <c r="F129" s="92" t="e">
        <f aca="false">(#REF!)</f>
        <v>#REF!</v>
      </c>
      <c r="G129" s="93" t="e">
        <f aca="false">(#REF!)</f>
        <v>#REF!</v>
      </c>
      <c r="H129" s="94" t="e">
        <f aca="false">(#REF!)</f>
        <v>#REF!</v>
      </c>
      <c r="I129" s="95" t="e">
        <f aca="false">(#REF!)</f>
        <v>#REF!</v>
      </c>
      <c r="J129" s="90" t="e">
        <f aca="false">(#REF!)</f>
        <v>#REF!</v>
      </c>
      <c r="K129" s="90" t="e">
        <f aca="false">(#REF!)</f>
        <v>#REF!</v>
      </c>
      <c r="L129" s="96" t="e">
        <f aca="false">(#REF!)</f>
        <v>#REF!</v>
      </c>
      <c r="M129" s="90" t="e">
        <f aca="false">(#REF!)</f>
        <v>#REF!</v>
      </c>
      <c r="N129" s="97" t="str">
        <f aca="false">IF('CM ind'!S47=0,"",'CM ind'!S47)</f>
        <v/>
      </c>
      <c r="O129" s="98" t="str">
        <f aca="false">IF('CM ind'!T47=0,"",'CM ind'!T47)</f>
        <v/>
      </c>
      <c r="P129" s="99" t="str">
        <f aca="false">IF('CM ind'!Q47=0,"",'CM ind'!Q47)</f>
        <v/>
      </c>
      <c r="Q129" s="99" t="str">
        <f aca="false">IF('CM ind'!R47=0,"",'CM ind'!R47)</f>
        <v/>
      </c>
      <c r="R129" s="100" t="str">
        <f aca="false">IF('CM ind'!K47=0,"",'CM ind'!K47)</f>
        <v/>
      </c>
    </row>
    <row r="130" customFormat="false" ht="16.5" hidden="false" customHeight="false" outlineLevel="0" collapsed="false">
      <c r="A130" s="88" t="n">
        <v>45</v>
      </c>
      <c r="B130" s="89" t="e">
        <f aca="false">(#REF!)</f>
        <v>#REF!</v>
      </c>
      <c r="C130" s="90" t="e">
        <f aca="false">(#REF!)</f>
        <v>#REF!</v>
      </c>
      <c r="D130" s="91" t="str">
        <f aca="false">R130</f>
        <v/>
      </c>
      <c r="E130" s="90" t="e">
        <f aca="false">(#REF!)</f>
        <v>#REF!</v>
      </c>
      <c r="F130" s="92" t="e">
        <f aca="false">(#REF!)</f>
        <v>#REF!</v>
      </c>
      <c r="G130" s="93" t="e">
        <f aca="false">(#REF!)</f>
        <v>#REF!</v>
      </c>
      <c r="H130" s="94" t="e">
        <f aca="false">(#REF!)</f>
        <v>#REF!</v>
      </c>
      <c r="I130" s="95" t="e">
        <f aca="false">(#REF!)</f>
        <v>#REF!</v>
      </c>
      <c r="J130" s="90" t="e">
        <f aca="false">(#REF!)</f>
        <v>#REF!</v>
      </c>
      <c r="K130" s="90" t="e">
        <f aca="false">(#REF!)</f>
        <v>#REF!</v>
      </c>
      <c r="L130" s="96" t="e">
        <f aca="false">(#REF!)</f>
        <v>#REF!</v>
      </c>
      <c r="M130" s="90" t="e">
        <f aca="false">(#REF!)</f>
        <v>#REF!</v>
      </c>
      <c r="N130" s="97" t="str">
        <f aca="false">IF('CM ind'!S48=0,"",'CM ind'!S48)</f>
        <v/>
      </c>
      <c r="O130" s="98" t="str">
        <f aca="false">IF('CM ind'!T48=0,"",'CM ind'!T48)</f>
        <v/>
      </c>
      <c r="P130" s="99" t="str">
        <f aca="false">IF('CM ind'!Q48=0,"",'CM ind'!Q48)</f>
        <v/>
      </c>
      <c r="Q130" s="99" t="str">
        <f aca="false">IF('CM ind'!R48=0,"",'CM ind'!R48)</f>
        <v/>
      </c>
      <c r="R130" s="100" t="str">
        <f aca="false">IF('CM ind'!K48=0,"",'CM ind'!K48)</f>
        <v/>
      </c>
    </row>
    <row r="131" customFormat="false" ht="16.5" hidden="false" customHeight="false" outlineLevel="0" collapsed="false">
      <c r="A131" s="88" t="n">
        <v>46</v>
      </c>
      <c r="B131" s="89" t="e">
        <f aca="false">(#REF!)</f>
        <v>#REF!</v>
      </c>
      <c r="C131" s="90" t="e">
        <f aca="false">(#REF!)</f>
        <v>#REF!</v>
      </c>
      <c r="D131" s="91" t="str">
        <f aca="false">R131</f>
        <v/>
      </c>
      <c r="E131" s="90" t="e">
        <f aca="false">(#REF!)</f>
        <v>#REF!</v>
      </c>
      <c r="F131" s="92" t="e">
        <f aca="false">(#REF!)</f>
        <v>#REF!</v>
      </c>
      <c r="G131" s="93" t="e">
        <f aca="false">(#REF!)</f>
        <v>#REF!</v>
      </c>
      <c r="H131" s="94" t="e">
        <f aca="false">(#REF!)</f>
        <v>#REF!</v>
      </c>
      <c r="I131" s="95" t="e">
        <f aca="false">(#REF!)</f>
        <v>#REF!</v>
      </c>
      <c r="J131" s="90" t="e">
        <f aca="false">(#REF!)</f>
        <v>#REF!</v>
      </c>
      <c r="K131" s="90" t="e">
        <f aca="false">(#REF!)</f>
        <v>#REF!</v>
      </c>
      <c r="L131" s="96" t="e">
        <f aca="false">(#REF!)</f>
        <v>#REF!</v>
      </c>
      <c r="M131" s="90" t="e">
        <f aca="false">(#REF!)</f>
        <v>#REF!</v>
      </c>
      <c r="N131" s="97" t="str">
        <f aca="false">IF('CM ind'!S49=0,"",'CM ind'!S49)</f>
        <v/>
      </c>
      <c r="O131" s="98" t="str">
        <f aca="false">IF('CM ind'!T49=0,"",'CM ind'!T49)</f>
        <v/>
      </c>
      <c r="P131" s="99" t="str">
        <f aca="false">IF('CM ind'!Q49=0,"",'CM ind'!Q49)</f>
        <v/>
      </c>
      <c r="Q131" s="99" t="str">
        <f aca="false">IF('CM ind'!R49=0,"",'CM ind'!R49)</f>
        <v/>
      </c>
      <c r="R131" s="100" t="str">
        <f aca="false">IF('CM ind'!K49=0,"",'CM ind'!K49)</f>
        <v/>
      </c>
    </row>
    <row r="132" customFormat="false" ht="16.5" hidden="false" customHeight="false" outlineLevel="0" collapsed="false">
      <c r="A132" s="88" t="n">
        <v>47</v>
      </c>
      <c r="B132" s="89" t="e">
        <f aca="false">(#REF!)</f>
        <v>#REF!</v>
      </c>
      <c r="C132" s="90" t="e">
        <f aca="false">(#REF!)</f>
        <v>#REF!</v>
      </c>
      <c r="D132" s="91" t="str">
        <f aca="false">R132</f>
        <v/>
      </c>
      <c r="E132" s="90" t="e">
        <f aca="false">(#REF!)</f>
        <v>#REF!</v>
      </c>
      <c r="F132" s="92" t="e">
        <f aca="false">(#REF!)</f>
        <v>#REF!</v>
      </c>
      <c r="G132" s="93" t="e">
        <f aca="false">(#REF!)</f>
        <v>#REF!</v>
      </c>
      <c r="H132" s="94" t="e">
        <f aca="false">(#REF!)</f>
        <v>#REF!</v>
      </c>
      <c r="I132" s="95" t="e">
        <f aca="false">(#REF!)</f>
        <v>#REF!</v>
      </c>
      <c r="J132" s="90" t="e">
        <f aca="false">(#REF!)</f>
        <v>#REF!</v>
      </c>
      <c r="K132" s="90" t="e">
        <f aca="false">(#REF!)</f>
        <v>#REF!</v>
      </c>
      <c r="L132" s="96" t="e">
        <f aca="false">(#REF!)</f>
        <v>#REF!</v>
      </c>
      <c r="M132" s="90" t="e">
        <f aca="false">(#REF!)</f>
        <v>#REF!</v>
      </c>
      <c r="N132" s="97" t="str">
        <f aca="false">IF('CM ind'!S50=0,"",'CM ind'!S50)</f>
        <v/>
      </c>
      <c r="O132" s="98" t="str">
        <f aca="false">IF('CM ind'!T50=0,"",'CM ind'!T50)</f>
        <v/>
      </c>
      <c r="P132" s="99" t="str">
        <f aca="false">IF('CM ind'!Q50=0,"",'CM ind'!Q50)</f>
        <v/>
      </c>
      <c r="Q132" s="99" t="str">
        <f aca="false">IF('CM ind'!R50=0,"",'CM ind'!R50)</f>
        <v/>
      </c>
      <c r="R132" s="100" t="str">
        <f aca="false">IF('CM ind'!K50=0,"",'CM ind'!K50)</f>
        <v/>
      </c>
    </row>
    <row r="133" customFormat="false" ht="16.5" hidden="false" customHeight="false" outlineLevel="0" collapsed="false">
      <c r="A133" s="88" t="n">
        <v>48</v>
      </c>
      <c r="B133" s="89" t="e">
        <f aca="false">(#REF!)</f>
        <v>#REF!</v>
      </c>
      <c r="C133" s="90" t="e">
        <f aca="false">(#REF!)</f>
        <v>#REF!</v>
      </c>
      <c r="D133" s="91" t="str">
        <f aca="false">R133</f>
        <v/>
      </c>
      <c r="E133" s="90" t="e">
        <f aca="false">(#REF!)</f>
        <v>#REF!</v>
      </c>
      <c r="F133" s="92" t="e">
        <f aca="false">(#REF!)</f>
        <v>#REF!</v>
      </c>
      <c r="G133" s="93" t="e">
        <f aca="false">(#REF!)</f>
        <v>#REF!</v>
      </c>
      <c r="H133" s="94" t="e">
        <f aca="false">(#REF!)</f>
        <v>#REF!</v>
      </c>
      <c r="I133" s="95" t="e">
        <f aca="false">(#REF!)</f>
        <v>#REF!</v>
      </c>
      <c r="J133" s="90" t="e">
        <f aca="false">(#REF!)</f>
        <v>#REF!</v>
      </c>
      <c r="K133" s="90" t="e">
        <f aca="false">(#REF!)</f>
        <v>#REF!</v>
      </c>
      <c r="L133" s="96" t="e">
        <f aca="false">(#REF!)</f>
        <v>#REF!</v>
      </c>
      <c r="M133" s="90" t="e">
        <f aca="false">(#REF!)</f>
        <v>#REF!</v>
      </c>
      <c r="N133" s="97" t="str">
        <f aca="false">IF('CM ind'!S51=0,"",'CM ind'!S51)</f>
        <v/>
      </c>
      <c r="O133" s="98" t="str">
        <f aca="false">IF('CM ind'!T51=0,"",'CM ind'!T51)</f>
        <v/>
      </c>
      <c r="P133" s="99" t="str">
        <f aca="false">IF('CM ind'!Q51=0,"",'CM ind'!Q51)</f>
        <v/>
      </c>
      <c r="Q133" s="99" t="str">
        <f aca="false">IF('CM ind'!R51=0,"",'CM ind'!R51)</f>
        <v/>
      </c>
      <c r="R133" s="100" t="str">
        <f aca="false">IF('CM ind'!K51=0,"",'CM ind'!K51)</f>
        <v/>
      </c>
    </row>
    <row r="134" customFormat="false" ht="16.5" hidden="false" customHeight="false" outlineLevel="0" collapsed="false">
      <c r="A134" s="88" t="n">
        <v>49</v>
      </c>
      <c r="B134" s="89" t="e">
        <f aca="false">(#REF!)</f>
        <v>#REF!</v>
      </c>
      <c r="C134" s="90" t="e">
        <f aca="false">(#REF!)</f>
        <v>#REF!</v>
      </c>
      <c r="D134" s="91" t="str">
        <f aca="false">R134</f>
        <v/>
      </c>
      <c r="E134" s="90" t="e">
        <f aca="false">(#REF!)</f>
        <v>#REF!</v>
      </c>
      <c r="F134" s="92" t="e">
        <f aca="false">(#REF!)</f>
        <v>#REF!</v>
      </c>
      <c r="G134" s="93" t="e">
        <f aca="false">(#REF!)</f>
        <v>#REF!</v>
      </c>
      <c r="H134" s="94" t="e">
        <f aca="false">(#REF!)</f>
        <v>#REF!</v>
      </c>
      <c r="I134" s="95" t="e">
        <f aca="false">(#REF!)</f>
        <v>#REF!</v>
      </c>
      <c r="J134" s="90" t="e">
        <f aca="false">(#REF!)</f>
        <v>#REF!</v>
      </c>
      <c r="K134" s="90" t="e">
        <f aca="false">(#REF!)</f>
        <v>#REF!</v>
      </c>
      <c r="L134" s="96" t="e">
        <f aca="false">(#REF!)</f>
        <v>#REF!</v>
      </c>
      <c r="M134" s="90" t="e">
        <f aca="false">(#REF!)</f>
        <v>#REF!</v>
      </c>
      <c r="N134" s="97" t="str">
        <f aca="false">IF('CM ind'!S52=0,"",'CM ind'!S52)</f>
        <v/>
      </c>
      <c r="O134" s="98" t="str">
        <f aca="false">IF('CM ind'!T52=0,"",'CM ind'!T52)</f>
        <v/>
      </c>
      <c r="P134" s="99" t="str">
        <f aca="false">IF('CM ind'!Q52=0,"",'CM ind'!Q52)</f>
        <v/>
      </c>
      <c r="Q134" s="99" t="str">
        <f aca="false">IF('CM ind'!R52=0,"",'CM ind'!R52)</f>
        <v/>
      </c>
      <c r="R134" s="100" t="str">
        <f aca="false">IF('CM ind'!K52=0,"",'CM ind'!K52)</f>
        <v/>
      </c>
    </row>
    <row r="135" customFormat="false" ht="16.5" hidden="false" customHeight="false" outlineLevel="0" collapsed="false">
      <c r="A135" s="88" t="n">
        <v>50</v>
      </c>
      <c r="B135" s="89" t="e">
        <f aca="false">(#REF!)</f>
        <v>#REF!</v>
      </c>
      <c r="C135" s="90" t="e">
        <f aca="false">(#REF!)</f>
        <v>#REF!</v>
      </c>
      <c r="D135" s="91" t="str">
        <f aca="false">R135</f>
        <v/>
      </c>
      <c r="E135" s="90" t="e">
        <f aca="false">(#REF!)</f>
        <v>#REF!</v>
      </c>
      <c r="F135" s="92" t="e">
        <f aca="false">(#REF!)</f>
        <v>#REF!</v>
      </c>
      <c r="G135" s="93" t="e">
        <f aca="false">(#REF!)</f>
        <v>#REF!</v>
      </c>
      <c r="H135" s="94" t="e">
        <f aca="false">(#REF!)</f>
        <v>#REF!</v>
      </c>
      <c r="I135" s="95" t="e">
        <f aca="false">(#REF!)</f>
        <v>#REF!</v>
      </c>
      <c r="J135" s="90" t="e">
        <f aca="false">(#REF!)</f>
        <v>#REF!</v>
      </c>
      <c r="K135" s="90" t="e">
        <f aca="false">(#REF!)</f>
        <v>#REF!</v>
      </c>
      <c r="L135" s="96" t="e">
        <f aca="false">(#REF!)</f>
        <v>#REF!</v>
      </c>
      <c r="M135" s="90" t="e">
        <f aca="false">(#REF!)</f>
        <v>#REF!</v>
      </c>
      <c r="N135" s="97" t="str">
        <f aca="false">IF('CM ind'!S53=0,"",'CM ind'!S53)</f>
        <v/>
      </c>
      <c r="O135" s="98" t="str">
        <f aca="false">IF('CM ind'!T53=0,"",'CM ind'!T53)</f>
        <v/>
      </c>
      <c r="P135" s="99" t="str">
        <f aca="false">IF('CM ind'!Q53=0,"",'CM ind'!Q53)</f>
        <v/>
      </c>
      <c r="Q135" s="99" t="str">
        <f aca="false">IF('CM ind'!R53=0,"",'CM ind'!R53)</f>
        <v/>
      </c>
      <c r="R135" s="100" t="str">
        <f aca="false">IF('CM ind'!K53=0,"",'CM ind'!K53)</f>
        <v/>
      </c>
    </row>
    <row r="136" customFormat="false" ht="16.5" hidden="false" customHeight="false" outlineLevel="0" collapsed="false">
      <c r="A136" s="88" t="n">
        <v>51</v>
      </c>
      <c r="B136" s="89" t="e">
        <f aca="false">(#REF!)</f>
        <v>#REF!</v>
      </c>
      <c r="C136" s="90" t="e">
        <f aca="false">(#REF!)</f>
        <v>#REF!</v>
      </c>
      <c r="D136" s="91" t="str">
        <f aca="false">R136</f>
        <v/>
      </c>
      <c r="E136" s="90" t="e">
        <f aca="false">(#REF!)</f>
        <v>#REF!</v>
      </c>
      <c r="F136" s="92" t="e">
        <f aca="false">(#REF!)</f>
        <v>#REF!</v>
      </c>
      <c r="G136" s="93" t="e">
        <f aca="false">(#REF!)</f>
        <v>#REF!</v>
      </c>
      <c r="H136" s="94" t="e">
        <f aca="false">(#REF!)</f>
        <v>#REF!</v>
      </c>
      <c r="I136" s="95" t="e">
        <f aca="false">(#REF!)</f>
        <v>#REF!</v>
      </c>
      <c r="J136" s="90" t="e">
        <f aca="false">(#REF!)</f>
        <v>#REF!</v>
      </c>
      <c r="K136" s="90" t="e">
        <f aca="false">(#REF!)</f>
        <v>#REF!</v>
      </c>
      <c r="L136" s="96" t="e">
        <f aca="false">(#REF!)</f>
        <v>#REF!</v>
      </c>
      <c r="M136" s="90" t="e">
        <f aca="false">(#REF!)</f>
        <v>#REF!</v>
      </c>
      <c r="N136" s="97" t="str">
        <f aca="false">IF('CM ind'!S54=0,"",'CM ind'!S54)</f>
        <v/>
      </c>
      <c r="O136" s="98" t="str">
        <f aca="false">IF('CM ind'!T54=0,"",'CM ind'!T54)</f>
        <v/>
      </c>
      <c r="P136" s="99" t="str">
        <f aca="false">IF('CM ind'!Q54=0,"",'CM ind'!Q54)</f>
        <v/>
      </c>
      <c r="Q136" s="99" t="str">
        <f aca="false">IF('CM ind'!R54=0,"",'CM ind'!R54)</f>
        <v/>
      </c>
      <c r="R136" s="100" t="str">
        <f aca="false">IF('CM ind'!K54=0,"",'CM ind'!K54)</f>
        <v/>
      </c>
    </row>
    <row r="137" customFormat="false" ht="16.5" hidden="false" customHeight="false" outlineLevel="0" collapsed="false">
      <c r="A137" s="88" t="n">
        <v>52</v>
      </c>
      <c r="B137" s="89" t="e">
        <f aca="false">(#REF!)</f>
        <v>#REF!</v>
      </c>
      <c r="C137" s="90" t="e">
        <f aca="false">(#REF!)</f>
        <v>#REF!</v>
      </c>
      <c r="D137" s="91" t="str">
        <f aca="false">R137</f>
        <v/>
      </c>
      <c r="E137" s="90" t="e">
        <f aca="false">(#REF!)</f>
        <v>#REF!</v>
      </c>
      <c r="F137" s="92" t="e">
        <f aca="false">(#REF!)</f>
        <v>#REF!</v>
      </c>
      <c r="G137" s="93" t="e">
        <f aca="false">(#REF!)</f>
        <v>#REF!</v>
      </c>
      <c r="H137" s="94" t="e">
        <f aca="false">(#REF!)</f>
        <v>#REF!</v>
      </c>
      <c r="I137" s="95" t="e">
        <f aca="false">(#REF!)</f>
        <v>#REF!</v>
      </c>
      <c r="J137" s="90" t="e">
        <f aca="false">(#REF!)</f>
        <v>#REF!</v>
      </c>
      <c r="K137" s="90" t="e">
        <f aca="false">(#REF!)</f>
        <v>#REF!</v>
      </c>
      <c r="L137" s="96" t="e">
        <f aca="false">(#REF!)</f>
        <v>#REF!</v>
      </c>
      <c r="M137" s="90" t="e">
        <f aca="false">(#REF!)</f>
        <v>#REF!</v>
      </c>
      <c r="N137" s="97" t="str">
        <f aca="false">IF('CM ind'!S55=0,"",'CM ind'!S55)</f>
        <v/>
      </c>
      <c r="O137" s="98" t="str">
        <f aca="false">IF('CM ind'!T55=0,"",'CM ind'!T55)</f>
        <v/>
      </c>
      <c r="P137" s="99" t="str">
        <f aca="false">IF('CM ind'!Q55=0,"",'CM ind'!Q55)</f>
        <v/>
      </c>
      <c r="Q137" s="99" t="str">
        <f aca="false">IF('CM ind'!R55=0,"",'CM ind'!R55)</f>
        <v/>
      </c>
      <c r="R137" s="100" t="str">
        <f aca="false">IF('CM ind'!K55=0,"",'CM ind'!K55)</f>
        <v/>
      </c>
    </row>
    <row r="138" customFormat="false" ht="16.5" hidden="false" customHeight="false" outlineLevel="0" collapsed="false">
      <c r="A138" s="88" t="n">
        <v>53</v>
      </c>
      <c r="B138" s="89" t="e">
        <f aca="false">(#REF!)</f>
        <v>#REF!</v>
      </c>
      <c r="C138" s="90" t="e">
        <f aca="false">(#REF!)</f>
        <v>#REF!</v>
      </c>
      <c r="D138" s="91" t="str">
        <f aca="false">R138</f>
        <v/>
      </c>
      <c r="E138" s="90" t="e">
        <f aca="false">(#REF!)</f>
        <v>#REF!</v>
      </c>
      <c r="F138" s="92" t="e">
        <f aca="false">(#REF!)</f>
        <v>#REF!</v>
      </c>
      <c r="G138" s="93" t="e">
        <f aca="false">(#REF!)</f>
        <v>#REF!</v>
      </c>
      <c r="H138" s="94" t="e">
        <f aca="false">(#REF!)</f>
        <v>#REF!</v>
      </c>
      <c r="I138" s="95" t="e">
        <f aca="false">(#REF!)</f>
        <v>#REF!</v>
      </c>
      <c r="J138" s="90" t="e">
        <f aca="false">(#REF!)</f>
        <v>#REF!</v>
      </c>
      <c r="K138" s="90" t="e">
        <f aca="false">(#REF!)</f>
        <v>#REF!</v>
      </c>
      <c r="L138" s="96" t="e">
        <f aca="false">(#REF!)</f>
        <v>#REF!</v>
      </c>
      <c r="M138" s="90" t="e">
        <f aca="false">(#REF!)</f>
        <v>#REF!</v>
      </c>
      <c r="N138" s="97" t="str">
        <f aca="false">IF('CM ind'!S56=0,"",'CM ind'!S56)</f>
        <v/>
      </c>
      <c r="O138" s="98" t="str">
        <f aca="false">IF('CM ind'!T56=0,"",'CM ind'!T56)</f>
        <v/>
      </c>
      <c r="P138" s="99" t="str">
        <f aca="false">IF('CM ind'!Q56=0,"",'CM ind'!Q56)</f>
        <v/>
      </c>
      <c r="Q138" s="99" t="str">
        <f aca="false">IF('CM ind'!R56=0,"",'CM ind'!R56)</f>
        <v/>
      </c>
      <c r="R138" s="100" t="str">
        <f aca="false">IF('CM ind'!K56=0,"",'CM ind'!K56)</f>
        <v/>
      </c>
    </row>
    <row r="139" customFormat="false" ht="16.5" hidden="false" customHeight="false" outlineLevel="0" collapsed="false">
      <c r="A139" s="88" t="n">
        <v>54</v>
      </c>
      <c r="B139" s="89" t="e">
        <f aca="false">(#REF!)</f>
        <v>#REF!</v>
      </c>
      <c r="C139" s="90" t="e">
        <f aca="false">(#REF!)</f>
        <v>#REF!</v>
      </c>
      <c r="D139" s="91" t="str">
        <f aca="false">R139</f>
        <v/>
      </c>
      <c r="E139" s="90" t="e">
        <f aca="false">(#REF!)</f>
        <v>#REF!</v>
      </c>
      <c r="F139" s="92" t="e">
        <f aca="false">(#REF!)</f>
        <v>#REF!</v>
      </c>
      <c r="G139" s="93" t="e">
        <f aca="false">(#REF!)</f>
        <v>#REF!</v>
      </c>
      <c r="H139" s="94" t="e">
        <f aca="false">(#REF!)</f>
        <v>#REF!</v>
      </c>
      <c r="I139" s="95" t="e">
        <f aca="false">(#REF!)</f>
        <v>#REF!</v>
      </c>
      <c r="J139" s="90" t="e">
        <f aca="false">(#REF!)</f>
        <v>#REF!</v>
      </c>
      <c r="K139" s="90" t="e">
        <f aca="false">(#REF!)</f>
        <v>#REF!</v>
      </c>
      <c r="L139" s="96" t="e">
        <f aca="false">(#REF!)</f>
        <v>#REF!</v>
      </c>
      <c r="M139" s="90" t="e">
        <f aca="false">(#REF!)</f>
        <v>#REF!</v>
      </c>
      <c r="N139" s="97" t="str">
        <f aca="false">IF('CM ind'!S57=0,"",'CM ind'!S57)</f>
        <v/>
      </c>
      <c r="O139" s="98" t="str">
        <f aca="false">IF('CM ind'!T57=0,"",'CM ind'!T57)</f>
        <v/>
      </c>
      <c r="P139" s="99" t="str">
        <f aca="false">IF('CM ind'!Q57=0,"",'CM ind'!Q57)</f>
        <v/>
      </c>
      <c r="Q139" s="99" t="str">
        <f aca="false">IF('CM ind'!R57=0,"",'CM ind'!R57)</f>
        <v/>
      </c>
      <c r="R139" s="100" t="str">
        <f aca="false">IF('CM ind'!K57=0,"",'CM ind'!K57)</f>
        <v/>
      </c>
    </row>
    <row r="140" customFormat="false" ht="15" hidden="false" customHeight="false" outlineLevel="0" collapsed="false"/>
    <row r="141" s="8" customFormat="true" ht="18" hidden="false" customHeight="tru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8" t="s">
        <v>23</v>
      </c>
      <c r="O141" s="48"/>
      <c r="P141" s="48"/>
      <c r="Q141" s="48"/>
      <c r="R141" s="48"/>
    </row>
    <row r="142" s="8" customFormat="true" ht="18" hidden="false" customHeight="true" outlineLevel="0" collapsed="false">
      <c r="A142" s="49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8"/>
    </row>
    <row r="143" s="8" customFormat="true" ht="8.1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4"/>
      <c r="N143" s="55"/>
      <c r="O143" s="56"/>
      <c r="P143" s="56"/>
      <c r="Q143" s="56"/>
      <c r="R143" s="57"/>
    </row>
    <row r="144" s="8" customFormat="true" ht="24.75" hidden="false" customHeight="true" outlineLevel="0" collapsed="false">
      <c r="A144" s="58" t="s">
        <v>3</v>
      </c>
      <c r="B144" s="59" t="s">
        <v>4</v>
      </c>
      <c r="C144" s="60" t="s">
        <v>5</v>
      </c>
      <c r="D144" s="61" t="s">
        <v>6</v>
      </c>
      <c r="E144" s="62" t="s">
        <v>7</v>
      </c>
      <c r="F144" s="63" t="s">
        <v>8</v>
      </c>
      <c r="G144" s="63" t="s">
        <v>9</v>
      </c>
      <c r="H144" s="63" t="s">
        <v>10</v>
      </c>
      <c r="I144" s="64" t="s">
        <v>11</v>
      </c>
      <c r="J144" s="65" t="s">
        <v>12</v>
      </c>
      <c r="K144" s="66" t="s">
        <v>13</v>
      </c>
      <c r="L144" s="67" t="s">
        <v>14</v>
      </c>
      <c r="M144" s="68" t="s">
        <v>15</v>
      </c>
      <c r="N144" s="69"/>
      <c r="O144" s="69"/>
      <c r="P144" s="69"/>
      <c r="Q144" s="69"/>
      <c r="R144" s="69"/>
    </row>
    <row r="145" s="8" customFormat="true" ht="18" hidden="false" customHeight="true" outlineLevel="0" collapsed="false">
      <c r="A145" s="58"/>
      <c r="B145" s="59"/>
      <c r="C145" s="60"/>
      <c r="D145" s="61"/>
      <c r="E145" s="62"/>
      <c r="F145" s="63"/>
      <c r="G145" s="63"/>
      <c r="H145" s="63"/>
      <c r="I145" s="64"/>
      <c r="J145" s="65"/>
      <c r="K145" s="66"/>
      <c r="L145" s="67"/>
      <c r="M145" s="68"/>
      <c r="N145" s="70" t="s">
        <v>16</v>
      </c>
      <c r="O145" s="71" t="s">
        <v>16</v>
      </c>
      <c r="P145" s="72" t="s">
        <v>17</v>
      </c>
      <c r="Q145" s="72" t="s">
        <v>18</v>
      </c>
      <c r="R145" s="73" t="s">
        <v>19</v>
      </c>
    </row>
    <row r="146" s="8" customFormat="true" ht="18" hidden="false" customHeight="true" outlineLevel="0" collapsed="false">
      <c r="A146" s="58"/>
      <c r="B146" s="59"/>
      <c r="C146" s="60"/>
      <c r="D146" s="61"/>
      <c r="E146" s="62"/>
      <c r="F146" s="63"/>
      <c r="G146" s="63"/>
      <c r="H146" s="63"/>
      <c r="I146" s="64"/>
      <c r="J146" s="65"/>
      <c r="K146" s="66"/>
      <c r="L146" s="67"/>
      <c r="M146" s="68"/>
      <c r="N146" s="74" t="s">
        <v>20</v>
      </c>
      <c r="O146" s="75" t="s">
        <v>21</v>
      </c>
      <c r="P146" s="72"/>
      <c r="Q146" s="72"/>
      <c r="R146" s="73"/>
    </row>
    <row r="147" s="87" customFormat="true" ht="5.25" hidden="false" customHeight="true" outlineLevel="0" collapsed="false">
      <c r="A147" s="76"/>
      <c r="B147" s="77"/>
      <c r="C147" s="78"/>
      <c r="D147" s="79"/>
      <c r="E147" s="80"/>
      <c r="F147" s="81"/>
      <c r="G147" s="78"/>
      <c r="H147" s="81"/>
      <c r="I147" s="81"/>
      <c r="J147" s="82"/>
      <c r="K147" s="78"/>
      <c r="L147" s="82"/>
      <c r="M147" s="83"/>
      <c r="N147" s="84"/>
      <c r="O147" s="84"/>
      <c r="P147" s="85"/>
      <c r="Q147" s="85"/>
      <c r="R147" s="86"/>
    </row>
    <row r="148" customFormat="false" ht="17.25" hidden="false" customHeight="true" outlineLevel="0" collapsed="false">
      <c r="A148" s="88" t="n">
        <v>1</v>
      </c>
      <c r="B148" s="89" t="e">
        <f aca="false">(#REF!)</f>
        <v>#REF!</v>
      </c>
      <c r="C148" s="90" t="e">
        <f aca="false">(#REF!)</f>
        <v>#REF!</v>
      </c>
      <c r="D148" s="91" t="n">
        <f aca="false">R148</f>
        <v>15.6</v>
      </c>
      <c r="E148" s="90" t="e">
        <f aca="false">(#REF!)</f>
        <v>#REF!</v>
      </c>
      <c r="F148" s="92" t="e">
        <f aca="false">(#REF!)</f>
        <v>#REF!</v>
      </c>
      <c r="G148" s="93" t="e">
        <f aca="false">(#REF!)</f>
        <v>#REF!</v>
      </c>
      <c r="H148" s="94" t="e">
        <f aca="false">(#REF!)</f>
        <v>#REF!</v>
      </c>
      <c r="I148" s="95" t="e">
        <f aca="false">(#REF!)</f>
        <v>#REF!</v>
      </c>
      <c r="J148" s="90" t="e">
        <f aca="false">(#REF!)</f>
        <v>#REF!</v>
      </c>
      <c r="K148" s="90" t="e">
        <f aca="false">(#REF!)</f>
        <v>#REF!</v>
      </c>
      <c r="L148" s="96" t="e">
        <f aca="false">(#REF!)</f>
        <v>#REF!</v>
      </c>
      <c r="M148" s="90" t="e">
        <f aca="false">(#REF!)</f>
        <v>#REF!</v>
      </c>
      <c r="N148" s="97" t="n">
        <f aca="false">IF('AN ind'!S4=0,"",'AN ind'!S4)</f>
        <v>6.5</v>
      </c>
      <c r="O148" s="98" t="n">
        <f aca="false">IF('AN ind'!T4=0,"",'AN ind'!T4)</f>
        <v>9.4</v>
      </c>
      <c r="P148" s="99" t="n">
        <f aca="false">IF('AN ind'!Q4=0,"",'AN ind'!Q4)</f>
        <v>0.1</v>
      </c>
      <c r="Q148" s="99" t="n">
        <f aca="false">IF('AN ind'!R4=0,"",'AN ind'!R4)</f>
        <v>0.2</v>
      </c>
      <c r="R148" s="100" t="n">
        <f aca="false">IF('AN ind'!K4=0,"",'AN ind'!K4)</f>
        <v>15.6</v>
      </c>
    </row>
    <row r="149" customFormat="false" ht="16.5" hidden="false" customHeight="false" outlineLevel="0" collapsed="false">
      <c r="A149" s="88" t="n">
        <v>2</v>
      </c>
      <c r="B149" s="89" t="e">
        <f aca="false">(#REF!)</f>
        <v>#REF!</v>
      </c>
      <c r="C149" s="90" t="e">
        <f aca="false">(#REF!)</f>
        <v>#REF!</v>
      </c>
      <c r="D149" s="91" t="str">
        <f aca="false">R149</f>
        <v/>
      </c>
      <c r="E149" s="90" t="e">
        <f aca="false">(#REF!)</f>
        <v>#REF!</v>
      </c>
      <c r="F149" s="92" t="e">
        <f aca="false">(#REF!)</f>
        <v>#REF!</v>
      </c>
      <c r="G149" s="93" t="e">
        <f aca="false">(#REF!)</f>
        <v>#REF!</v>
      </c>
      <c r="H149" s="94" t="e">
        <f aca="false">(#REF!)</f>
        <v>#REF!</v>
      </c>
      <c r="I149" s="95" t="e">
        <f aca="false">(#REF!)</f>
        <v>#REF!</v>
      </c>
      <c r="J149" s="90" t="e">
        <f aca="false">(#REF!)</f>
        <v>#REF!</v>
      </c>
      <c r="K149" s="90" t="e">
        <f aca="false">(#REF!)</f>
        <v>#REF!</v>
      </c>
      <c r="L149" s="96" t="e">
        <f aca="false">(#REF!)</f>
        <v>#REF!</v>
      </c>
      <c r="M149" s="90" t="e">
        <f aca="false">(#REF!)</f>
        <v>#REF!</v>
      </c>
      <c r="N149" s="97" t="str">
        <f aca="false">IF('AN ind'!S5=0,"",'AN ind'!S5)</f>
        <v/>
      </c>
      <c r="O149" s="98" t="str">
        <f aca="false">IF('AN ind'!T5=0,"",'AN ind'!T5)</f>
        <v/>
      </c>
      <c r="P149" s="99" t="str">
        <f aca="false">IF('AN ind'!Q5=0,"",'AN ind'!Q5)</f>
        <v/>
      </c>
      <c r="Q149" s="99" t="str">
        <f aca="false">IF('AN ind'!R5=0,"",'AN ind'!R5)</f>
        <v/>
      </c>
      <c r="R149" s="100" t="str">
        <f aca="false">IF('AN ind'!K5=0,"",'AN ind'!K5)</f>
        <v/>
      </c>
    </row>
    <row r="150" customFormat="false" ht="16.5" hidden="false" customHeight="false" outlineLevel="0" collapsed="false">
      <c r="A150" s="88" t="n">
        <v>3</v>
      </c>
      <c r="B150" s="89" t="e">
        <f aca="false">(#REF!)</f>
        <v>#REF!</v>
      </c>
      <c r="C150" s="90" t="e">
        <f aca="false">(#REF!)</f>
        <v>#REF!</v>
      </c>
      <c r="D150" s="91" t="str">
        <f aca="false">R150</f>
        <v/>
      </c>
      <c r="E150" s="90" t="e">
        <f aca="false">(#REF!)</f>
        <v>#REF!</v>
      </c>
      <c r="F150" s="92" t="e">
        <f aca="false">(#REF!)</f>
        <v>#REF!</v>
      </c>
      <c r="G150" s="93" t="e">
        <f aca="false">(#REF!)</f>
        <v>#REF!</v>
      </c>
      <c r="H150" s="94" t="e">
        <f aca="false">(#REF!)</f>
        <v>#REF!</v>
      </c>
      <c r="I150" s="95" t="e">
        <f aca="false">(#REF!)</f>
        <v>#REF!</v>
      </c>
      <c r="J150" s="90" t="e">
        <f aca="false">(#REF!)</f>
        <v>#REF!</v>
      </c>
      <c r="K150" s="90" t="e">
        <f aca="false">(#REF!)</f>
        <v>#REF!</v>
      </c>
      <c r="L150" s="96" t="e">
        <f aca="false">(#REF!)</f>
        <v>#REF!</v>
      </c>
      <c r="M150" s="90" t="e">
        <f aca="false">(#REF!)</f>
        <v>#REF!</v>
      </c>
      <c r="N150" s="97" t="str">
        <f aca="false">IF('AN ind'!S6=0,"",'AN ind'!S6)</f>
        <v/>
      </c>
      <c r="O150" s="98" t="str">
        <f aca="false">IF('AN ind'!T6=0,"",'AN ind'!T6)</f>
        <v/>
      </c>
      <c r="P150" s="99" t="str">
        <f aca="false">IF('AN ind'!Q6=0,"",'AN ind'!Q6)</f>
        <v/>
      </c>
      <c r="Q150" s="99" t="str">
        <f aca="false">IF('AN ind'!R6=0,"",'AN ind'!R6)</f>
        <v/>
      </c>
      <c r="R150" s="100" t="str">
        <f aca="false">IF('AN ind'!K6=0,"",'AN ind'!K6)</f>
        <v/>
      </c>
    </row>
    <row r="151" customFormat="false" ht="16.5" hidden="false" customHeight="false" outlineLevel="0" collapsed="false">
      <c r="A151" s="88" t="n">
        <v>4</v>
      </c>
      <c r="B151" s="89" t="e">
        <f aca="false">(#REF!)</f>
        <v>#REF!</v>
      </c>
      <c r="C151" s="90" t="e">
        <f aca="false">(#REF!)</f>
        <v>#REF!</v>
      </c>
      <c r="D151" s="91" t="str">
        <f aca="false">R151</f>
        <v/>
      </c>
      <c r="E151" s="90" t="e">
        <f aca="false">(#REF!)</f>
        <v>#REF!</v>
      </c>
      <c r="F151" s="92" t="e">
        <f aca="false">(#REF!)</f>
        <v>#REF!</v>
      </c>
      <c r="G151" s="93" t="e">
        <f aca="false">(#REF!)</f>
        <v>#REF!</v>
      </c>
      <c r="H151" s="94" t="e">
        <f aca="false">(#REF!)</f>
        <v>#REF!</v>
      </c>
      <c r="I151" s="95" t="e">
        <f aca="false">(#REF!)</f>
        <v>#REF!</v>
      </c>
      <c r="J151" s="90" t="e">
        <f aca="false">(#REF!)</f>
        <v>#REF!</v>
      </c>
      <c r="K151" s="90" t="e">
        <f aca="false">(#REF!)</f>
        <v>#REF!</v>
      </c>
      <c r="L151" s="96" t="e">
        <f aca="false">(#REF!)</f>
        <v>#REF!</v>
      </c>
      <c r="M151" s="90" t="e">
        <f aca="false">(#REF!)</f>
        <v>#REF!</v>
      </c>
      <c r="N151" s="97" t="str">
        <f aca="false">IF('AN ind'!S7=0,"",'AN ind'!S7)</f>
        <v/>
      </c>
      <c r="O151" s="98" t="str">
        <f aca="false">IF('AN ind'!T7=0,"",'AN ind'!T7)</f>
        <v/>
      </c>
      <c r="P151" s="99" t="str">
        <f aca="false">IF('AN ind'!Q7=0,"",'AN ind'!Q7)</f>
        <v/>
      </c>
      <c r="Q151" s="99" t="str">
        <f aca="false">IF('AN ind'!R7=0,"",'AN ind'!R7)</f>
        <v/>
      </c>
      <c r="R151" s="100" t="str">
        <f aca="false">IF('AN ind'!K7=0,"",'AN ind'!K7)</f>
        <v/>
      </c>
    </row>
    <row r="152" customFormat="false" ht="16.5" hidden="false" customHeight="false" outlineLevel="0" collapsed="false">
      <c r="A152" s="88" t="n">
        <v>5</v>
      </c>
      <c r="B152" s="89" t="e">
        <f aca="false">(#REF!)</f>
        <v>#REF!</v>
      </c>
      <c r="C152" s="90" t="e">
        <f aca="false">(#REF!)</f>
        <v>#REF!</v>
      </c>
      <c r="D152" s="91" t="str">
        <f aca="false">R152</f>
        <v/>
      </c>
      <c r="E152" s="90" t="e">
        <f aca="false">(#REF!)</f>
        <v>#REF!</v>
      </c>
      <c r="F152" s="92" t="e">
        <f aca="false">(#REF!)</f>
        <v>#REF!</v>
      </c>
      <c r="G152" s="93" t="e">
        <f aca="false">(#REF!)</f>
        <v>#REF!</v>
      </c>
      <c r="H152" s="94" t="e">
        <f aca="false">(#REF!)</f>
        <v>#REF!</v>
      </c>
      <c r="I152" s="95" t="e">
        <f aca="false">(#REF!)</f>
        <v>#REF!</v>
      </c>
      <c r="J152" s="90" t="e">
        <f aca="false">(#REF!)</f>
        <v>#REF!</v>
      </c>
      <c r="K152" s="90" t="e">
        <f aca="false">(#REF!)</f>
        <v>#REF!</v>
      </c>
      <c r="L152" s="96" t="e">
        <f aca="false">(#REF!)</f>
        <v>#REF!</v>
      </c>
      <c r="M152" s="90" t="e">
        <f aca="false">(#REF!)</f>
        <v>#REF!</v>
      </c>
      <c r="N152" s="97" t="str">
        <f aca="false">IF('AN ind'!S8=0,"",'AN ind'!S8)</f>
        <v/>
      </c>
      <c r="O152" s="98" t="str">
        <f aca="false">IF('AN ind'!T8=0,"",'AN ind'!T8)</f>
        <v/>
      </c>
      <c r="P152" s="99" t="str">
        <f aca="false">IF('AN ind'!Q8=0,"",'AN ind'!Q8)</f>
        <v/>
      </c>
      <c r="Q152" s="99" t="str">
        <f aca="false">IF('AN ind'!R8=0,"",'AN ind'!R8)</f>
        <v/>
      </c>
      <c r="R152" s="100" t="str">
        <f aca="false">IF('AN ind'!K8=0,"",'AN ind'!K8)</f>
        <v/>
      </c>
    </row>
    <row r="153" customFormat="false" ht="16.5" hidden="false" customHeight="false" outlineLevel="0" collapsed="false">
      <c r="A153" s="88" t="n">
        <v>6</v>
      </c>
      <c r="B153" s="89" t="e">
        <f aca="false">(#REF!)</f>
        <v>#REF!</v>
      </c>
      <c r="C153" s="90" t="e">
        <f aca="false">(#REF!)</f>
        <v>#REF!</v>
      </c>
      <c r="D153" s="91" t="str">
        <f aca="false">R153</f>
        <v/>
      </c>
      <c r="E153" s="90" t="e">
        <f aca="false">(#REF!)</f>
        <v>#REF!</v>
      </c>
      <c r="F153" s="92" t="e">
        <f aca="false">(#REF!)</f>
        <v>#REF!</v>
      </c>
      <c r="G153" s="93" t="e">
        <f aca="false">(#REF!)</f>
        <v>#REF!</v>
      </c>
      <c r="H153" s="94" t="e">
        <f aca="false">(#REF!)</f>
        <v>#REF!</v>
      </c>
      <c r="I153" s="95" t="e">
        <f aca="false">(#REF!)</f>
        <v>#REF!</v>
      </c>
      <c r="J153" s="90" t="e">
        <f aca="false">(#REF!)</f>
        <v>#REF!</v>
      </c>
      <c r="K153" s="90" t="e">
        <f aca="false">(#REF!)</f>
        <v>#REF!</v>
      </c>
      <c r="L153" s="96" t="e">
        <f aca="false">(#REF!)</f>
        <v>#REF!</v>
      </c>
      <c r="M153" s="90" t="e">
        <f aca="false">(#REF!)</f>
        <v>#REF!</v>
      </c>
      <c r="N153" s="97" t="str">
        <f aca="false">IF('AN ind'!S9=0,"",'AN ind'!S9)</f>
        <v/>
      </c>
      <c r="O153" s="98" t="str">
        <f aca="false">IF('AN ind'!T9=0,"",'AN ind'!T9)</f>
        <v/>
      </c>
      <c r="P153" s="99" t="str">
        <f aca="false">IF('AN ind'!Q9=0,"",'AN ind'!Q9)</f>
        <v/>
      </c>
      <c r="Q153" s="99" t="str">
        <f aca="false">IF('AN ind'!R9=0,"",'AN ind'!R9)</f>
        <v/>
      </c>
      <c r="R153" s="100" t="str">
        <f aca="false">IF('AN ind'!K9=0,"",'AN ind'!K9)</f>
        <v/>
      </c>
    </row>
    <row r="154" customFormat="false" ht="16.5" hidden="false" customHeight="false" outlineLevel="0" collapsed="false">
      <c r="A154" s="88" t="n">
        <v>7</v>
      </c>
      <c r="B154" s="89" t="e">
        <f aca="false">(#REF!)</f>
        <v>#REF!</v>
      </c>
      <c r="C154" s="90" t="e">
        <f aca="false">(#REF!)</f>
        <v>#REF!</v>
      </c>
      <c r="D154" s="91" t="str">
        <f aca="false">R154</f>
        <v/>
      </c>
      <c r="E154" s="90" t="e">
        <f aca="false">(#REF!)</f>
        <v>#REF!</v>
      </c>
      <c r="F154" s="92" t="e">
        <f aca="false">(#REF!)</f>
        <v>#REF!</v>
      </c>
      <c r="G154" s="93" t="e">
        <f aca="false">(#REF!)</f>
        <v>#REF!</v>
      </c>
      <c r="H154" s="94" t="e">
        <f aca="false">(#REF!)</f>
        <v>#REF!</v>
      </c>
      <c r="I154" s="95" t="e">
        <f aca="false">(#REF!)</f>
        <v>#REF!</v>
      </c>
      <c r="J154" s="90" t="e">
        <f aca="false">(#REF!)</f>
        <v>#REF!</v>
      </c>
      <c r="K154" s="90" t="e">
        <f aca="false">(#REF!)</f>
        <v>#REF!</v>
      </c>
      <c r="L154" s="96" t="e">
        <f aca="false">(#REF!)</f>
        <v>#REF!</v>
      </c>
      <c r="M154" s="90" t="e">
        <f aca="false">(#REF!)</f>
        <v>#REF!</v>
      </c>
      <c r="N154" s="97" t="str">
        <f aca="false">IF('AN ind'!S10=0,"",'AN ind'!S10)</f>
        <v/>
      </c>
      <c r="O154" s="98" t="str">
        <f aca="false">IF('AN ind'!T10=0,"",'AN ind'!T10)</f>
        <v/>
      </c>
      <c r="P154" s="99" t="str">
        <f aca="false">IF('AN ind'!Q10=0,"",'AN ind'!Q10)</f>
        <v/>
      </c>
      <c r="Q154" s="99" t="str">
        <f aca="false">IF('AN ind'!R10=0,"",'AN ind'!R10)</f>
        <v/>
      </c>
      <c r="R154" s="100" t="str">
        <f aca="false">IF('AN ind'!K10=0,"",'AN ind'!K10)</f>
        <v/>
      </c>
    </row>
    <row r="155" customFormat="false" ht="16.5" hidden="false" customHeight="false" outlineLevel="0" collapsed="false">
      <c r="A155" s="88" t="n">
        <v>8</v>
      </c>
      <c r="B155" s="89" t="e">
        <f aca="false">(#REF!)</f>
        <v>#REF!</v>
      </c>
      <c r="C155" s="90" t="e">
        <f aca="false">(#REF!)</f>
        <v>#REF!</v>
      </c>
      <c r="D155" s="91" t="str">
        <f aca="false">R155</f>
        <v/>
      </c>
      <c r="E155" s="90" t="e">
        <f aca="false">(#REF!)</f>
        <v>#REF!</v>
      </c>
      <c r="F155" s="92" t="e">
        <f aca="false">(#REF!)</f>
        <v>#REF!</v>
      </c>
      <c r="G155" s="93" t="e">
        <f aca="false">(#REF!)</f>
        <v>#REF!</v>
      </c>
      <c r="H155" s="94" t="e">
        <f aca="false">(#REF!)</f>
        <v>#REF!</v>
      </c>
      <c r="I155" s="95" t="e">
        <f aca="false">(#REF!)</f>
        <v>#REF!</v>
      </c>
      <c r="J155" s="90" t="e">
        <f aca="false">(#REF!)</f>
        <v>#REF!</v>
      </c>
      <c r="K155" s="90" t="e">
        <f aca="false">(#REF!)</f>
        <v>#REF!</v>
      </c>
      <c r="L155" s="96" t="e">
        <f aca="false">(#REF!)</f>
        <v>#REF!</v>
      </c>
      <c r="M155" s="90" t="e">
        <f aca="false">(#REF!)</f>
        <v>#REF!</v>
      </c>
      <c r="N155" s="97" t="str">
        <f aca="false">IF('AN ind'!S11=0,"",'AN ind'!S11)</f>
        <v/>
      </c>
      <c r="O155" s="98" t="str">
        <f aca="false">IF('AN ind'!T11=0,"",'AN ind'!T11)</f>
        <v/>
      </c>
      <c r="P155" s="99" t="str">
        <f aca="false">IF('AN ind'!Q11=0,"",'AN ind'!Q11)</f>
        <v/>
      </c>
      <c r="Q155" s="99" t="str">
        <f aca="false">IF('AN ind'!R11=0,"",'AN ind'!R11)</f>
        <v/>
      </c>
      <c r="R155" s="100" t="str">
        <f aca="false">IF('AN ind'!K11=0,"",'AN ind'!K11)</f>
        <v/>
      </c>
    </row>
    <row r="156" customFormat="false" ht="16.5" hidden="false" customHeight="false" outlineLevel="0" collapsed="false">
      <c r="A156" s="88" t="n">
        <v>9</v>
      </c>
      <c r="B156" s="89" t="e">
        <f aca="false">(#REF!)</f>
        <v>#REF!</v>
      </c>
      <c r="C156" s="90" t="e">
        <f aca="false">(#REF!)</f>
        <v>#REF!</v>
      </c>
      <c r="D156" s="91" t="str">
        <f aca="false">R156</f>
        <v/>
      </c>
      <c r="E156" s="90" t="e">
        <f aca="false">(#REF!)</f>
        <v>#REF!</v>
      </c>
      <c r="F156" s="92" t="e">
        <f aca="false">(#REF!)</f>
        <v>#REF!</v>
      </c>
      <c r="G156" s="93" t="e">
        <f aca="false">(#REF!)</f>
        <v>#REF!</v>
      </c>
      <c r="H156" s="94" t="e">
        <f aca="false">(#REF!)</f>
        <v>#REF!</v>
      </c>
      <c r="I156" s="95" t="e">
        <f aca="false">(#REF!)</f>
        <v>#REF!</v>
      </c>
      <c r="J156" s="90" t="e">
        <f aca="false">(#REF!)</f>
        <v>#REF!</v>
      </c>
      <c r="K156" s="90" t="e">
        <f aca="false">(#REF!)</f>
        <v>#REF!</v>
      </c>
      <c r="L156" s="96" t="e">
        <f aca="false">(#REF!)</f>
        <v>#REF!</v>
      </c>
      <c r="M156" s="90" t="e">
        <f aca="false">(#REF!)</f>
        <v>#REF!</v>
      </c>
      <c r="N156" s="97" t="str">
        <f aca="false">IF('AN ind'!S12=0,"",'AN ind'!S12)</f>
        <v/>
      </c>
      <c r="O156" s="98" t="str">
        <f aca="false">IF('AN ind'!T12=0,"",'AN ind'!T12)</f>
        <v/>
      </c>
      <c r="P156" s="99" t="str">
        <f aca="false">IF('AN ind'!Q12=0,"",'AN ind'!Q12)</f>
        <v/>
      </c>
      <c r="Q156" s="99" t="str">
        <f aca="false">IF('AN ind'!R12=0,"",'AN ind'!R12)</f>
        <v/>
      </c>
      <c r="R156" s="100" t="str">
        <f aca="false">IF('AN ind'!K12=0,"",'AN ind'!K12)</f>
        <v/>
      </c>
    </row>
    <row r="157" customFormat="false" ht="16.5" hidden="false" customHeight="false" outlineLevel="0" collapsed="false">
      <c r="A157" s="88" t="n">
        <v>10</v>
      </c>
      <c r="B157" s="89" t="e">
        <f aca="false">(#REF!)</f>
        <v>#REF!</v>
      </c>
      <c r="C157" s="90" t="e">
        <f aca="false">(#REF!)</f>
        <v>#REF!</v>
      </c>
      <c r="D157" s="91" t="str">
        <f aca="false">R157</f>
        <v/>
      </c>
      <c r="E157" s="90" t="e">
        <f aca="false">(#REF!)</f>
        <v>#REF!</v>
      </c>
      <c r="F157" s="92" t="e">
        <f aca="false">(#REF!)</f>
        <v>#REF!</v>
      </c>
      <c r="G157" s="93" t="e">
        <f aca="false">(#REF!)</f>
        <v>#REF!</v>
      </c>
      <c r="H157" s="94" t="e">
        <f aca="false">(#REF!)</f>
        <v>#REF!</v>
      </c>
      <c r="I157" s="95" t="e">
        <f aca="false">(#REF!)</f>
        <v>#REF!</v>
      </c>
      <c r="J157" s="90" t="e">
        <f aca="false">(#REF!)</f>
        <v>#REF!</v>
      </c>
      <c r="K157" s="90" t="e">
        <f aca="false">(#REF!)</f>
        <v>#REF!</v>
      </c>
      <c r="L157" s="96" t="e">
        <f aca="false">(#REF!)</f>
        <v>#REF!</v>
      </c>
      <c r="M157" s="90" t="e">
        <f aca="false">(#REF!)</f>
        <v>#REF!</v>
      </c>
      <c r="N157" s="97" t="str">
        <f aca="false">IF('AN ind'!S13=0,"",'AN ind'!S13)</f>
        <v/>
      </c>
      <c r="O157" s="98" t="str">
        <f aca="false">IF('AN ind'!T13=0,"",'AN ind'!T13)</f>
        <v/>
      </c>
      <c r="P157" s="99" t="str">
        <f aca="false">IF('AN ind'!Q13=0,"",'AN ind'!Q13)</f>
        <v/>
      </c>
      <c r="Q157" s="99" t="str">
        <f aca="false">IF('AN ind'!R13=0,"",'AN ind'!R13)</f>
        <v/>
      </c>
      <c r="R157" s="100" t="str">
        <f aca="false">IF('AN ind'!K13=0,"",'AN ind'!K13)</f>
        <v/>
      </c>
    </row>
    <row r="158" customFormat="false" ht="16.5" hidden="false" customHeight="false" outlineLevel="0" collapsed="false">
      <c r="A158" s="88" t="n">
        <v>11</v>
      </c>
      <c r="B158" s="89" t="e">
        <f aca="false">(#REF!)</f>
        <v>#REF!</v>
      </c>
      <c r="C158" s="90" t="e">
        <f aca="false">(#REF!)</f>
        <v>#REF!</v>
      </c>
      <c r="D158" s="91" t="str">
        <f aca="false">R158</f>
        <v/>
      </c>
      <c r="E158" s="90" t="e">
        <f aca="false">(#REF!)</f>
        <v>#REF!</v>
      </c>
      <c r="F158" s="92" t="e">
        <f aca="false">(#REF!)</f>
        <v>#REF!</v>
      </c>
      <c r="G158" s="93" t="e">
        <f aca="false">(#REF!)</f>
        <v>#REF!</v>
      </c>
      <c r="H158" s="94" t="e">
        <f aca="false">(#REF!)</f>
        <v>#REF!</v>
      </c>
      <c r="I158" s="95" t="e">
        <f aca="false">(#REF!)</f>
        <v>#REF!</v>
      </c>
      <c r="J158" s="90" t="e">
        <f aca="false">(#REF!)</f>
        <v>#REF!</v>
      </c>
      <c r="K158" s="90" t="e">
        <f aca="false">(#REF!)</f>
        <v>#REF!</v>
      </c>
      <c r="L158" s="96" t="e">
        <f aca="false">(#REF!)</f>
        <v>#REF!</v>
      </c>
      <c r="M158" s="90" t="e">
        <f aca="false">(#REF!)</f>
        <v>#REF!</v>
      </c>
      <c r="N158" s="97" t="str">
        <f aca="false">IF('AN ind'!S14=0,"",'AN ind'!S14)</f>
        <v/>
      </c>
      <c r="O158" s="98" t="str">
        <f aca="false">IF('AN ind'!T14=0,"",'AN ind'!T14)</f>
        <v/>
      </c>
      <c r="P158" s="99" t="str">
        <f aca="false">IF('AN ind'!Q14=0,"",'AN ind'!Q14)</f>
        <v/>
      </c>
      <c r="Q158" s="99" t="str">
        <f aca="false">IF('AN ind'!R14=0,"",'AN ind'!R14)</f>
        <v/>
      </c>
      <c r="R158" s="100" t="str">
        <f aca="false">IF('AN ind'!K14=0,"",'AN ind'!K14)</f>
        <v/>
      </c>
    </row>
    <row r="159" customFormat="false" ht="16.5" hidden="false" customHeight="false" outlineLevel="0" collapsed="false">
      <c r="A159" s="88" t="n">
        <v>12</v>
      </c>
      <c r="B159" s="89" t="e">
        <f aca="false">(#REF!)</f>
        <v>#REF!</v>
      </c>
      <c r="C159" s="90" t="e">
        <f aca="false">(#REF!)</f>
        <v>#REF!</v>
      </c>
      <c r="D159" s="91" t="str">
        <f aca="false">R159</f>
        <v/>
      </c>
      <c r="E159" s="90" t="e">
        <f aca="false">(#REF!)</f>
        <v>#REF!</v>
      </c>
      <c r="F159" s="92" t="e">
        <f aca="false">(#REF!)</f>
        <v>#REF!</v>
      </c>
      <c r="G159" s="93" t="e">
        <f aca="false">(#REF!)</f>
        <v>#REF!</v>
      </c>
      <c r="H159" s="94" t="e">
        <f aca="false">(#REF!)</f>
        <v>#REF!</v>
      </c>
      <c r="I159" s="95" t="e">
        <f aca="false">(#REF!)</f>
        <v>#REF!</v>
      </c>
      <c r="J159" s="90" t="e">
        <f aca="false">(#REF!)</f>
        <v>#REF!</v>
      </c>
      <c r="K159" s="90" t="e">
        <f aca="false">(#REF!)</f>
        <v>#REF!</v>
      </c>
      <c r="L159" s="96" t="e">
        <f aca="false">(#REF!)</f>
        <v>#REF!</v>
      </c>
      <c r="M159" s="90" t="e">
        <f aca="false">(#REF!)</f>
        <v>#REF!</v>
      </c>
      <c r="N159" s="97" t="str">
        <f aca="false">IF('AN ind'!S15=0,"",'AN ind'!S15)</f>
        <v/>
      </c>
      <c r="O159" s="98" t="str">
        <f aca="false">IF('AN ind'!T15=0,"",'AN ind'!T15)</f>
        <v/>
      </c>
      <c r="P159" s="99" t="str">
        <f aca="false">IF('AN ind'!Q15=0,"",'AN ind'!Q15)</f>
        <v/>
      </c>
      <c r="Q159" s="99" t="str">
        <f aca="false">IF('AN ind'!R15=0,"",'AN ind'!R15)</f>
        <v/>
      </c>
      <c r="R159" s="100" t="str">
        <f aca="false">IF('AN ind'!K15=0,"",'AN ind'!K15)</f>
        <v/>
      </c>
    </row>
    <row r="160" customFormat="false" ht="16.5" hidden="false" customHeight="false" outlineLevel="0" collapsed="false">
      <c r="A160" s="88" t="n">
        <v>13</v>
      </c>
      <c r="B160" s="89" t="e">
        <f aca="false">(#REF!)</f>
        <v>#REF!</v>
      </c>
      <c r="C160" s="90" t="e">
        <f aca="false">(#REF!)</f>
        <v>#REF!</v>
      </c>
      <c r="D160" s="91" t="str">
        <f aca="false">R160</f>
        <v/>
      </c>
      <c r="E160" s="90" t="e">
        <f aca="false">(#REF!)</f>
        <v>#REF!</v>
      </c>
      <c r="F160" s="92" t="e">
        <f aca="false">(#REF!)</f>
        <v>#REF!</v>
      </c>
      <c r="G160" s="93" t="e">
        <f aca="false">(#REF!)</f>
        <v>#REF!</v>
      </c>
      <c r="H160" s="94" t="e">
        <f aca="false">(#REF!)</f>
        <v>#REF!</v>
      </c>
      <c r="I160" s="95" t="e">
        <f aca="false">(#REF!)</f>
        <v>#REF!</v>
      </c>
      <c r="J160" s="90" t="e">
        <f aca="false">(#REF!)</f>
        <v>#REF!</v>
      </c>
      <c r="K160" s="90" t="e">
        <f aca="false">(#REF!)</f>
        <v>#REF!</v>
      </c>
      <c r="L160" s="96" t="e">
        <f aca="false">(#REF!)</f>
        <v>#REF!</v>
      </c>
      <c r="M160" s="90" t="e">
        <f aca="false">(#REF!)</f>
        <v>#REF!</v>
      </c>
      <c r="N160" s="97" t="str">
        <f aca="false">IF('AN ind'!S16=0,"",'AN ind'!S16)</f>
        <v/>
      </c>
      <c r="O160" s="98" t="str">
        <f aca="false">IF('AN ind'!T16=0,"",'AN ind'!T16)</f>
        <v/>
      </c>
      <c r="P160" s="99" t="str">
        <f aca="false">IF('AN ind'!Q16=0,"",'AN ind'!Q16)</f>
        <v/>
      </c>
      <c r="Q160" s="99" t="str">
        <f aca="false">IF('AN ind'!R16=0,"",'AN ind'!R16)</f>
        <v/>
      </c>
      <c r="R160" s="100" t="str">
        <f aca="false">IF('AN ind'!K16=0,"",'AN ind'!K16)</f>
        <v/>
      </c>
    </row>
    <row r="161" customFormat="false" ht="16.5" hidden="false" customHeight="false" outlineLevel="0" collapsed="false">
      <c r="A161" s="88" t="n">
        <v>14</v>
      </c>
      <c r="B161" s="89" t="e">
        <f aca="false">(#REF!)</f>
        <v>#REF!</v>
      </c>
      <c r="C161" s="90" t="e">
        <f aca="false">(#REF!)</f>
        <v>#REF!</v>
      </c>
      <c r="D161" s="91" t="str">
        <f aca="false">R161</f>
        <v/>
      </c>
      <c r="E161" s="90" t="e">
        <f aca="false">(#REF!)</f>
        <v>#REF!</v>
      </c>
      <c r="F161" s="92" t="e">
        <f aca="false">(#REF!)</f>
        <v>#REF!</v>
      </c>
      <c r="G161" s="93" t="e">
        <f aca="false">(#REF!)</f>
        <v>#REF!</v>
      </c>
      <c r="H161" s="94" t="e">
        <f aca="false">(#REF!)</f>
        <v>#REF!</v>
      </c>
      <c r="I161" s="95" t="e">
        <f aca="false">(#REF!)</f>
        <v>#REF!</v>
      </c>
      <c r="J161" s="90" t="e">
        <f aca="false">(#REF!)</f>
        <v>#REF!</v>
      </c>
      <c r="K161" s="90" t="e">
        <f aca="false">(#REF!)</f>
        <v>#REF!</v>
      </c>
      <c r="L161" s="96" t="e">
        <f aca="false">(#REF!)</f>
        <v>#REF!</v>
      </c>
      <c r="M161" s="90" t="e">
        <f aca="false">(#REF!)</f>
        <v>#REF!</v>
      </c>
      <c r="N161" s="97" t="str">
        <f aca="false">IF('AN ind'!S17=0,"",'AN ind'!S17)</f>
        <v/>
      </c>
      <c r="O161" s="98" t="str">
        <f aca="false">IF('AN ind'!T17=0,"",'AN ind'!T17)</f>
        <v/>
      </c>
      <c r="P161" s="99" t="str">
        <f aca="false">IF('AN ind'!Q17=0,"",'AN ind'!Q17)</f>
        <v/>
      </c>
      <c r="Q161" s="99" t="str">
        <f aca="false">IF('AN ind'!R17=0,"",'AN ind'!R17)</f>
        <v/>
      </c>
      <c r="R161" s="100" t="str">
        <f aca="false">IF('AN ind'!K17=0,"",'AN ind'!K17)</f>
        <v/>
      </c>
    </row>
    <row r="162" customFormat="false" ht="16.5" hidden="false" customHeight="false" outlineLevel="0" collapsed="false">
      <c r="A162" s="88" t="n">
        <v>15</v>
      </c>
      <c r="B162" s="89" t="e">
        <f aca="false">(#REF!)</f>
        <v>#REF!</v>
      </c>
      <c r="C162" s="90" t="e">
        <f aca="false">(#REF!)</f>
        <v>#REF!</v>
      </c>
      <c r="D162" s="91" t="str">
        <f aca="false">R162</f>
        <v/>
      </c>
      <c r="E162" s="90" t="e">
        <f aca="false">(#REF!)</f>
        <v>#REF!</v>
      </c>
      <c r="F162" s="92" t="e">
        <f aca="false">(#REF!)</f>
        <v>#REF!</v>
      </c>
      <c r="G162" s="93" t="e">
        <f aca="false">(#REF!)</f>
        <v>#REF!</v>
      </c>
      <c r="H162" s="94" t="e">
        <f aca="false">(#REF!)</f>
        <v>#REF!</v>
      </c>
      <c r="I162" s="95" t="e">
        <f aca="false">(#REF!)</f>
        <v>#REF!</v>
      </c>
      <c r="J162" s="90" t="e">
        <f aca="false">(#REF!)</f>
        <v>#REF!</v>
      </c>
      <c r="K162" s="90" t="e">
        <f aca="false">(#REF!)</f>
        <v>#REF!</v>
      </c>
      <c r="L162" s="96" t="e">
        <f aca="false">(#REF!)</f>
        <v>#REF!</v>
      </c>
      <c r="M162" s="90" t="e">
        <f aca="false">(#REF!)</f>
        <v>#REF!</v>
      </c>
      <c r="N162" s="97" t="str">
        <f aca="false">IF('AN ind'!S18=0,"",'AN ind'!S18)</f>
        <v/>
      </c>
      <c r="O162" s="98" t="str">
        <f aca="false">IF('AN ind'!T18=0,"",'AN ind'!T18)</f>
        <v/>
      </c>
      <c r="P162" s="99" t="str">
        <f aca="false">IF('AN ind'!Q18=0,"",'AN ind'!Q18)</f>
        <v/>
      </c>
      <c r="Q162" s="99" t="str">
        <f aca="false">IF('AN ind'!R18=0,"",'AN ind'!R18)</f>
        <v/>
      </c>
      <c r="R162" s="100" t="str">
        <f aca="false">IF('AN ind'!K18=0,"",'AN ind'!K18)</f>
        <v/>
      </c>
    </row>
    <row r="163" customFormat="false" ht="16.5" hidden="false" customHeight="false" outlineLevel="0" collapsed="false">
      <c r="A163" s="88" t="n">
        <v>16</v>
      </c>
      <c r="B163" s="89" t="e">
        <f aca="false">(#REF!)</f>
        <v>#REF!</v>
      </c>
      <c r="C163" s="90" t="e">
        <f aca="false">(#REF!)</f>
        <v>#REF!</v>
      </c>
      <c r="D163" s="91" t="str">
        <f aca="false">R163</f>
        <v/>
      </c>
      <c r="E163" s="90" t="e">
        <f aca="false">(#REF!)</f>
        <v>#REF!</v>
      </c>
      <c r="F163" s="92" t="e">
        <f aca="false">(#REF!)</f>
        <v>#REF!</v>
      </c>
      <c r="G163" s="93" t="e">
        <f aca="false">(#REF!)</f>
        <v>#REF!</v>
      </c>
      <c r="H163" s="94" t="e">
        <f aca="false">(#REF!)</f>
        <v>#REF!</v>
      </c>
      <c r="I163" s="95" t="e">
        <f aca="false">(#REF!)</f>
        <v>#REF!</v>
      </c>
      <c r="J163" s="90" t="e">
        <f aca="false">(#REF!)</f>
        <v>#REF!</v>
      </c>
      <c r="K163" s="90" t="e">
        <f aca="false">(#REF!)</f>
        <v>#REF!</v>
      </c>
      <c r="L163" s="96" t="e">
        <f aca="false">(#REF!)</f>
        <v>#REF!</v>
      </c>
      <c r="M163" s="90" t="e">
        <f aca="false">(#REF!)</f>
        <v>#REF!</v>
      </c>
      <c r="N163" s="97" t="str">
        <f aca="false">IF('AN ind'!S19=0,"",'AN ind'!S19)</f>
        <v/>
      </c>
      <c r="O163" s="98" t="str">
        <f aca="false">IF('AN ind'!T19=0,"",'AN ind'!T19)</f>
        <v/>
      </c>
      <c r="P163" s="99" t="str">
        <f aca="false">IF('AN ind'!Q19=0,"",'AN ind'!Q19)</f>
        <v/>
      </c>
      <c r="Q163" s="99" t="str">
        <f aca="false">IF('AN ind'!R19=0,"",'AN ind'!R19)</f>
        <v/>
      </c>
      <c r="R163" s="100" t="str">
        <f aca="false">IF('AN ind'!K19=0,"",'AN ind'!K19)</f>
        <v/>
      </c>
    </row>
    <row r="164" customFormat="false" ht="16.5" hidden="false" customHeight="false" outlineLevel="0" collapsed="false">
      <c r="A164" s="88" t="n">
        <v>17</v>
      </c>
      <c r="B164" s="89" t="e">
        <f aca="false">(#REF!)</f>
        <v>#REF!</v>
      </c>
      <c r="C164" s="90" t="e">
        <f aca="false">(#REF!)</f>
        <v>#REF!</v>
      </c>
      <c r="D164" s="91" t="str">
        <f aca="false">R164</f>
        <v/>
      </c>
      <c r="E164" s="90" t="e">
        <f aca="false">(#REF!)</f>
        <v>#REF!</v>
      </c>
      <c r="F164" s="92" t="e">
        <f aca="false">(#REF!)</f>
        <v>#REF!</v>
      </c>
      <c r="G164" s="93" t="e">
        <f aca="false">(#REF!)</f>
        <v>#REF!</v>
      </c>
      <c r="H164" s="94" t="e">
        <f aca="false">(#REF!)</f>
        <v>#REF!</v>
      </c>
      <c r="I164" s="95" t="e">
        <f aca="false">(#REF!)</f>
        <v>#REF!</v>
      </c>
      <c r="J164" s="90" t="e">
        <f aca="false">(#REF!)</f>
        <v>#REF!</v>
      </c>
      <c r="K164" s="90" t="e">
        <f aca="false">(#REF!)</f>
        <v>#REF!</v>
      </c>
      <c r="L164" s="96" t="e">
        <f aca="false">(#REF!)</f>
        <v>#REF!</v>
      </c>
      <c r="M164" s="90" t="e">
        <f aca="false">(#REF!)</f>
        <v>#REF!</v>
      </c>
      <c r="N164" s="97" t="str">
        <f aca="false">IF('AN ind'!S20=0,"",'AN ind'!S20)</f>
        <v/>
      </c>
      <c r="O164" s="98" t="str">
        <f aca="false">IF('AN ind'!T20=0,"",'AN ind'!T20)</f>
        <v/>
      </c>
      <c r="P164" s="99" t="str">
        <f aca="false">IF('AN ind'!Q20=0,"",'AN ind'!Q20)</f>
        <v/>
      </c>
      <c r="Q164" s="99" t="str">
        <f aca="false">IF('AN ind'!R20=0,"",'AN ind'!R20)</f>
        <v/>
      </c>
      <c r="R164" s="100" t="str">
        <f aca="false">IF('AN ind'!K20=0,"",'AN ind'!K20)</f>
        <v/>
      </c>
    </row>
    <row r="165" customFormat="false" ht="16.5" hidden="false" customHeight="false" outlineLevel="0" collapsed="false">
      <c r="A165" s="88" t="n">
        <v>18</v>
      </c>
      <c r="B165" s="89" t="e">
        <f aca="false">(#REF!)</f>
        <v>#REF!</v>
      </c>
      <c r="C165" s="90" t="e">
        <f aca="false">(#REF!)</f>
        <v>#REF!</v>
      </c>
      <c r="D165" s="91" t="str">
        <f aca="false">R165</f>
        <v/>
      </c>
      <c r="E165" s="90" t="e">
        <f aca="false">(#REF!)</f>
        <v>#REF!</v>
      </c>
      <c r="F165" s="92" t="e">
        <f aca="false">(#REF!)</f>
        <v>#REF!</v>
      </c>
      <c r="G165" s="93" t="e">
        <f aca="false">(#REF!)</f>
        <v>#REF!</v>
      </c>
      <c r="H165" s="94" t="e">
        <f aca="false">(#REF!)</f>
        <v>#REF!</v>
      </c>
      <c r="I165" s="95" t="e">
        <f aca="false">(#REF!)</f>
        <v>#REF!</v>
      </c>
      <c r="J165" s="90" t="e">
        <f aca="false">(#REF!)</f>
        <v>#REF!</v>
      </c>
      <c r="K165" s="90" t="e">
        <f aca="false">(#REF!)</f>
        <v>#REF!</v>
      </c>
      <c r="L165" s="96" t="e">
        <f aca="false">(#REF!)</f>
        <v>#REF!</v>
      </c>
      <c r="M165" s="90" t="e">
        <f aca="false">(#REF!)</f>
        <v>#REF!</v>
      </c>
      <c r="N165" s="97" t="str">
        <f aca="false">IF('AN ind'!S21=0,"",'AN ind'!S21)</f>
        <v/>
      </c>
      <c r="O165" s="98" t="str">
        <f aca="false">IF('AN ind'!T21=0,"",'AN ind'!T21)</f>
        <v/>
      </c>
      <c r="P165" s="99" t="str">
        <f aca="false">IF('AN ind'!Q21=0,"",'AN ind'!Q21)</f>
        <v/>
      </c>
      <c r="Q165" s="99" t="str">
        <f aca="false">IF('AN ind'!R21=0,"",'AN ind'!R21)</f>
        <v/>
      </c>
      <c r="R165" s="100" t="str">
        <f aca="false">IF('AN ind'!K21=0,"",'AN ind'!K21)</f>
        <v/>
      </c>
    </row>
    <row r="166" customFormat="false" ht="16.5" hidden="false" customHeight="false" outlineLevel="0" collapsed="false">
      <c r="A166" s="88" t="n">
        <v>19</v>
      </c>
      <c r="B166" s="89" t="e">
        <f aca="false">(#REF!)</f>
        <v>#REF!</v>
      </c>
      <c r="C166" s="90" t="e">
        <f aca="false">(#REF!)</f>
        <v>#REF!</v>
      </c>
      <c r="D166" s="91" t="str">
        <f aca="false">R166</f>
        <v/>
      </c>
      <c r="E166" s="90" t="e">
        <f aca="false">(#REF!)</f>
        <v>#REF!</v>
      </c>
      <c r="F166" s="92" t="e">
        <f aca="false">(#REF!)</f>
        <v>#REF!</v>
      </c>
      <c r="G166" s="93" t="e">
        <f aca="false">(#REF!)</f>
        <v>#REF!</v>
      </c>
      <c r="H166" s="94" t="e">
        <f aca="false">(#REF!)</f>
        <v>#REF!</v>
      </c>
      <c r="I166" s="95" t="e">
        <f aca="false">(#REF!)</f>
        <v>#REF!</v>
      </c>
      <c r="J166" s="90" t="e">
        <f aca="false">(#REF!)</f>
        <v>#REF!</v>
      </c>
      <c r="K166" s="90" t="e">
        <f aca="false">(#REF!)</f>
        <v>#REF!</v>
      </c>
      <c r="L166" s="96" t="e">
        <f aca="false">(#REF!)</f>
        <v>#REF!</v>
      </c>
      <c r="M166" s="90" t="e">
        <f aca="false">(#REF!)</f>
        <v>#REF!</v>
      </c>
      <c r="N166" s="97" t="str">
        <f aca="false">IF('AN ind'!S22=0,"",'AN ind'!S22)</f>
        <v/>
      </c>
      <c r="O166" s="98" t="str">
        <f aca="false">IF('AN ind'!T22=0,"",'AN ind'!T22)</f>
        <v/>
      </c>
      <c r="P166" s="99" t="str">
        <f aca="false">IF('AN ind'!Q22=0,"",'AN ind'!Q22)</f>
        <v/>
      </c>
      <c r="Q166" s="99" t="str">
        <f aca="false">IF('AN ind'!R22=0,"",'AN ind'!R22)</f>
        <v/>
      </c>
      <c r="R166" s="100" t="str">
        <f aca="false">IF('AN ind'!K22=0,"",'AN ind'!K22)</f>
        <v/>
      </c>
    </row>
    <row r="167" customFormat="false" ht="16.5" hidden="false" customHeight="false" outlineLevel="0" collapsed="false">
      <c r="A167" s="88" t="n">
        <v>20</v>
      </c>
      <c r="B167" s="89" t="e">
        <f aca="false">(#REF!)</f>
        <v>#REF!</v>
      </c>
      <c r="C167" s="90" t="e">
        <f aca="false">(#REF!)</f>
        <v>#REF!</v>
      </c>
      <c r="D167" s="91" t="str">
        <f aca="false">R167</f>
        <v/>
      </c>
      <c r="E167" s="90" t="e">
        <f aca="false">(#REF!)</f>
        <v>#REF!</v>
      </c>
      <c r="F167" s="92" t="e">
        <f aca="false">(#REF!)</f>
        <v>#REF!</v>
      </c>
      <c r="G167" s="93" t="e">
        <f aca="false">(#REF!)</f>
        <v>#REF!</v>
      </c>
      <c r="H167" s="94" t="e">
        <f aca="false">(#REF!)</f>
        <v>#REF!</v>
      </c>
      <c r="I167" s="95" t="e">
        <f aca="false">(#REF!)</f>
        <v>#REF!</v>
      </c>
      <c r="J167" s="90" t="e">
        <f aca="false">(#REF!)</f>
        <v>#REF!</v>
      </c>
      <c r="K167" s="90" t="e">
        <f aca="false">(#REF!)</f>
        <v>#REF!</v>
      </c>
      <c r="L167" s="96" t="e">
        <f aca="false">(#REF!)</f>
        <v>#REF!</v>
      </c>
      <c r="M167" s="90" t="e">
        <f aca="false">(#REF!)</f>
        <v>#REF!</v>
      </c>
      <c r="N167" s="97" t="str">
        <f aca="false">IF('AN ind'!S23=0,"",'AN ind'!S23)</f>
        <v/>
      </c>
      <c r="O167" s="98" t="str">
        <f aca="false">IF('AN ind'!T23=0,"",'AN ind'!T23)</f>
        <v/>
      </c>
      <c r="P167" s="99" t="str">
        <f aca="false">IF('AN ind'!Q23=0,"",'AN ind'!Q23)</f>
        <v/>
      </c>
      <c r="Q167" s="99" t="str">
        <f aca="false">IF('AN ind'!R23=0,"",'AN ind'!R23)</f>
        <v/>
      </c>
      <c r="R167" s="100" t="str">
        <f aca="false">IF('AN ind'!K23=0,"",'AN ind'!K23)</f>
        <v/>
      </c>
    </row>
    <row r="168" customFormat="false" ht="16.5" hidden="false" customHeight="false" outlineLevel="0" collapsed="false">
      <c r="A168" s="88" t="n">
        <v>21</v>
      </c>
      <c r="B168" s="89" t="e">
        <f aca="false">(#REF!)</f>
        <v>#REF!</v>
      </c>
      <c r="C168" s="90" t="e">
        <f aca="false">(#REF!)</f>
        <v>#REF!</v>
      </c>
      <c r="D168" s="91" t="str">
        <f aca="false">R168</f>
        <v/>
      </c>
      <c r="E168" s="90" t="e">
        <f aca="false">(#REF!)</f>
        <v>#REF!</v>
      </c>
      <c r="F168" s="92" t="e">
        <f aca="false">(#REF!)</f>
        <v>#REF!</v>
      </c>
      <c r="G168" s="93" t="e">
        <f aca="false">(#REF!)</f>
        <v>#REF!</v>
      </c>
      <c r="H168" s="94" t="e">
        <f aca="false">(#REF!)</f>
        <v>#REF!</v>
      </c>
      <c r="I168" s="95" t="e">
        <f aca="false">(#REF!)</f>
        <v>#REF!</v>
      </c>
      <c r="J168" s="90" t="e">
        <f aca="false">(#REF!)</f>
        <v>#REF!</v>
      </c>
      <c r="K168" s="90" t="e">
        <f aca="false">(#REF!)</f>
        <v>#REF!</v>
      </c>
      <c r="L168" s="96" t="e">
        <f aca="false">(#REF!)</f>
        <v>#REF!</v>
      </c>
      <c r="M168" s="90" t="e">
        <f aca="false">(#REF!)</f>
        <v>#REF!</v>
      </c>
      <c r="N168" s="97" t="str">
        <f aca="false">IF('AN ind'!S24=0,"",'AN ind'!S24)</f>
        <v/>
      </c>
      <c r="O168" s="98" t="str">
        <f aca="false">IF('AN ind'!T24=0,"",'AN ind'!T24)</f>
        <v/>
      </c>
      <c r="P168" s="99" t="str">
        <f aca="false">IF('AN ind'!Q24=0,"",'AN ind'!Q24)</f>
        <v/>
      </c>
      <c r="Q168" s="99" t="str">
        <f aca="false">IF('AN ind'!R24=0,"",'AN ind'!R24)</f>
        <v/>
      </c>
      <c r="R168" s="100" t="str">
        <f aca="false">IF('AN ind'!K24=0,"",'AN ind'!K24)</f>
        <v/>
      </c>
    </row>
    <row r="169" customFormat="false" ht="16.5" hidden="false" customHeight="false" outlineLevel="0" collapsed="false">
      <c r="A169" s="88" t="n">
        <v>22</v>
      </c>
      <c r="B169" s="89" t="e">
        <f aca="false">(#REF!)</f>
        <v>#REF!</v>
      </c>
      <c r="C169" s="90" t="e">
        <f aca="false">(#REF!)</f>
        <v>#REF!</v>
      </c>
      <c r="D169" s="91" t="str">
        <f aca="false">R169</f>
        <v/>
      </c>
      <c r="E169" s="90" t="e">
        <f aca="false">(#REF!)</f>
        <v>#REF!</v>
      </c>
      <c r="F169" s="92" t="e">
        <f aca="false">(#REF!)</f>
        <v>#REF!</v>
      </c>
      <c r="G169" s="93" t="e">
        <f aca="false">(#REF!)</f>
        <v>#REF!</v>
      </c>
      <c r="H169" s="94" t="e">
        <f aca="false">(#REF!)</f>
        <v>#REF!</v>
      </c>
      <c r="I169" s="95" t="e">
        <f aca="false">(#REF!)</f>
        <v>#REF!</v>
      </c>
      <c r="J169" s="90" t="e">
        <f aca="false">(#REF!)</f>
        <v>#REF!</v>
      </c>
      <c r="K169" s="90" t="e">
        <f aca="false">(#REF!)</f>
        <v>#REF!</v>
      </c>
      <c r="L169" s="96" t="e">
        <f aca="false">(#REF!)</f>
        <v>#REF!</v>
      </c>
      <c r="M169" s="90" t="e">
        <f aca="false">(#REF!)</f>
        <v>#REF!</v>
      </c>
      <c r="N169" s="97" t="str">
        <f aca="false">IF('AN ind'!S25=0,"",'AN ind'!S25)</f>
        <v/>
      </c>
      <c r="O169" s="98" t="str">
        <f aca="false">IF('AN ind'!T25=0,"",'AN ind'!T25)</f>
        <v/>
      </c>
      <c r="P169" s="99" t="str">
        <f aca="false">IF('AN ind'!Q25=0,"",'AN ind'!Q25)</f>
        <v/>
      </c>
      <c r="Q169" s="99" t="str">
        <f aca="false">IF('AN ind'!R25=0,"",'AN ind'!R25)</f>
        <v/>
      </c>
      <c r="R169" s="100" t="str">
        <f aca="false">IF('AN ind'!K25=0,"",'AN ind'!K25)</f>
        <v/>
      </c>
    </row>
    <row r="170" customFormat="false" ht="16.5" hidden="false" customHeight="false" outlineLevel="0" collapsed="false">
      <c r="A170" s="88" t="n">
        <v>23</v>
      </c>
      <c r="B170" s="89" t="e">
        <f aca="false">(#REF!)</f>
        <v>#REF!</v>
      </c>
      <c r="C170" s="90" t="e">
        <f aca="false">(#REF!)</f>
        <v>#REF!</v>
      </c>
      <c r="D170" s="91" t="str">
        <f aca="false">R170</f>
        <v/>
      </c>
      <c r="E170" s="90" t="e">
        <f aca="false">(#REF!)</f>
        <v>#REF!</v>
      </c>
      <c r="F170" s="92" t="e">
        <f aca="false">(#REF!)</f>
        <v>#REF!</v>
      </c>
      <c r="G170" s="93" t="e">
        <f aca="false">(#REF!)</f>
        <v>#REF!</v>
      </c>
      <c r="H170" s="94" t="e">
        <f aca="false">(#REF!)</f>
        <v>#REF!</v>
      </c>
      <c r="I170" s="95" t="e">
        <f aca="false">(#REF!)</f>
        <v>#REF!</v>
      </c>
      <c r="J170" s="90" t="e">
        <f aca="false">(#REF!)</f>
        <v>#REF!</v>
      </c>
      <c r="K170" s="90" t="e">
        <f aca="false">(#REF!)</f>
        <v>#REF!</v>
      </c>
      <c r="L170" s="96" t="e">
        <f aca="false">(#REF!)</f>
        <v>#REF!</v>
      </c>
      <c r="M170" s="90" t="e">
        <f aca="false">(#REF!)</f>
        <v>#REF!</v>
      </c>
      <c r="N170" s="97" t="str">
        <f aca="false">IF('AN ind'!S26=0,"",'AN ind'!S26)</f>
        <v/>
      </c>
      <c r="O170" s="98" t="str">
        <f aca="false">IF('AN ind'!T26=0,"",'AN ind'!T26)</f>
        <v/>
      </c>
      <c r="P170" s="99" t="str">
        <f aca="false">IF('AN ind'!Q26=0,"",'AN ind'!Q26)</f>
        <v/>
      </c>
      <c r="Q170" s="99" t="str">
        <f aca="false">IF('AN ind'!R26=0,"",'AN ind'!R26)</f>
        <v/>
      </c>
      <c r="R170" s="100" t="str">
        <f aca="false">IF('AN ind'!K26=0,"",'AN ind'!K26)</f>
        <v/>
      </c>
    </row>
    <row r="171" customFormat="false" ht="16.5" hidden="false" customHeight="false" outlineLevel="0" collapsed="false">
      <c r="A171" s="88" t="n">
        <v>24</v>
      </c>
      <c r="B171" s="89" t="e">
        <f aca="false">(#REF!)</f>
        <v>#REF!</v>
      </c>
      <c r="C171" s="90" t="e">
        <f aca="false">(#REF!)</f>
        <v>#REF!</v>
      </c>
      <c r="D171" s="91" t="str">
        <f aca="false">R171</f>
        <v/>
      </c>
      <c r="E171" s="90" t="e">
        <f aca="false">(#REF!)</f>
        <v>#REF!</v>
      </c>
      <c r="F171" s="92" t="e">
        <f aca="false">(#REF!)</f>
        <v>#REF!</v>
      </c>
      <c r="G171" s="93" t="e">
        <f aca="false">(#REF!)</f>
        <v>#REF!</v>
      </c>
      <c r="H171" s="94" t="e">
        <f aca="false">(#REF!)</f>
        <v>#REF!</v>
      </c>
      <c r="I171" s="95" t="e">
        <f aca="false">(#REF!)</f>
        <v>#REF!</v>
      </c>
      <c r="J171" s="90" t="e">
        <f aca="false">(#REF!)</f>
        <v>#REF!</v>
      </c>
      <c r="K171" s="90" t="e">
        <f aca="false">(#REF!)</f>
        <v>#REF!</v>
      </c>
      <c r="L171" s="96" t="e">
        <f aca="false">(#REF!)</f>
        <v>#REF!</v>
      </c>
      <c r="M171" s="90" t="e">
        <f aca="false">(#REF!)</f>
        <v>#REF!</v>
      </c>
      <c r="N171" s="97" t="str">
        <f aca="false">IF('AN ind'!S27=0,"",'AN ind'!S27)</f>
        <v/>
      </c>
      <c r="O171" s="98" t="str">
        <f aca="false">IF('AN ind'!T27=0,"",'AN ind'!T27)</f>
        <v/>
      </c>
      <c r="P171" s="99" t="str">
        <f aca="false">IF('AN ind'!Q27=0,"",'AN ind'!Q27)</f>
        <v/>
      </c>
      <c r="Q171" s="99" t="str">
        <f aca="false">IF('AN ind'!R27=0,"",'AN ind'!R27)</f>
        <v/>
      </c>
      <c r="R171" s="100" t="str">
        <f aca="false">IF('AN ind'!K27=0,"",'AN ind'!K27)</f>
        <v/>
      </c>
    </row>
    <row r="172" customFormat="false" ht="16.5" hidden="false" customHeight="false" outlineLevel="0" collapsed="false">
      <c r="A172" s="88" t="n">
        <v>25</v>
      </c>
      <c r="B172" s="89" t="e">
        <f aca="false">(#REF!)</f>
        <v>#REF!</v>
      </c>
      <c r="C172" s="90" t="e">
        <f aca="false">(#REF!)</f>
        <v>#REF!</v>
      </c>
      <c r="D172" s="91" t="str">
        <f aca="false">R172</f>
        <v/>
      </c>
      <c r="E172" s="90" t="e">
        <f aca="false">(#REF!)</f>
        <v>#REF!</v>
      </c>
      <c r="F172" s="92" t="e">
        <f aca="false">(#REF!)</f>
        <v>#REF!</v>
      </c>
      <c r="G172" s="93" t="e">
        <f aca="false">(#REF!)</f>
        <v>#REF!</v>
      </c>
      <c r="H172" s="94" t="e">
        <f aca="false">(#REF!)</f>
        <v>#REF!</v>
      </c>
      <c r="I172" s="95" t="e">
        <f aca="false">(#REF!)</f>
        <v>#REF!</v>
      </c>
      <c r="J172" s="90" t="e">
        <f aca="false">(#REF!)</f>
        <v>#REF!</v>
      </c>
      <c r="K172" s="90" t="e">
        <f aca="false">(#REF!)</f>
        <v>#REF!</v>
      </c>
      <c r="L172" s="96" t="e">
        <f aca="false">(#REF!)</f>
        <v>#REF!</v>
      </c>
      <c r="M172" s="90" t="e">
        <f aca="false">(#REF!)</f>
        <v>#REF!</v>
      </c>
      <c r="N172" s="97" t="str">
        <f aca="false">IF('AN ind'!S28=0,"",'AN ind'!S28)</f>
        <v/>
      </c>
      <c r="O172" s="98" t="str">
        <f aca="false">IF('AN ind'!T28=0,"",'AN ind'!T28)</f>
        <v/>
      </c>
      <c r="P172" s="99" t="str">
        <f aca="false">IF('AN ind'!Q28=0,"",'AN ind'!Q28)</f>
        <v/>
      </c>
      <c r="Q172" s="99" t="str">
        <f aca="false">IF('AN ind'!R28=0,"",'AN ind'!R28)</f>
        <v/>
      </c>
      <c r="R172" s="100" t="str">
        <f aca="false">IF('AN ind'!K28=0,"",'AN ind'!K28)</f>
        <v/>
      </c>
    </row>
    <row r="173" customFormat="false" ht="16.5" hidden="false" customHeight="false" outlineLevel="0" collapsed="false">
      <c r="A173" s="88" t="n">
        <v>26</v>
      </c>
      <c r="B173" s="89" t="e">
        <f aca="false">(#REF!)</f>
        <v>#REF!</v>
      </c>
      <c r="C173" s="90" t="e">
        <f aca="false">(#REF!)</f>
        <v>#REF!</v>
      </c>
      <c r="D173" s="91" t="str">
        <f aca="false">R173</f>
        <v/>
      </c>
      <c r="E173" s="90" t="e">
        <f aca="false">(#REF!)</f>
        <v>#REF!</v>
      </c>
      <c r="F173" s="92" t="e">
        <f aca="false">(#REF!)</f>
        <v>#REF!</v>
      </c>
      <c r="G173" s="93" t="e">
        <f aca="false">(#REF!)</f>
        <v>#REF!</v>
      </c>
      <c r="H173" s="94" t="e">
        <f aca="false">(#REF!)</f>
        <v>#REF!</v>
      </c>
      <c r="I173" s="95" t="e">
        <f aca="false">(#REF!)</f>
        <v>#REF!</v>
      </c>
      <c r="J173" s="90" t="e">
        <f aca="false">(#REF!)</f>
        <v>#REF!</v>
      </c>
      <c r="K173" s="90" t="e">
        <f aca="false">(#REF!)</f>
        <v>#REF!</v>
      </c>
      <c r="L173" s="96" t="e">
        <f aca="false">(#REF!)</f>
        <v>#REF!</v>
      </c>
      <c r="M173" s="90" t="e">
        <f aca="false">(#REF!)</f>
        <v>#REF!</v>
      </c>
      <c r="N173" s="97" t="str">
        <f aca="false">IF('AN ind'!S29=0,"",'AN ind'!S29)</f>
        <v/>
      </c>
      <c r="O173" s="98" t="str">
        <f aca="false">IF('AN ind'!T29=0,"",'AN ind'!T29)</f>
        <v/>
      </c>
      <c r="P173" s="99" t="str">
        <f aca="false">IF('AN ind'!Q29=0,"",'AN ind'!Q29)</f>
        <v/>
      </c>
      <c r="Q173" s="99" t="str">
        <f aca="false">IF('AN ind'!R29=0,"",'AN ind'!R29)</f>
        <v/>
      </c>
      <c r="R173" s="100" t="str">
        <f aca="false">IF('AN ind'!K29=0,"",'AN ind'!K29)</f>
        <v/>
      </c>
    </row>
    <row r="174" customFormat="false" ht="16.5" hidden="false" customHeight="false" outlineLevel="0" collapsed="false">
      <c r="A174" s="88" t="n">
        <v>27</v>
      </c>
      <c r="B174" s="89" t="e">
        <f aca="false">(#REF!)</f>
        <v>#REF!</v>
      </c>
      <c r="C174" s="90" t="e">
        <f aca="false">(#REF!)</f>
        <v>#REF!</v>
      </c>
      <c r="D174" s="91" t="str">
        <f aca="false">R174</f>
        <v/>
      </c>
      <c r="E174" s="90" t="e">
        <f aca="false">(#REF!)</f>
        <v>#REF!</v>
      </c>
      <c r="F174" s="92" t="e">
        <f aca="false">(#REF!)</f>
        <v>#REF!</v>
      </c>
      <c r="G174" s="93" t="e">
        <f aca="false">(#REF!)</f>
        <v>#REF!</v>
      </c>
      <c r="H174" s="94" t="e">
        <f aca="false">(#REF!)</f>
        <v>#REF!</v>
      </c>
      <c r="I174" s="95" t="e">
        <f aca="false">(#REF!)</f>
        <v>#REF!</v>
      </c>
      <c r="J174" s="90" t="e">
        <f aca="false">(#REF!)</f>
        <v>#REF!</v>
      </c>
      <c r="K174" s="90" t="e">
        <f aca="false">(#REF!)</f>
        <v>#REF!</v>
      </c>
      <c r="L174" s="96" t="e">
        <f aca="false">(#REF!)</f>
        <v>#REF!</v>
      </c>
      <c r="M174" s="90" t="e">
        <f aca="false">(#REF!)</f>
        <v>#REF!</v>
      </c>
      <c r="N174" s="97" t="str">
        <f aca="false">IF('AN ind'!S30=0,"",'AN ind'!S30)</f>
        <v/>
      </c>
      <c r="O174" s="98" t="str">
        <f aca="false">IF('AN ind'!T30=0,"",'AN ind'!T30)</f>
        <v/>
      </c>
      <c r="P174" s="99" t="str">
        <f aca="false">IF('AN ind'!Q30=0,"",'AN ind'!Q30)</f>
        <v/>
      </c>
      <c r="Q174" s="99" t="str">
        <f aca="false">IF('AN ind'!R30=0,"",'AN ind'!R30)</f>
        <v/>
      </c>
      <c r="R174" s="100" t="str">
        <f aca="false">IF('AN ind'!K30=0,"",'AN ind'!K30)</f>
        <v/>
      </c>
    </row>
    <row r="175" customFormat="false" ht="16.5" hidden="false" customHeight="false" outlineLevel="0" collapsed="false">
      <c r="A175" s="88" t="n">
        <v>28</v>
      </c>
      <c r="B175" s="89" t="e">
        <f aca="false">(#REF!)</f>
        <v>#REF!</v>
      </c>
      <c r="C175" s="90" t="e">
        <f aca="false">(#REF!)</f>
        <v>#REF!</v>
      </c>
      <c r="D175" s="91" t="str">
        <f aca="false">R175</f>
        <v/>
      </c>
      <c r="E175" s="90" t="e">
        <f aca="false">(#REF!)</f>
        <v>#REF!</v>
      </c>
      <c r="F175" s="92" t="e">
        <f aca="false">(#REF!)</f>
        <v>#REF!</v>
      </c>
      <c r="G175" s="93" t="e">
        <f aca="false">(#REF!)</f>
        <v>#REF!</v>
      </c>
      <c r="H175" s="94" t="e">
        <f aca="false">(#REF!)</f>
        <v>#REF!</v>
      </c>
      <c r="I175" s="95" t="e">
        <f aca="false">(#REF!)</f>
        <v>#REF!</v>
      </c>
      <c r="J175" s="90" t="e">
        <f aca="false">(#REF!)</f>
        <v>#REF!</v>
      </c>
      <c r="K175" s="90" t="e">
        <f aca="false">(#REF!)</f>
        <v>#REF!</v>
      </c>
      <c r="L175" s="96" t="e">
        <f aca="false">(#REF!)</f>
        <v>#REF!</v>
      </c>
      <c r="M175" s="90" t="e">
        <f aca="false">(#REF!)</f>
        <v>#REF!</v>
      </c>
      <c r="N175" s="97" t="str">
        <f aca="false">IF('AN ind'!S31=0,"",'AN ind'!S31)</f>
        <v/>
      </c>
      <c r="O175" s="98" t="str">
        <f aca="false">IF('AN ind'!T31=0,"",'AN ind'!T31)</f>
        <v/>
      </c>
      <c r="P175" s="99" t="str">
        <f aca="false">IF('AN ind'!Q31=0,"",'AN ind'!Q31)</f>
        <v/>
      </c>
      <c r="Q175" s="99" t="str">
        <f aca="false">IF('AN ind'!R31=0,"",'AN ind'!R31)</f>
        <v/>
      </c>
      <c r="R175" s="100" t="str">
        <f aca="false">IF('AN ind'!K31=0,"",'AN ind'!K31)</f>
        <v/>
      </c>
    </row>
    <row r="176" customFormat="false" ht="16.5" hidden="false" customHeight="false" outlineLevel="0" collapsed="false">
      <c r="A176" s="88" t="n">
        <v>29</v>
      </c>
      <c r="B176" s="89" t="e">
        <f aca="false">(#REF!)</f>
        <v>#REF!</v>
      </c>
      <c r="C176" s="90" t="e">
        <f aca="false">(#REF!)</f>
        <v>#REF!</v>
      </c>
      <c r="D176" s="91" t="str">
        <f aca="false">R176</f>
        <v/>
      </c>
      <c r="E176" s="90" t="e">
        <f aca="false">(#REF!)</f>
        <v>#REF!</v>
      </c>
      <c r="F176" s="92" t="e">
        <f aca="false">(#REF!)</f>
        <v>#REF!</v>
      </c>
      <c r="G176" s="93" t="e">
        <f aca="false">(#REF!)</f>
        <v>#REF!</v>
      </c>
      <c r="H176" s="94" t="e">
        <f aca="false">(#REF!)</f>
        <v>#REF!</v>
      </c>
      <c r="I176" s="95" t="e">
        <f aca="false">(#REF!)</f>
        <v>#REF!</v>
      </c>
      <c r="J176" s="90" t="e">
        <f aca="false">(#REF!)</f>
        <v>#REF!</v>
      </c>
      <c r="K176" s="90" t="e">
        <f aca="false">(#REF!)</f>
        <v>#REF!</v>
      </c>
      <c r="L176" s="96" t="e">
        <f aca="false">(#REF!)</f>
        <v>#REF!</v>
      </c>
      <c r="M176" s="90" t="e">
        <f aca="false">(#REF!)</f>
        <v>#REF!</v>
      </c>
      <c r="N176" s="97" t="str">
        <f aca="false">IF('AN ind'!S32=0,"",'AN ind'!S32)</f>
        <v/>
      </c>
      <c r="O176" s="98" t="str">
        <f aca="false">IF('AN ind'!T32=0,"",'AN ind'!T32)</f>
        <v/>
      </c>
      <c r="P176" s="99" t="str">
        <f aca="false">IF('AN ind'!Q32=0,"",'AN ind'!Q32)</f>
        <v/>
      </c>
      <c r="Q176" s="99" t="str">
        <f aca="false">IF('AN ind'!R32=0,"",'AN ind'!R32)</f>
        <v/>
      </c>
      <c r="R176" s="100" t="str">
        <f aca="false">IF('AN ind'!K32=0,"",'AN ind'!K32)</f>
        <v/>
      </c>
    </row>
    <row r="177" customFormat="false" ht="16.5" hidden="false" customHeight="false" outlineLevel="0" collapsed="false">
      <c r="A177" s="88" t="n">
        <v>30</v>
      </c>
      <c r="B177" s="89" t="e">
        <f aca="false">(#REF!)</f>
        <v>#REF!</v>
      </c>
      <c r="C177" s="90" t="e">
        <f aca="false">(#REF!)</f>
        <v>#REF!</v>
      </c>
      <c r="D177" s="91" t="str">
        <f aca="false">R177</f>
        <v/>
      </c>
      <c r="E177" s="90" t="e">
        <f aca="false">(#REF!)</f>
        <v>#REF!</v>
      </c>
      <c r="F177" s="92" t="e">
        <f aca="false">(#REF!)</f>
        <v>#REF!</v>
      </c>
      <c r="G177" s="93" t="e">
        <f aca="false">(#REF!)</f>
        <v>#REF!</v>
      </c>
      <c r="H177" s="94" t="e">
        <f aca="false">(#REF!)</f>
        <v>#REF!</v>
      </c>
      <c r="I177" s="95" t="e">
        <f aca="false">(#REF!)</f>
        <v>#REF!</v>
      </c>
      <c r="J177" s="90" t="e">
        <f aca="false">(#REF!)</f>
        <v>#REF!</v>
      </c>
      <c r="K177" s="90" t="e">
        <f aca="false">(#REF!)</f>
        <v>#REF!</v>
      </c>
      <c r="L177" s="96" t="e">
        <f aca="false">(#REF!)</f>
        <v>#REF!</v>
      </c>
      <c r="M177" s="90" t="e">
        <f aca="false">(#REF!)</f>
        <v>#REF!</v>
      </c>
      <c r="N177" s="97" t="str">
        <f aca="false">IF('AN ind'!S33=0,"",'AN ind'!S33)</f>
        <v/>
      </c>
      <c r="O177" s="98" t="str">
        <f aca="false">IF('AN ind'!T33=0,"",'AN ind'!T33)</f>
        <v/>
      </c>
      <c r="P177" s="99" t="str">
        <f aca="false">IF('AN ind'!Q33=0,"",'AN ind'!Q33)</f>
        <v/>
      </c>
      <c r="Q177" s="99" t="str">
        <f aca="false">IF('AN ind'!R33=0,"",'AN ind'!R33)</f>
        <v/>
      </c>
      <c r="R177" s="100" t="str">
        <f aca="false">IF('AN ind'!K33=0,"",'AN ind'!K33)</f>
        <v/>
      </c>
    </row>
    <row r="178" customFormat="false" ht="16.5" hidden="false" customHeight="false" outlineLevel="0" collapsed="false">
      <c r="A178" s="88" t="n">
        <v>31</v>
      </c>
      <c r="B178" s="89" t="e">
        <f aca="false">(#REF!)</f>
        <v>#REF!</v>
      </c>
      <c r="C178" s="90" t="e">
        <f aca="false">(#REF!)</f>
        <v>#REF!</v>
      </c>
      <c r="D178" s="91" t="str">
        <f aca="false">R178</f>
        <v/>
      </c>
      <c r="E178" s="90" t="e">
        <f aca="false">(#REF!)</f>
        <v>#REF!</v>
      </c>
      <c r="F178" s="92" t="e">
        <f aca="false">(#REF!)</f>
        <v>#REF!</v>
      </c>
      <c r="G178" s="93" t="e">
        <f aca="false">(#REF!)</f>
        <v>#REF!</v>
      </c>
      <c r="H178" s="94" t="e">
        <f aca="false">(#REF!)</f>
        <v>#REF!</v>
      </c>
      <c r="I178" s="95" t="e">
        <f aca="false">(#REF!)</f>
        <v>#REF!</v>
      </c>
      <c r="J178" s="90" t="e">
        <f aca="false">(#REF!)</f>
        <v>#REF!</v>
      </c>
      <c r="K178" s="90" t="e">
        <f aca="false">(#REF!)</f>
        <v>#REF!</v>
      </c>
      <c r="L178" s="96" t="e">
        <f aca="false">(#REF!)</f>
        <v>#REF!</v>
      </c>
      <c r="M178" s="90" t="e">
        <f aca="false">(#REF!)</f>
        <v>#REF!</v>
      </c>
      <c r="N178" s="97" t="str">
        <f aca="false">IF('AN ind'!S34=0,"",'AN ind'!S34)</f>
        <v/>
      </c>
      <c r="O178" s="98" t="str">
        <f aca="false">IF('AN ind'!T34=0,"",'AN ind'!T34)</f>
        <v/>
      </c>
      <c r="P178" s="99" t="str">
        <f aca="false">IF('AN ind'!Q34=0,"",'AN ind'!Q34)</f>
        <v/>
      </c>
      <c r="Q178" s="99" t="str">
        <f aca="false">IF('AN ind'!R34=0,"",'AN ind'!R34)</f>
        <v/>
      </c>
      <c r="R178" s="100" t="str">
        <f aca="false">IF('AN ind'!K34=0,"",'AN ind'!K34)</f>
        <v/>
      </c>
    </row>
    <row r="179" customFormat="false" ht="16.5" hidden="false" customHeight="false" outlineLevel="0" collapsed="false">
      <c r="A179" s="88" t="n">
        <v>32</v>
      </c>
      <c r="B179" s="89" t="e">
        <f aca="false">(#REF!)</f>
        <v>#REF!</v>
      </c>
      <c r="C179" s="90" t="e">
        <f aca="false">(#REF!)</f>
        <v>#REF!</v>
      </c>
      <c r="D179" s="91" t="str">
        <f aca="false">R179</f>
        <v/>
      </c>
      <c r="E179" s="90" t="e">
        <f aca="false">(#REF!)</f>
        <v>#REF!</v>
      </c>
      <c r="F179" s="92" t="e">
        <f aca="false">(#REF!)</f>
        <v>#REF!</v>
      </c>
      <c r="G179" s="93" t="e">
        <f aca="false">(#REF!)</f>
        <v>#REF!</v>
      </c>
      <c r="H179" s="94" t="e">
        <f aca="false">(#REF!)</f>
        <v>#REF!</v>
      </c>
      <c r="I179" s="95" t="e">
        <f aca="false">(#REF!)</f>
        <v>#REF!</v>
      </c>
      <c r="J179" s="90" t="e">
        <f aca="false">(#REF!)</f>
        <v>#REF!</v>
      </c>
      <c r="K179" s="90" t="e">
        <f aca="false">(#REF!)</f>
        <v>#REF!</v>
      </c>
      <c r="L179" s="96" t="e">
        <f aca="false">(#REF!)</f>
        <v>#REF!</v>
      </c>
      <c r="M179" s="90" t="e">
        <f aca="false">(#REF!)</f>
        <v>#REF!</v>
      </c>
      <c r="N179" s="97" t="str">
        <f aca="false">IF('AN ind'!S35=0,"",'AN ind'!S35)</f>
        <v/>
      </c>
      <c r="O179" s="98" t="str">
        <f aca="false">IF('AN ind'!T35=0,"",'AN ind'!T35)</f>
        <v/>
      </c>
      <c r="P179" s="99" t="str">
        <f aca="false">IF('AN ind'!Q35=0,"",'AN ind'!Q35)</f>
        <v/>
      </c>
      <c r="Q179" s="99" t="str">
        <f aca="false">IF('AN ind'!R35=0,"",'AN ind'!R35)</f>
        <v/>
      </c>
      <c r="R179" s="100" t="str">
        <f aca="false">IF('AN ind'!K35=0,"",'AN ind'!K35)</f>
        <v/>
      </c>
    </row>
    <row r="180" customFormat="false" ht="16.5" hidden="false" customHeight="false" outlineLevel="0" collapsed="false">
      <c r="A180" s="88" t="n">
        <v>33</v>
      </c>
      <c r="B180" s="89" t="e">
        <f aca="false">(#REF!)</f>
        <v>#REF!</v>
      </c>
      <c r="C180" s="90" t="e">
        <f aca="false">(#REF!)</f>
        <v>#REF!</v>
      </c>
      <c r="D180" s="91" t="str">
        <f aca="false">R180</f>
        <v/>
      </c>
      <c r="E180" s="90" t="e">
        <f aca="false">(#REF!)</f>
        <v>#REF!</v>
      </c>
      <c r="F180" s="92" t="e">
        <f aca="false">(#REF!)</f>
        <v>#REF!</v>
      </c>
      <c r="G180" s="93" t="e">
        <f aca="false">(#REF!)</f>
        <v>#REF!</v>
      </c>
      <c r="H180" s="94" t="e">
        <f aca="false">(#REF!)</f>
        <v>#REF!</v>
      </c>
      <c r="I180" s="95" t="e">
        <f aca="false">(#REF!)</f>
        <v>#REF!</v>
      </c>
      <c r="J180" s="90" t="e">
        <f aca="false">(#REF!)</f>
        <v>#REF!</v>
      </c>
      <c r="K180" s="90" t="e">
        <f aca="false">(#REF!)</f>
        <v>#REF!</v>
      </c>
      <c r="L180" s="96" t="e">
        <f aca="false">(#REF!)</f>
        <v>#REF!</v>
      </c>
      <c r="M180" s="90" t="e">
        <f aca="false">(#REF!)</f>
        <v>#REF!</v>
      </c>
      <c r="N180" s="97" t="str">
        <f aca="false">IF('AN ind'!S36=0,"",'AN ind'!S36)</f>
        <v/>
      </c>
      <c r="O180" s="98" t="str">
        <f aca="false">IF('AN ind'!T36=0,"",'AN ind'!T36)</f>
        <v/>
      </c>
      <c r="P180" s="99" t="str">
        <f aca="false">IF('AN ind'!Q36=0,"",'AN ind'!Q36)</f>
        <v/>
      </c>
      <c r="Q180" s="99" t="str">
        <f aca="false">IF('AN ind'!R36=0,"",'AN ind'!R36)</f>
        <v/>
      </c>
      <c r="R180" s="100" t="str">
        <f aca="false">IF('AN ind'!K36=0,"",'AN ind'!K36)</f>
        <v/>
      </c>
    </row>
    <row r="181" customFormat="false" ht="16.5" hidden="false" customHeight="false" outlineLevel="0" collapsed="false">
      <c r="A181" s="88" t="n">
        <v>34</v>
      </c>
      <c r="B181" s="89" t="e">
        <f aca="false">(#REF!)</f>
        <v>#REF!</v>
      </c>
      <c r="C181" s="90" t="e">
        <f aca="false">(#REF!)</f>
        <v>#REF!</v>
      </c>
      <c r="D181" s="91" t="str">
        <f aca="false">R181</f>
        <v/>
      </c>
      <c r="E181" s="90" t="e">
        <f aca="false">(#REF!)</f>
        <v>#REF!</v>
      </c>
      <c r="F181" s="92" t="e">
        <f aca="false">(#REF!)</f>
        <v>#REF!</v>
      </c>
      <c r="G181" s="93" t="e">
        <f aca="false">(#REF!)</f>
        <v>#REF!</v>
      </c>
      <c r="H181" s="94" t="e">
        <f aca="false">(#REF!)</f>
        <v>#REF!</v>
      </c>
      <c r="I181" s="95" t="e">
        <f aca="false">(#REF!)</f>
        <v>#REF!</v>
      </c>
      <c r="J181" s="90" t="e">
        <f aca="false">(#REF!)</f>
        <v>#REF!</v>
      </c>
      <c r="K181" s="90" t="e">
        <f aca="false">(#REF!)</f>
        <v>#REF!</v>
      </c>
      <c r="L181" s="96" t="e">
        <f aca="false">(#REF!)</f>
        <v>#REF!</v>
      </c>
      <c r="M181" s="90" t="e">
        <f aca="false">(#REF!)</f>
        <v>#REF!</v>
      </c>
      <c r="N181" s="97" t="str">
        <f aca="false">IF('AN ind'!S37=0,"",'AN ind'!S37)</f>
        <v/>
      </c>
      <c r="O181" s="98" t="str">
        <f aca="false">IF('AN ind'!T37=0,"",'AN ind'!T37)</f>
        <v/>
      </c>
      <c r="P181" s="99" t="str">
        <f aca="false">IF('AN ind'!Q37=0,"",'AN ind'!Q37)</f>
        <v/>
      </c>
      <c r="Q181" s="99" t="str">
        <f aca="false">IF('AN ind'!R37=0,"",'AN ind'!R37)</f>
        <v/>
      </c>
      <c r="R181" s="100" t="str">
        <f aca="false">IF('AN ind'!K37=0,"",'AN ind'!K37)</f>
        <v/>
      </c>
    </row>
    <row r="182" customFormat="false" ht="16.5" hidden="false" customHeight="false" outlineLevel="0" collapsed="false">
      <c r="A182" s="88" t="n">
        <v>35</v>
      </c>
      <c r="B182" s="89" t="e">
        <f aca="false">(#REF!)</f>
        <v>#REF!</v>
      </c>
      <c r="C182" s="90" t="e">
        <f aca="false">(#REF!)</f>
        <v>#REF!</v>
      </c>
      <c r="D182" s="91" t="str">
        <f aca="false">R182</f>
        <v/>
      </c>
      <c r="E182" s="90" t="e">
        <f aca="false">(#REF!)</f>
        <v>#REF!</v>
      </c>
      <c r="F182" s="92" t="e">
        <f aca="false">(#REF!)</f>
        <v>#REF!</v>
      </c>
      <c r="G182" s="93" t="e">
        <f aca="false">(#REF!)</f>
        <v>#REF!</v>
      </c>
      <c r="H182" s="94" t="e">
        <f aca="false">(#REF!)</f>
        <v>#REF!</v>
      </c>
      <c r="I182" s="95" t="e">
        <f aca="false">(#REF!)</f>
        <v>#REF!</v>
      </c>
      <c r="J182" s="90" t="e">
        <f aca="false">(#REF!)</f>
        <v>#REF!</v>
      </c>
      <c r="K182" s="90" t="e">
        <f aca="false">(#REF!)</f>
        <v>#REF!</v>
      </c>
      <c r="L182" s="96" t="e">
        <f aca="false">(#REF!)</f>
        <v>#REF!</v>
      </c>
      <c r="M182" s="90" t="e">
        <f aca="false">(#REF!)</f>
        <v>#REF!</v>
      </c>
      <c r="N182" s="97" t="str">
        <f aca="false">IF('AN ind'!S38=0,"",'AN ind'!S38)</f>
        <v/>
      </c>
      <c r="O182" s="98" t="str">
        <f aca="false">IF('AN ind'!T38=0,"",'AN ind'!T38)</f>
        <v/>
      </c>
      <c r="P182" s="99" t="str">
        <f aca="false">IF('AN ind'!Q38=0,"",'AN ind'!Q38)</f>
        <v/>
      </c>
      <c r="Q182" s="99" t="str">
        <f aca="false">IF('AN ind'!R38=0,"",'AN ind'!R38)</f>
        <v/>
      </c>
      <c r="R182" s="100" t="str">
        <f aca="false">IF('AN ind'!K38=0,"",'AN ind'!K38)</f>
        <v/>
      </c>
    </row>
    <row r="183" customFormat="false" ht="16.5" hidden="false" customHeight="false" outlineLevel="0" collapsed="false">
      <c r="A183" s="88" t="n">
        <v>36</v>
      </c>
      <c r="B183" s="89" t="e">
        <f aca="false">(#REF!)</f>
        <v>#REF!</v>
      </c>
      <c r="C183" s="90" t="e">
        <f aca="false">(#REF!)</f>
        <v>#REF!</v>
      </c>
      <c r="D183" s="91" t="str">
        <f aca="false">R183</f>
        <v/>
      </c>
      <c r="E183" s="90" t="e">
        <f aca="false">(#REF!)</f>
        <v>#REF!</v>
      </c>
      <c r="F183" s="92" t="e">
        <f aca="false">(#REF!)</f>
        <v>#REF!</v>
      </c>
      <c r="G183" s="93" t="e">
        <f aca="false">(#REF!)</f>
        <v>#REF!</v>
      </c>
      <c r="H183" s="94" t="e">
        <f aca="false">(#REF!)</f>
        <v>#REF!</v>
      </c>
      <c r="I183" s="95" t="e">
        <f aca="false">(#REF!)</f>
        <v>#REF!</v>
      </c>
      <c r="J183" s="90" t="e">
        <f aca="false">(#REF!)</f>
        <v>#REF!</v>
      </c>
      <c r="K183" s="90" t="e">
        <f aca="false">(#REF!)</f>
        <v>#REF!</v>
      </c>
      <c r="L183" s="96" t="e">
        <f aca="false">(#REF!)</f>
        <v>#REF!</v>
      </c>
      <c r="M183" s="90" t="e">
        <f aca="false">(#REF!)</f>
        <v>#REF!</v>
      </c>
      <c r="N183" s="97" t="str">
        <f aca="false">IF('AN ind'!S39=0,"",'AN ind'!S39)</f>
        <v/>
      </c>
      <c r="O183" s="98" t="str">
        <f aca="false">IF('AN ind'!T39=0,"",'AN ind'!T39)</f>
        <v/>
      </c>
      <c r="P183" s="99" t="str">
        <f aca="false">IF('AN ind'!Q39=0,"",'AN ind'!Q39)</f>
        <v/>
      </c>
      <c r="Q183" s="99" t="str">
        <f aca="false">IF('AN ind'!R39=0,"",'AN ind'!R39)</f>
        <v/>
      </c>
      <c r="R183" s="100" t="str">
        <f aca="false">IF('AN ind'!K39=0,"",'AN ind'!K39)</f>
        <v/>
      </c>
    </row>
    <row r="184" customFormat="false" ht="16.5" hidden="false" customHeight="false" outlineLevel="0" collapsed="false">
      <c r="A184" s="88" t="n">
        <v>37</v>
      </c>
      <c r="B184" s="89" t="e">
        <f aca="false">(#REF!)</f>
        <v>#REF!</v>
      </c>
      <c r="C184" s="90" t="e">
        <f aca="false">(#REF!)</f>
        <v>#REF!</v>
      </c>
      <c r="D184" s="91" t="str">
        <f aca="false">R184</f>
        <v/>
      </c>
      <c r="E184" s="90" t="e">
        <f aca="false">(#REF!)</f>
        <v>#REF!</v>
      </c>
      <c r="F184" s="92" t="e">
        <f aca="false">(#REF!)</f>
        <v>#REF!</v>
      </c>
      <c r="G184" s="93" t="e">
        <f aca="false">(#REF!)</f>
        <v>#REF!</v>
      </c>
      <c r="H184" s="94" t="e">
        <f aca="false">(#REF!)</f>
        <v>#REF!</v>
      </c>
      <c r="I184" s="95" t="e">
        <f aca="false">(#REF!)</f>
        <v>#REF!</v>
      </c>
      <c r="J184" s="90" t="e">
        <f aca="false">(#REF!)</f>
        <v>#REF!</v>
      </c>
      <c r="K184" s="90" t="e">
        <f aca="false">(#REF!)</f>
        <v>#REF!</v>
      </c>
      <c r="L184" s="96" t="e">
        <f aca="false">(#REF!)</f>
        <v>#REF!</v>
      </c>
      <c r="M184" s="90" t="e">
        <f aca="false">(#REF!)</f>
        <v>#REF!</v>
      </c>
      <c r="N184" s="97" t="str">
        <f aca="false">IF('AN ind'!S40=0,"",'AN ind'!S40)</f>
        <v/>
      </c>
      <c r="O184" s="98" t="str">
        <f aca="false">IF('AN ind'!T40=0,"",'AN ind'!T40)</f>
        <v/>
      </c>
      <c r="P184" s="99" t="str">
        <f aca="false">IF('AN ind'!Q40=0,"",'AN ind'!Q40)</f>
        <v/>
      </c>
      <c r="Q184" s="99" t="str">
        <f aca="false">IF('AN ind'!R40=0,"",'AN ind'!R40)</f>
        <v/>
      </c>
      <c r="R184" s="100" t="str">
        <f aca="false">IF('AN ind'!K40=0,"",'AN ind'!K40)</f>
        <v/>
      </c>
    </row>
    <row r="185" customFormat="false" ht="16.5" hidden="false" customHeight="false" outlineLevel="0" collapsed="false">
      <c r="A185" s="88" t="n">
        <v>38</v>
      </c>
      <c r="B185" s="89" t="e">
        <f aca="false">(#REF!)</f>
        <v>#REF!</v>
      </c>
      <c r="C185" s="90" t="e">
        <f aca="false">(#REF!)</f>
        <v>#REF!</v>
      </c>
      <c r="D185" s="91" t="str">
        <f aca="false">R185</f>
        <v/>
      </c>
      <c r="E185" s="90" t="e">
        <f aca="false">(#REF!)</f>
        <v>#REF!</v>
      </c>
      <c r="F185" s="92" t="e">
        <f aca="false">(#REF!)</f>
        <v>#REF!</v>
      </c>
      <c r="G185" s="93" t="e">
        <f aca="false">(#REF!)</f>
        <v>#REF!</v>
      </c>
      <c r="H185" s="94" t="e">
        <f aca="false">(#REF!)</f>
        <v>#REF!</v>
      </c>
      <c r="I185" s="95" t="e">
        <f aca="false">(#REF!)</f>
        <v>#REF!</v>
      </c>
      <c r="J185" s="90" t="e">
        <f aca="false">(#REF!)</f>
        <v>#REF!</v>
      </c>
      <c r="K185" s="90" t="e">
        <f aca="false">(#REF!)</f>
        <v>#REF!</v>
      </c>
      <c r="L185" s="96" t="e">
        <f aca="false">(#REF!)</f>
        <v>#REF!</v>
      </c>
      <c r="M185" s="90" t="e">
        <f aca="false">(#REF!)</f>
        <v>#REF!</v>
      </c>
      <c r="N185" s="97" t="str">
        <f aca="false">IF('AN ind'!S41=0,"",'AN ind'!S41)</f>
        <v/>
      </c>
      <c r="O185" s="98" t="str">
        <f aca="false">IF('AN ind'!T41=0,"",'AN ind'!T41)</f>
        <v/>
      </c>
      <c r="P185" s="99" t="str">
        <f aca="false">IF('AN ind'!Q41=0,"",'AN ind'!Q41)</f>
        <v/>
      </c>
      <c r="Q185" s="99" t="str">
        <f aca="false">IF('AN ind'!R41=0,"",'AN ind'!R41)</f>
        <v/>
      </c>
      <c r="R185" s="100" t="str">
        <f aca="false">IF('AN ind'!K41=0,"",'AN ind'!K41)</f>
        <v/>
      </c>
    </row>
    <row r="186" customFormat="false" ht="16.5" hidden="false" customHeight="false" outlineLevel="0" collapsed="false">
      <c r="A186" s="88" t="n">
        <v>39</v>
      </c>
      <c r="B186" s="89" t="e">
        <f aca="false">(#REF!)</f>
        <v>#REF!</v>
      </c>
      <c r="C186" s="90" t="e">
        <f aca="false">(#REF!)</f>
        <v>#REF!</v>
      </c>
      <c r="D186" s="91" t="str">
        <f aca="false">R186</f>
        <v/>
      </c>
      <c r="E186" s="90" t="e">
        <f aca="false">(#REF!)</f>
        <v>#REF!</v>
      </c>
      <c r="F186" s="92" t="e">
        <f aca="false">(#REF!)</f>
        <v>#REF!</v>
      </c>
      <c r="G186" s="93" t="e">
        <f aca="false">(#REF!)</f>
        <v>#REF!</v>
      </c>
      <c r="H186" s="94" t="e">
        <f aca="false">(#REF!)</f>
        <v>#REF!</v>
      </c>
      <c r="I186" s="95" t="e">
        <f aca="false">(#REF!)</f>
        <v>#REF!</v>
      </c>
      <c r="J186" s="90" t="e">
        <f aca="false">(#REF!)</f>
        <v>#REF!</v>
      </c>
      <c r="K186" s="90" t="e">
        <f aca="false">(#REF!)</f>
        <v>#REF!</v>
      </c>
      <c r="L186" s="96" t="e">
        <f aca="false">(#REF!)</f>
        <v>#REF!</v>
      </c>
      <c r="M186" s="90" t="e">
        <f aca="false">(#REF!)</f>
        <v>#REF!</v>
      </c>
      <c r="N186" s="97" t="str">
        <f aca="false">IF('AN ind'!S42=0,"",'AN ind'!S42)</f>
        <v/>
      </c>
      <c r="O186" s="98" t="str">
        <f aca="false">IF('AN ind'!T42=0,"",'AN ind'!T42)</f>
        <v/>
      </c>
      <c r="P186" s="99" t="str">
        <f aca="false">IF('AN ind'!Q42=0,"",'AN ind'!Q42)</f>
        <v/>
      </c>
      <c r="Q186" s="99" t="str">
        <f aca="false">IF('AN ind'!R42=0,"",'AN ind'!R42)</f>
        <v/>
      </c>
      <c r="R186" s="100" t="str">
        <f aca="false">IF('AN ind'!K42=0,"",'AN ind'!K42)</f>
        <v/>
      </c>
    </row>
    <row r="187" customFormat="false" ht="16.5" hidden="false" customHeight="false" outlineLevel="0" collapsed="false">
      <c r="A187" s="88" t="n">
        <v>40</v>
      </c>
      <c r="B187" s="89" t="e">
        <f aca="false">(#REF!)</f>
        <v>#REF!</v>
      </c>
      <c r="C187" s="90" t="e">
        <f aca="false">(#REF!)</f>
        <v>#REF!</v>
      </c>
      <c r="D187" s="91" t="str">
        <f aca="false">R187</f>
        <v/>
      </c>
      <c r="E187" s="90" t="e">
        <f aca="false">(#REF!)</f>
        <v>#REF!</v>
      </c>
      <c r="F187" s="92" t="e">
        <f aca="false">(#REF!)</f>
        <v>#REF!</v>
      </c>
      <c r="G187" s="93" t="e">
        <f aca="false">(#REF!)</f>
        <v>#REF!</v>
      </c>
      <c r="H187" s="94" t="e">
        <f aca="false">(#REF!)</f>
        <v>#REF!</v>
      </c>
      <c r="I187" s="95" t="e">
        <f aca="false">(#REF!)</f>
        <v>#REF!</v>
      </c>
      <c r="J187" s="90" t="e">
        <f aca="false">(#REF!)</f>
        <v>#REF!</v>
      </c>
      <c r="K187" s="90" t="e">
        <f aca="false">(#REF!)</f>
        <v>#REF!</v>
      </c>
      <c r="L187" s="96" t="e">
        <f aca="false">(#REF!)</f>
        <v>#REF!</v>
      </c>
      <c r="M187" s="90" t="e">
        <f aca="false">(#REF!)</f>
        <v>#REF!</v>
      </c>
      <c r="N187" s="97" t="str">
        <f aca="false">IF('AN ind'!S43=0,"",'AN ind'!S43)</f>
        <v/>
      </c>
      <c r="O187" s="98" t="str">
        <f aca="false">IF('AN ind'!T43=0,"",'AN ind'!T43)</f>
        <v/>
      </c>
      <c r="P187" s="99" t="str">
        <f aca="false">IF('AN ind'!Q43=0,"",'AN ind'!Q43)</f>
        <v/>
      </c>
      <c r="Q187" s="99" t="str">
        <f aca="false">IF('AN ind'!R43=0,"",'AN ind'!R43)</f>
        <v/>
      </c>
      <c r="R187" s="100" t="str">
        <f aca="false">IF('AN ind'!K43=0,"",'AN ind'!K43)</f>
        <v/>
      </c>
    </row>
    <row r="188" customFormat="false" ht="16.5" hidden="false" customHeight="false" outlineLevel="0" collapsed="false">
      <c r="A188" s="88" t="n">
        <v>41</v>
      </c>
      <c r="B188" s="89" t="e">
        <f aca="false">(#REF!)</f>
        <v>#REF!</v>
      </c>
      <c r="C188" s="90" t="e">
        <f aca="false">(#REF!)</f>
        <v>#REF!</v>
      </c>
      <c r="D188" s="91" t="str">
        <f aca="false">R188</f>
        <v/>
      </c>
      <c r="E188" s="90" t="e">
        <f aca="false">(#REF!)</f>
        <v>#REF!</v>
      </c>
      <c r="F188" s="92" t="e">
        <f aca="false">(#REF!)</f>
        <v>#REF!</v>
      </c>
      <c r="G188" s="93" t="e">
        <f aca="false">(#REF!)</f>
        <v>#REF!</v>
      </c>
      <c r="H188" s="94" t="e">
        <f aca="false">(#REF!)</f>
        <v>#REF!</v>
      </c>
      <c r="I188" s="95" t="e">
        <f aca="false">(#REF!)</f>
        <v>#REF!</v>
      </c>
      <c r="J188" s="90" t="e">
        <f aca="false">(#REF!)</f>
        <v>#REF!</v>
      </c>
      <c r="K188" s="90" t="e">
        <f aca="false">(#REF!)</f>
        <v>#REF!</v>
      </c>
      <c r="L188" s="96" t="e">
        <f aca="false">(#REF!)</f>
        <v>#REF!</v>
      </c>
      <c r="M188" s="90" t="e">
        <f aca="false">(#REF!)</f>
        <v>#REF!</v>
      </c>
      <c r="N188" s="97" t="str">
        <f aca="false">IF('AN ind'!S44=0,"",'AN ind'!S44)</f>
        <v/>
      </c>
      <c r="O188" s="98" t="str">
        <f aca="false">IF('AN ind'!T44=0,"",'AN ind'!T44)</f>
        <v/>
      </c>
      <c r="P188" s="99" t="str">
        <f aca="false">IF('AN ind'!Q44=0,"",'AN ind'!Q44)</f>
        <v/>
      </c>
      <c r="Q188" s="99" t="str">
        <f aca="false">IF('AN ind'!R44=0,"",'AN ind'!R44)</f>
        <v/>
      </c>
      <c r="R188" s="100" t="str">
        <f aca="false">IF('AN ind'!K44=0,"",'AN ind'!K44)</f>
        <v/>
      </c>
    </row>
    <row r="189" customFormat="false" ht="16.5" hidden="false" customHeight="false" outlineLevel="0" collapsed="false">
      <c r="A189" s="88" t="n">
        <v>42</v>
      </c>
      <c r="B189" s="89" t="e">
        <f aca="false">(#REF!)</f>
        <v>#REF!</v>
      </c>
      <c r="C189" s="90" t="e">
        <f aca="false">(#REF!)</f>
        <v>#REF!</v>
      </c>
      <c r="D189" s="91" t="str">
        <f aca="false">R189</f>
        <v/>
      </c>
      <c r="E189" s="90" t="e">
        <f aca="false">(#REF!)</f>
        <v>#REF!</v>
      </c>
      <c r="F189" s="92" t="e">
        <f aca="false">(#REF!)</f>
        <v>#REF!</v>
      </c>
      <c r="G189" s="93" t="e">
        <f aca="false">(#REF!)</f>
        <v>#REF!</v>
      </c>
      <c r="H189" s="94" t="e">
        <f aca="false">(#REF!)</f>
        <v>#REF!</v>
      </c>
      <c r="I189" s="95" t="e">
        <f aca="false">(#REF!)</f>
        <v>#REF!</v>
      </c>
      <c r="J189" s="90" t="e">
        <f aca="false">(#REF!)</f>
        <v>#REF!</v>
      </c>
      <c r="K189" s="90" t="e">
        <f aca="false">(#REF!)</f>
        <v>#REF!</v>
      </c>
      <c r="L189" s="96" t="e">
        <f aca="false">(#REF!)</f>
        <v>#REF!</v>
      </c>
      <c r="M189" s="90" t="e">
        <f aca="false">(#REF!)</f>
        <v>#REF!</v>
      </c>
      <c r="N189" s="97" t="str">
        <f aca="false">IF('AN ind'!S45=0,"",'AN ind'!S45)</f>
        <v/>
      </c>
      <c r="O189" s="98" t="str">
        <f aca="false">IF('AN ind'!T45=0,"",'AN ind'!T45)</f>
        <v/>
      </c>
      <c r="P189" s="99" t="str">
        <f aca="false">IF('AN ind'!Q45=0,"",'AN ind'!Q45)</f>
        <v/>
      </c>
      <c r="Q189" s="99" t="str">
        <f aca="false">IF('AN ind'!R45=0,"",'AN ind'!R45)</f>
        <v/>
      </c>
      <c r="R189" s="100" t="str">
        <f aca="false">IF('AN ind'!K45=0,"",'AN ind'!K45)</f>
        <v/>
      </c>
    </row>
    <row r="190" customFormat="false" ht="16.5" hidden="false" customHeight="false" outlineLevel="0" collapsed="false">
      <c r="A190" s="88" t="n">
        <v>43</v>
      </c>
      <c r="B190" s="89" t="e">
        <f aca="false">(#REF!)</f>
        <v>#REF!</v>
      </c>
      <c r="C190" s="90" t="e">
        <f aca="false">(#REF!)</f>
        <v>#REF!</v>
      </c>
      <c r="D190" s="91" t="str">
        <f aca="false">R190</f>
        <v/>
      </c>
      <c r="E190" s="90" t="e">
        <f aca="false">(#REF!)</f>
        <v>#REF!</v>
      </c>
      <c r="F190" s="92" t="e">
        <f aca="false">(#REF!)</f>
        <v>#REF!</v>
      </c>
      <c r="G190" s="93" t="e">
        <f aca="false">(#REF!)</f>
        <v>#REF!</v>
      </c>
      <c r="H190" s="94" t="e">
        <f aca="false">(#REF!)</f>
        <v>#REF!</v>
      </c>
      <c r="I190" s="95" t="e">
        <f aca="false">(#REF!)</f>
        <v>#REF!</v>
      </c>
      <c r="J190" s="90" t="e">
        <f aca="false">(#REF!)</f>
        <v>#REF!</v>
      </c>
      <c r="K190" s="90" t="e">
        <f aca="false">(#REF!)</f>
        <v>#REF!</v>
      </c>
      <c r="L190" s="96" t="e">
        <f aca="false">(#REF!)</f>
        <v>#REF!</v>
      </c>
      <c r="M190" s="90" t="e">
        <f aca="false">(#REF!)</f>
        <v>#REF!</v>
      </c>
      <c r="N190" s="97" t="str">
        <f aca="false">IF('AN ind'!S46=0,"",'AN ind'!S46)</f>
        <v/>
      </c>
      <c r="O190" s="98" t="str">
        <f aca="false">IF('AN ind'!T46=0,"",'AN ind'!T46)</f>
        <v/>
      </c>
      <c r="P190" s="99" t="str">
        <f aca="false">IF('AN ind'!Q46=0,"",'AN ind'!Q46)</f>
        <v/>
      </c>
      <c r="Q190" s="99" t="str">
        <f aca="false">IF('AN ind'!R46=0,"",'AN ind'!R46)</f>
        <v/>
      </c>
      <c r="R190" s="100" t="str">
        <f aca="false">IF('AN ind'!K46=0,"",'AN ind'!K46)</f>
        <v/>
      </c>
    </row>
    <row r="191" customFormat="false" ht="16.5" hidden="false" customHeight="false" outlineLevel="0" collapsed="false">
      <c r="A191" s="88" t="n">
        <v>44</v>
      </c>
      <c r="B191" s="89" t="e">
        <f aca="false">(#REF!)</f>
        <v>#REF!</v>
      </c>
      <c r="C191" s="90" t="e">
        <f aca="false">(#REF!)</f>
        <v>#REF!</v>
      </c>
      <c r="D191" s="91" t="str">
        <f aca="false">R191</f>
        <v/>
      </c>
      <c r="E191" s="90" t="e">
        <f aca="false">(#REF!)</f>
        <v>#REF!</v>
      </c>
      <c r="F191" s="92" t="e">
        <f aca="false">(#REF!)</f>
        <v>#REF!</v>
      </c>
      <c r="G191" s="93" t="e">
        <f aca="false">(#REF!)</f>
        <v>#REF!</v>
      </c>
      <c r="H191" s="94" t="e">
        <f aca="false">(#REF!)</f>
        <v>#REF!</v>
      </c>
      <c r="I191" s="95" t="e">
        <f aca="false">(#REF!)</f>
        <v>#REF!</v>
      </c>
      <c r="J191" s="90" t="e">
        <f aca="false">(#REF!)</f>
        <v>#REF!</v>
      </c>
      <c r="K191" s="90" t="e">
        <f aca="false">(#REF!)</f>
        <v>#REF!</v>
      </c>
      <c r="L191" s="96" t="e">
        <f aca="false">(#REF!)</f>
        <v>#REF!</v>
      </c>
      <c r="M191" s="90" t="e">
        <f aca="false">(#REF!)</f>
        <v>#REF!</v>
      </c>
      <c r="N191" s="97" t="str">
        <f aca="false">IF('AN ind'!S47=0,"",'AN ind'!S47)</f>
        <v/>
      </c>
      <c r="O191" s="98" t="str">
        <f aca="false">IF('AN ind'!T47=0,"",'AN ind'!T47)</f>
        <v/>
      </c>
      <c r="P191" s="99" t="str">
        <f aca="false">IF('AN ind'!Q47=0,"",'AN ind'!Q47)</f>
        <v/>
      </c>
      <c r="Q191" s="99" t="str">
        <f aca="false">IF('AN ind'!R47=0,"",'AN ind'!R47)</f>
        <v/>
      </c>
      <c r="R191" s="100" t="str">
        <f aca="false">IF('AN ind'!K47=0,"",'AN ind'!K47)</f>
        <v/>
      </c>
    </row>
    <row r="192" customFormat="false" ht="16.5" hidden="false" customHeight="false" outlineLevel="0" collapsed="false">
      <c r="A192" s="88" t="n">
        <v>45</v>
      </c>
      <c r="B192" s="89" t="e">
        <f aca="false">(#REF!)</f>
        <v>#REF!</v>
      </c>
      <c r="C192" s="90" t="e">
        <f aca="false">(#REF!)</f>
        <v>#REF!</v>
      </c>
      <c r="D192" s="91" t="str">
        <f aca="false">R192</f>
        <v/>
      </c>
      <c r="E192" s="90" t="e">
        <f aca="false">(#REF!)</f>
        <v>#REF!</v>
      </c>
      <c r="F192" s="92" t="e">
        <f aca="false">(#REF!)</f>
        <v>#REF!</v>
      </c>
      <c r="G192" s="93" t="e">
        <f aca="false">(#REF!)</f>
        <v>#REF!</v>
      </c>
      <c r="H192" s="94" t="e">
        <f aca="false">(#REF!)</f>
        <v>#REF!</v>
      </c>
      <c r="I192" s="95" t="e">
        <f aca="false">(#REF!)</f>
        <v>#REF!</v>
      </c>
      <c r="J192" s="90" t="e">
        <f aca="false">(#REF!)</f>
        <v>#REF!</v>
      </c>
      <c r="K192" s="90" t="e">
        <f aca="false">(#REF!)</f>
        <v>#REF!</v>
      </c>
      <c r="L192" s="96" t="e">
        <f aca="false">(#REF!)</f>
        <v>#REF!</v>
      </c>
      <c r="M192" s="90" t="e">
        <f aca="false">(#REF!)</f>
        <v>#REF!</v>
      </c>
      <c r="N192" s="97" t="str">
        <f aca="false">IF('AN ind'!S48=0,"",'AN ind'!S48)</f>
        <v/>
      </c>
      <c r="O192" s="98" t="str">
        <f aca="false">IF('AN ind'!T48=0,"",'AN ind'!T48)</f>
        <v/>
      </c>
      <c r="P192" s="99" t="str">
        <f aca="false">IF('AN ind'!Q48=0,"",'AN ind'!Q48)</f>
        <v/>
      </c>
      <c r="Q192" s="99" t="str">
        <f aca="false">IF('AN ind'!R48=0,"",'AN ind'!R48)</f>
        <v/>
      </c>
      <c r="R192" s="100" t="str">
        <f aca="false">IF('AN ind'!K48=0,"",'AN ind'!K48)</f>
        <v/>
      </c>
    </row>
    <row r="193" customFormat="false" ht="16.5" hidden="false" customHeight="false" outlineLevel="0" collapsed="false">
      <c r="A193" s="88" t="n">
        <v>46</v>
      </c>
      <c r="B193" s="89" t="e">
        <f aca="false">(#REF!)</f>
        <v>#REF!</v>
      </c>
      <c r="C193" s="90" t="e">
        <f aca="false">(#REF!)</f>
        <v>#REF!</v>
      </c>
      <c r="D193" s="91" t="str">
        <f aca="false">R193</f>
        <v/>
      </c>
      <c r="E193" s="90" t="e">
        <f aca="false">(#REF!)</f>
        <v>#REF!</v>
      </c>
      <c r="F193" s="92" t="e">
        <f aca="false">(#REF!)</f>
        <v>#REF!</v>
      </c>
      <c r="G193" s="93" t="e">
        <f aca="false">(#REF!)</f>
        <v>#REF!</v>
      </c>
      <c r="H193" s="94" t="e">
        <f aca="false">(#REF!)</f>
        <v>#REF!</v>
      </c>
      <c r="I193" s="95" t="e">
        <f aca="false">(#REF!)</f>
        <v>#REF!</v>
      </c>
      <c r="J193" s="90" t="e">
        <f aca="false">(#REF!)</f>
        <v>#REF!</v>
      </c>
      <c r="K193" s="90" t="e">
        <f aca="false">(#REF!)</f>
        <v>#REF!</v>
      </c>
      <c r="L193" s="96" t="e">
        <f aca="false">(#REF!)</f>
        <v>#REF!</v>
      </c>
      <c r="M193" s="90" t="e">
        <f aca="false">(#REF!)</f>
        <v>#REF!</v>
      </c>
      <c r="N193" s="97" t="str">
        <f aca="false">IF('AN ind'!S49=0,"",'AN ind'!S49)</f>
        <v/>
      </c>
      <c r="O193" s="98" t="str">
        <f aca="false">IF('AN ind'!T49=0,"",'AN ind'!T49)</f>
        <v/>
      </c>
      <c r="P193" s="99" t="str">
        <f aca="false">IF('AN ind'!Q49=0,"",'AN ind'!Q49)</f>
        <v/>
      </c>
      <c r="Q193" s="99" t="str">
        <f aca="false">IF('AN ind'!R49=0,"",'AN ind'!R49)</f>
        <v/>
      </c>
      <c r="R193" s="100" t="str">
        <f aca="false">IF('AN ind'!K49=0,"",'AN ind'!K49)</f>
        <v/>
      </c>
    </row>
    <row r="194" customFormat="false" ht="16.5" hidden="false" customHeight="false" outlineLevel="0" collapsed="false">
      <c r="A194" s="88" t="n">
        <v>47</v>
      </c>
      <c r="B194" s="89" t="e">
        <f aca="false">(#REF!)</f>
        <v>#REF!</v>
      </c>
      <c r="C194" s="90" t="e">
        <f aca="false">(#REF!)</f>
        <v>#REF!</v>
      </c>
      <c r="D194" s="91" t="str">
        <f aca="false">R194</f>
        <v/>
      </c>
      <c r="E194" s="90" t="e">
        <f aca="false">(#REF!)</f>
        <v>#REF!</v>
      </c>
      <c r="F194" s="92" t="e">
        <f aca="false">(#REF!)</f>
        <v>#REF!</v>
      </c>
      <c r="G194" s="93" t="e">
        <f aca="false">(#REF!)</f>
        <v>#REF!</v>
      </c>
      <c r="H194" s="94" t="e">
        <f aca="false">(#REF!)</f>
        <v>#REF!</v>
      </c>
      <c r="I194" s="95" t="e">
        <f aca="false">(#REF!)</f>
        <v>#REF!</v>
      </c>
      <c r="J194" s="90" t="e">
        <f aca="false">(#REF!)</f>
        <v>#REF!</v>
      </c>
      <c r="K194" s="90" t="e">
        <f aca="false">(#REF!)</f>
        <v>#REF!</v>
      </c>
      <c r="L194" s="96" t="e">
        <f aca="false">(#REF!)</f>
        <v>#REF!</v>
      </c>
      <c r="M194" s="90" t="e">
        <f aca="false">(#REF!)</f>
        <v>#REF!</v>
      </c>
      <c r="N194" s="97" t="str">
        <f aca="false">IF('AN ind'!S50=0,"",'AN ind'!S50)</f>
        <v/>
      </c>
      <c r="O194" s="98" t="str">
        <f aca="false">IF('AN ind'!T50=0,"",'AN ind'!T50)</f>
        <v/>
      </c>
      <c r="P194" s="99" t="str">
        <f aca="false">IF('AN ind'!Q50=0,"",'AN ind'!Q50)</f>
        <v/>
      </c>
      <c r="Q194" s="99" t="str">
        <f aca="false">IF('AN ind'!R50=0,"",'AN ind'!R50)</f>
        <v/>
      </c>
      <c r="R194" s="100" t="str">
        <f aca="false">IF('AN ind'!K50=0,"",'AN ind'!K50)</f>
        <v/>
      </c>
    </row>
    <row r="195" customFormat="false" ht="16.5" hidden="false" customHeight="false" outlineLevel="0" collapsed="false">
      <c r="A195" s="88" t="n">
        <v>48</v>
      </c>
      <c r="B195" s="89" t="e">
        <f aca="false">(#REF!)</f>
        <v>#REF!</v>
      </c>
      <c r="C195" s="90" t="e">
        <f aca="false">(#REF!)</f>
        <v>#REF!</v>
      </c>
      <c r="D195" s="91" t="str">
        <f aca="false">R195</f>
        <v/>
      </c>
      <c r="E195" s="90" t="e">
        <f aca="false">(#REF!)</f>
        <v>#REF!</v>
      </c>
      <c r="F195" s="92" t="e">
        <f aca="false">(#REF!)</f>
        <v>#REF!</v>
      </c>
      <c r="G195" s="93" t="e">
        <f aca="false">(#REF!)</f>
        <v>#REF!</v>
      </c>
      <c r="H195" s="94" t="e">
        <f aca="false">(#REF!)</f>
        <v>#REF!</v>
      </c>
      <c r="I195" s="95" t="e">
        <f aca="false">(#REF!)</f>
        <v>#REF!</v>
      </c>
      <c r="J195" s="90" t="e">
        <f aca="false">(#REF!)</f>
        <v>#REF!</v>
      </c>
      <c r="K195" s="90" t="e">
        <f aca="false">(#REF!)</f>
        <v>#REF!</v>
      </c>
      <c r="L195" s="96" t="e">
        <f aca="false">(#REF!)</f>
        <v>#REF!</v>
      </c>
      <c r="M195" s="90" t="e">
        <f aca="false">(#REF!)</f>
        <v>#REF!</v>
      </c>
      <c r="N195" s="97" t="str">
        <f aca="false">IF('AN ind'!S51=0,"",'AN ind'!S51)</f>
        <v/>
      </c>
      <c r="O195" s="98" t="str">
        <f aca="false">IF('AN ind'!T51=0,"",'AN ind'!T51)</f>
        <v/>
      </c>
      <c r="P195" s="99" t="str">
        <f aca="false">IF('AN ind'!Q51=0,"",'AN ind'!Q51)</f>
        <v/>
      </c>
      <c r="Q195" s="99" t="str">
        <f aca="false">IF('AN ind'!R51=0,"",'AN ind'!R51)</f>
        <v/>
      </c>
      <c r="R195" s="100" t="str">
        <f aca="false">IF('AN ind'!K51=0,"",'AN ind'!K51)</f>
        <v/>
      </c>
    </row>
    <row r="196" customFormat="false" ht="16.5" hidden="false" customHeight="false" outlineLevel="0" collapsed="false">
      <c r="A196" s="88" t="n">
        <v>49</v>
      </c>
      <c r="B196" s="89" t="e">
        <f aca="false">(#REF!)</f>
        <v>#REF!</v>
      </c>
      <c r="C196" s="90" t="e">
        <f aca="false">(#REF!)</f>
        <v>#REF!</v>
      </c>
      <c r="D196" s="91" t="str">
        <f aca="false">R196</f>
        <v/>
      </c>
      <c r="E196" s="90" t="e">
        <f aca="false">(#REF!)</f>
        <v>#REF!</v>
      </c>
      <c r="F196" s="92" t="e">
        <f aca="false">(#REF!)</f>
        <v>#REF!</v>
      </c>
      <c r="G196" s="93" t="e">
        <f aca="false">(#REF!)</f>
        <v>#REF!</v>
      </c>
      <c r="H196" s="94" t="e">
        <f aca="false">(#REF!)</f>
        <v>#REF!</v>
      </c>
      <c r="I196" s="95" t="e">
        <f aca="false">(#REF!)</f>
        <v>#REF!</v>
      </c>
      <c r="J196" s="90" t="e">
        <f aca="false">(#REF!)</f>
        <v>#REF!</v>
      </c>
      <c r="K196" s="90" t="e">
        <f aca="false">(#REF!)</f>
        <v>#REF!</v>
      </c>
      <c r="L196" s="96" t="e">
        <f aca="false">(#REF!)</f>
        <v>#REF!</v>
      </c>
      <c r="M196" s="90" t="e">
        <f aca="false">(#REF!)</f>
        <v>#REF!</v>
      </c>
      <c r="N196" s="97" t="str">
        <f aca="false">IF('AN ind'!S52=0,"",'AN ind'!S52)</f>
        <v/>
      </c>
      <c r="O196" s="98" t="str">
        <f aca="false">IF('AN ind'!T52=0,"",'AN ind'!T52)</f>
        <v/>
      </c>
      <c r="P196" s="99" t="str">
        <f aca="false">IF('AN ind'!Q52=0,"",'AN ind'!Q52)</f>
        <v/>
      </c>
      <c r="Q196" s="99" t="str">
        <f aca="false">IF('AN ind'!R52=0,"",'AN ind'!R52)</f>
        <v/>
      </c>
      <c r="R196" s="100" t="str">
        <f aca="false">IF('AN ind'!K52=0,"",'AN ind'!K52)</f>
        <v/>
      </c>
    </row>
    <row r="197" customFormat="false" ht="16.5" hidden="false" customHeight="false" outlineLevel="0" collapsed="false">
      <c r="A197" s="88" t="n">
        <v>50</v>
      </c>
      <c r="B197" s="89" t="e">
        <f aca="false">(#REF!)</f>
        <v>#REF!</v>
      </c>
      <c r="C197" s="90" t="e">
        <f aca="false">(#REF!)</f>
        <v>#REF!</v>
      </c>
      <c r="D197" s="91" t="str">
        <f aca="false">R197</f>
        <v/>
      </c>
      <c r="E197" s="90" t="e">
        <f aca="false">(#REF!)</f>
        <v>#REF!</v>
      </c>
      <c r="F197" s="92" t="e">
        <f aca="false">(#REF!)</f>
        <v>#REF!</v>
      </c>
      <c r="G197" s="93" t="e">
        <f aca="false">(#REF!)</f>
        <v>#REF!</v>
      </c>
      <c r="H197" s="94" t="e">
        <f aca="false">(#REF!)</f>
        <v>#REF!</v>
      </c>
      <c r="I197" s="95" t="e">
        <f aca="false">(#REF!)</f>
        <v>#REF!</v>
      </c>
      <c r="J197" s="90" t="e">
        <f aca="false">(#REF!)</f>
        <v>#REF!</v>
      </c>
      <c r="K197" s="90" t="e">
        <f aca="false">(#REF!)</f>
        <v>#REF!</v>
      </c>
      <c r="L197" s="96" t="e">
        <f aca="false">(#REF!)</f>
        <v>#REF!</v>
      </c>
      <c r="M197" s="90" t="e">
        <f aca="false">(#REF!)</f>
        <v>#REF!</v>
      </c>
      <c r="N197" s="97" t="str">
        <f aca="false">IF('AN ind'!S53=0,"",'AN ind'!S53)</f>
        <v/>
      </c>
      <c r="O197" s="98" t="str">
        <f aca="false">IF('AN ind'!T53=0,"",'AN ind'!T53)</f>
        <v/>
      </c>
      <c r="P197" s="99" t="str">
        <f aca="false">IF('AN ind'!Q53=0,"",'AN ind'!Q53)</f>
        <v/>
      </c>
      <c r="Q197" s="99" t="str">
        <f aca="false">IF('AN ind'!R53=0,"",'AN ind'!R53)</f>
        <v/>
      </c>
      <c r="R197" s="100" t="str">
        <f aca="false">IF('AN ind'!K53=0,"",'AN ind'!K53)</f>
        <v/>
      </c>
    </row>
    <row r="198" customFormat="false" ht="16.5" hidden="false" customHeight="false" outlineLevel="0" collapsed="false">
      <c r="A198" s="88" t="n">
        <v>51</v>
      </c>
      <c r="B198" s="89" t="e">
        <f aca="false">(#REF!)</f>
        <v>#REF!</v>
      </c>
      <c r="C198" s="90" t="e">
        <f aca="false">(#REF!)</f>
        <v>#REF!</v>
      </c>
      <c r="D198" s="91" t="str">
        <f aca="false">R198</f>
        <v/>
      </c>
      <c r="E198" s="90" t="e">
        <f aca="false">(#REF!)</f>
        <v>#REF!</v>
      </c>
      <c r="F198" s="92" t="e">
        <f aca="false">(#REF!)</f>
        <v>#REF!</v>
      </c>
      <c r="G198" s="93" t="e">
        <f aca="false">(#REF!)</f>
        <v>#REF!</v>
      </c>
      <c r="H198" s="94" t="e">
        <f aca="false">(#REF!)</f>
        <v>#REF!</v>
      </c>
      <c r="I198" s="95" t="e">
        <f aca="false">(#REF!)</f>
        <v>#REF!</v>
      </c>
      <c r="J198" s="90" t="e">
        <f aca="false">(#REF!)</f>
        <v>#REF!</v>
      </c>
      <c r="K198" s="90" t="e">
        <f aca="false">(#REF!)</f>
        <v>#REF!</v>
      </c>
      <c r="L198" s="96" t="e">
        <f aca="false">(#REF!)</f>
        <v>#REF!</v>
      </c>
      <c r="M198" s="90" t="e">
        <f aca="false">(#REF!)</f>
        <v>#REF!</v>
      </c>
      <c r="N198" s="97" t="str">
        <f aca="false">IF('AN ind'!S54=0,"",'AN ind'!S54)</f>
        <v/>
      </c>
      <c r="O198" s="98" t="str">
        <f aca="false">IF('AN ind'!T54=0,"",'AN ind'!T54)</f>
        <v/>
      </c>
      <c r="P198" s="99" t="str">
        <f aca="false">IF('AN ind'!Q54=0,"",'AN ind'!Q54)</f>
        <v/>
      </c>
      <c r="Q198" s="99" t="str">
        <f aca="false">IF('AN ind'!R54=0,"",'AN ind'!R54)</f>
        <v/>
      </c>
      <c r="R198" s="100" t="str">
        <f aca="false">IF('AN ind'!K54=0,"",'AN ind'!K54)</f>
        <v/>
      </c>
    </row>
    <row r="199" customFormat="false" ht="16.5" hidden="false" customHeight="false" outlineLevel="0" collapsed="false">
      <c r="A199" s="88" t="n">
        <v>52</v>
      </c>
      <c r="B199" s="89" t="e">
        <f aca="false">(#REF!)</f>
        <v>#REF!</v>
      </c>
      <c r="C199" s="90" t="e">
        <f aca="false">(#REF!)</f>
        <v>#REF!</v>
      </c>
      <c r="D199" s="91" t="str">
        <f aca="false">R199</f>
        <v/>
      </c>
      <c r="E199" s="90" t="e">
        <f aca="false">(#REF!)</f>
        <v>#REF!</v>
      </c>
      <c r="F199" s="92" t="e">
        <f aca="false">(#REF!)</f>
        <v>#REF!</v>
      </c>
      <c r="G199" s="93" t="e">
        <f aca="false">(#REF!)</f>
        <v>#REF!</v>
      </c>
      <c r="H199" s="94" t="e">
        <f aca="false">(#REF!)</f>
        <v>#REF!</v>
      </c>
      <c r="I199" s="95" t="e">
        <f aca="false">(#REF!)</f>
        <v>#REF!</v>
      </c>
      <c r="J199" s="90" t="e">
        <f aca="false">(#REF!)</f>
        <v>#REF!</v>
      </c>
      <c r="K199" s="90" t="e">
        <f aca="false">(#REF!)</f>
        <v>#REF!</v>
      </c>
      <c r="L199" s="96" t="e">
        <f aca="false">(#REF!)</f>
        <v>#REF!</v>
      </c>
      <c r="M199" s="90" t="e">
        <f aca="false">(#REF!)</f>
        <v>#REF!</v>
      </c>
      <c r="N199" s="97" t="str">
        <f aca="false">IF('AN ind'!S55=0,"",'AN ind'!S55)</f>
        <v/>
      </c>
      <c r="O199" s="98" t="str">
        <f aca="false">IF('AN ind'!T55=0,"",'AN ind'!T55)</f>
        <v/>
      </c>
      <c r="P199" s="99" t="str">
        <f aca="false">IF('AN ind'!Q55=0,"",'AN ind'!Q55)</f>
        <v/>
      </c>
      <c r="Q199" s="99" t="str">
        <f aca="false">IF('AN ind'!R55=0,"",'AN ind'!R55)</f>
        <v/>
      </c>
      <c r="R199" s="100" t="str">
        <f aca="false">IF('AN ind'!K55=0,"",'AN ind'!K55)</f>
        <v/>
      </c>
    </row>
    <row r="200" customFormat="false" ht="16.5" hidden="false" customHeight="false" outlineLevel="0" collapsed="false">
      <c r="A200" s="88" t="n">
        <v>53</v>
      </c>
      <c r="B200" s="89" t="e">
        <f aca="false">(#REF!)</f>
        <v>#REF!</v>
      </c>
      <c r="C200" s="90" t="e">
        <f aca="false">(#REF!)</f>
        <v>#REF!</v>
      </c>
      <c r="D200" s="91" t="str">
        <f aca="false">R200</f>
        <v/>
      </c>
      <c r="E200" s="90" t="e">
        <f aca="false">(#REF!)</f>
        <v>#REF!</v>
      </c>
      <c r="F200" s="92" t="e">
        <f aca="false">(#REF!)</f>
        <v>#REF!</v>
      </c>
      <c r="G200" s="93" t="e">
        <f aca="false">(#REF!)</f>
        <v>#REF!</v>
      </c>
      <c r="H200" s="94" t="e">
        <f aca="false">(#REF!)</f>
        <v>#REF!</v>
      </c>
      <c r="I200" s="95" t="e">
        <f aca="false">(#REF!)</f>
        <v>#REF!</v>
      </c>
      <c r="J200" s="90" t="e">
        <f aca="false">(#REF!)</f>
        <v>#REF!</v>
      </c>
      <c r="K200" s="90" t="e">
        <f aca="false">(#REF!)</f>
        <v>#REF!</v>
      </c>
      <c r="L200" s="96" t="e">
        <f aca="false">(#REF!)</f>
        <v>#REF!</v>
      </c>
      <c r="M200" s="90" t="e">
        <f aca="false">(#REF!)</f>
        <v>#REF!</v>
      </c>
      <c r="N200" s="97" t="str">
        <f aca="false">IF('AN ind'!S56=0,"",'AN ind'!S56)</f>
        <v/>
      </c>
      <c r="O200" s="98" t="str">
        <f aca="false">IF('AN ind'!T56=0,"",'AN ind'!T56)</f>
        <v/>
      </c>
      <c r="P200" s="99" t="str">
        <f aca="false">IF('AN ind'!Q56=0,"",'AN ind'!Q56)</f>
        <v/>
      </c>
      <c r="Q200" s="99" t="str">
        <f aca="false">IF('AN ind'!R56=0,"",'AN ind'!R56)</f>
        <v/>
      </c>
      <c r="R200" s="100" t="str">
        <f aca="false">IF('AN ind'!K56=0,"",'AN ind'!K56)</f>
        <v/>
      </c>
    </row>
    <row r="201" customFormat="false" ht="16.5" hidden="false" customHeight="false" outlineLevel="0" collapsed="false">
      <c r="A201" s="88" t="n">
        <v>54</v>
      </c>
      <c r="B201" s="89" t="e">
        <f aca="false">(#REF!)</f>
        <v>#REF!</v>
      </c>
      <c r="C201" s="90" t="e">
        <f aca="false">(#REF!)</f>
        <v>#REF!</v>
      </c>
      <c r="D201" s="91" t="str">
        <f aca="false">R201</f>
        <v/>
      </c>
      <c r="E201" s="90" t="e">
        <f aca="false">(#REF!)</f>
        <v>#REF!</v>
      </c>
      <c r="F201" s="92" t="e">
        <f aca="false">(#REF!)</f>
        <v>#REF!</v>
      </c>
      <c r="G201" s="93" t="e">
        <f aca="false">(#REF!)</f>
        <v>#REF!</v>
      </c>
      <c r="H201" s="94" t="e">
        <f aca="false">(#REF!)</f>
        <v>#REF!</v>
      </c>
      <c r="I201" s="95" t="e">
        <f aca="false">(#REF!)</f>
        <v>#REF!</v>
      </c>
      <c r="J201" s="90" t="e">
        <f aca="false">(#REF!)</f>
        <v>#REF!</v>
      </c>
      <c r="K201" s="90" t="e">
        <f aca="false">(#REF!)</f>
        <v>#REF!</v>
      </c>
      <c r="L201" s="96" t="e">
        <f aca="false">(#REF!)</f>
        <v>#REF!</v>
      </c>
      <c r="M201" s="90" t="e">
        <f aca="false">(#REF!)</f>
        <v>#REF!</v>
      </c>
      <c r="N201" s="97" t="str">
        <f aca="false">IF('AN ind'!S57=0,"",'AN ind'!S57)</f>
        <v/>
      </c>
      <c r="O201" s="98" t="str">
        <f aca="false">IF('AN ind'!T57=0,"",'AN ind'!T57)</f>
        <v/>
      </c>
      <c r="P201" s="99" t="str">
        <f aca="false">IF('AN ind'!Q57=0,"",'AN ind'!Q57)</f>
        <v/>
      </c>
      <c r="Q201" s="99" t="str">
        <f aca="false">IF('AN ind'!R57=0,"",'AN ind'!R57)</f>
        <v/>
      </c>
      <c r="R201" s="100" t="str">
        <f aca="false">IF('AN ind'!K57=0,"",'AN ind'!K57)</f>
        <v/>
      </c>
    </row>
    <row r="202" customFormat="false" ht="15" hidden="false" customHeight="false" outlineLevel="0" collapsed="false"/>
    <row r="203" s="8" customFormat="true" ht="18" hidden="false" customHeight="true" outlineLevel="0" collapsed="false">
      <c r="A203" s="46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8" t="s">
        <v>24</v>
      </c>
      <c r="O203" s="48"/>
      <c r="P203" s="48"/>
      <c r="Q203" s="48"/>
      <c r="R203" s="48"/>
    </row>
    <row r="204" s="8" customFormat="true" ht="18" hidden="false" customHeight="true" outlineLevel="0" collapsed="false">
      <c r="A204" s="49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8"/>
    </row>
    <row r="205" s="8" customFormat="true" ht="8.1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4"/>
      <c r="N205" s="55"/>
      <c r="O205" s="56"/>
      <c r="P205" s="56"/>
      <c r="Q205" s="56"/>
      <c r="R205" s="57"/>
    </row>
    <row r="206" s="8" customFormat="true" ht="24.75" hidden="false" customHeight="true" outlineLevel="0" collapsed="false">
      <c r="A206" s="58" t="s">
        <v>3</v>
      </c>
      <c r="B206" s="59" t="s">
        <v>4</v>
      </c>
      <c r="C206" s="60" t="s">
        <v>5</v>
      </c>
      <c r="D206" s="61" t="s">
        <v>6</v>
      </c>
      <c r="E206" s="62" t="s">
        <v>7</v>
      </c>
      <c r="F206" s="63" t="s">
        <v>8</v>
      </c>
      <c r="G206" s="63" t="s">
        <v>9</v>
      </c>
      <c r="H206" s="63" t="s">
        <v>10</v>
      </c>
      <c r="I206" s="64" t="s">
        <v>11</v>
      </c>
      <c r="J206" s="65" t="s">
        <v>12</v>
      </c>
      <c r="K206" s="66" t="s">
        <v>13</v>
      </c>
      <c r="L206" s="67" t="s">
        <v>14</v>
      </c>
      <c r="M206" s="68" t="s">
        <v>15</v>
      </c>
      <c r="N206" s="69"/>
      <c r="O206" s="69"/>
      <c r="P206" s="69"/>
      <c r="Q206" s="69"/>
      <c r="R206" s="69"/>
    </row>
    <row r="207" s="8" customFormat="true" ht="18" hidden="false" customHeight="true" outlineLevel="0" collapsed="false">
      <c r="A207" s="58"/>
      <c r="B207" s="59"/>
      <c r="C207" s="60"/>
      <c r="D207" s="61"/>
      <c r="E207" s="62"/>
      <c r="F207" s="63"/>
      <c r="G207" s="63"/>
      <c r="H207" s="63"/>
      <c r="I207" s="64"/>
      <c r="J207" s="65"/>
      <c r="K207" s="66"/>
      <c r="L207" s="67"/>
      <c r="M207" s="68"/>
      <c r="N207" s="70" t="s">
        <v>16</v>
      </c>
      <c r="O207" s="71" t="s">
        <v>16</v>
      </c>
      <c r="P207" s="72" t="s">
        <v>17</v>
      </c>
      <c r="Q207" s="72" t="s">
        <v>18</v>
      </c>
      <c r="R207" s="73" t="s">
        <v>19</v>
      </c>
    </row>
    <row r="208" s="8" customFormat="true" ht="18" hidden="false" customHeight="true" outlineLevel="0" collapsed="false">
      <c r="A208" s="58"/>
      <c r="B208" s="59"/>
      <c r="C208" s="60"/>
      <c r="D208" s="61"/>
      <c r="E208" s="62"/>
      <c r="F208" s="63"/>
      <c r="G208" s="63"/>
      <c r="H208" s="63"/>
      <c r="I208" s="64"/>
      <c r="J208" s="65"/>
      <c r="K208" s="66"/>
      <c r="L208" s="67"/>
      <c r="M208" s="68"/>
      <c r="N208" s="74" t="s">
        <v>20</v>
      </c>
      <c r="O208" s="75" t="s">
        <v>21</v>
      </c>
      <c r="P208" s="72"/>
      <c r="Q208" s="72"/>
      <c r="R208" s="73"/>
    </row>
    <row r="209" s="87" customFormat="true" ht="5.25" hidden="false" customHeight="true" outlineLevel="0" collapsed="false">
      <c r="A209" s="76"/>
      <c r="B209" s="77"/>
      <c r="C209" s="78"/>
      <c r="D209" s="79"/>
      <c r="E209" s="80"/>
      <c r="F209" s="81"/>
      <c r="G209" s="78"/>
      <c r="H209" s="81"/>
      <c r="I209" s="81"/>
      <c r="J209" s="82"/>
      <c r="K209" s="78"/>
      <c r="L209" s="82"/>
      <c r="M209" s="83"/>
      <c r="N209" s="84"/>
      <c r="O209" s="84"/>
      <c r="P209" s="85"/>
      <c r="Q209" s="85"/>
      <c r="R209" s="86"/>
    </row>
    <row r="210" customFormat="false" ht="17.25" hidden="false" customHeight="true" outlineLevel="0" collapsed="false">
      <c r="A210" s="88" t="n">
        <v>1</v>
      </c>
      <c r="B210" s="89" t="e">
        <f aca="false">(#REF!)</f>
        <v>#REF!</v>
      </c>
      <c r="C210" s="90" t="e">
        <f aca="false">(#REF!)</f>
        <v>#REF!</v>
      </c>
      <c r="D210" s="91" t="n">
        <f aca="false">R210</f>
        <v>15.6</v>
      </c>
      <c r="E210" s="90" t="e">
        <f aca="false">(#REF!)</f>
        <v>#REF!</v>
      </c>
      <c r="F210" s="92" t="e">
        <f aca="false">(#REF!)</f>
        <v>#REF!</v>
      </c>
      <c r="G210" s="93" t="e">
        <f aca="false">(#REF!)</f>
        <v>#REF!</v>
      </c>
      <c r="H210" s="94" t="e">
        <f aca="false">(#REF!)</f>
        <v>#REF!</v>
      </c>
      <c r="I210" s="95" t="e">
        <f aca="false">(#REF!)</f>
        <v>#REF!</v>
      </c>
      <c r="J210" s="90" t="e">
        <f aca="false">(#REF!)</f>
        <v>#REF!</v>
      </c>
      <c r="K210" s="90" t="e">
        <f aca="false">(#REF!)</f>
        <v>#REF!</v>
      </c>
      <c r="L210" s="96" t="e">
        <f aca="false">(#REF!)</f>
        <v>#REF!</v>
      </c>
      <c r="M210" s="90" t="e">
        <f aca="false">(#REF!)</f>
        <v>#REF!</v>
      </c>
      <c r="N210" s="97" t="n">
        <f aca="false">IF('VL ind'!S4=0,"",'VL ind'!S4)</f>
        <v>6.5</v>
      </c>
      <c r="O210" s="98" t="n">
        <f aca="false">IF('VL ind'!T4=0,"",'VL ind'!T4)</f>
        <v>9.4</v>
      </c>
      <c r="P210" s="99" t="n">
        <f aca="false">IF('VL ind'!Q4=0,"",'VL ind'!Q4)</f>
        <v>0.1</v>
      </c>
      <c r="Q210" s="99" t="n">
        <f aca="false">IF('VL ind'!R4=0,"",'VL ind'!R4)</f>
        <v>0.2</v>
      </c>
      <c r="R210" s="100" t="n">
        <f aca="false">IF('VL ind'!K4=0,"",'VL ind'!K4)</f>
        <v>15.6</v>
      </c>
    </row>
    <row r="211" customFormat="false" ht="16.5" hidden="false" customHeight="false" outlineLevel="0" collapsed="false">
      <c r="A211" s="88" t="n">
        <v>2</v>
      </c>
      <c r="B211" s="89" t="e">
        <f aca="false">(#REF!)</f>
        <v>#REF!</v>
      </c>
      <c r="C211" s="90" t="e">
        <f aca="false">(#REF!)</f>
        <v>#REF!</v>
      </c>
      <c r="D211" s="91" t="str">
        <f aca="false">R211</f>
        <v/>
      </c>
      <c r="E211" s="90" t="e">
        <f aca="false">(#REF!)</f>
        <v>#REF!</v>
      </c>
      <c r="F211" s="92" t="e">
        <f aca="false">(#REF!)</f>
        <v>#REF!</v>
      </c>
      <c r="G211" s="93" t="e">
        <f aca="false">(#REF!)</f>
        <v>#REF!</v>
      </c>
      <c r="H211" s="94" t="e">
        <f aca="false">(#REF!)</f>
        <v>#REF!</v>
      </c>
      <c r="I211" s="95" t="e">
        <f aca="false">(#REF!)</f>
        <v>#REF!</v>
      </c>
      <c r="J211" s="90" t="e">
        <f aca="false">(#REF!)</f>
        <v>#REF!</v>
      </c>
      <c r="K211" s="90" t="e">
        <f aca="false">(#REF!)</f>
        <v>#REF!</v>
      </c>
      <c r="L211" s="96" t="e">
        <f aca="false">(#REF!)</f>
        <v>#REF!</v>
      </c>
      <c r="M211" s="90" t="e">
        <f aca="false">(#REF!)</f>
        <v>#REF!</v>
      </c>
      <c r="N211" s="97" t="str">
        <f aca="false">IF('VL ind'!S5=0,"",'VL ind'!S5)</f>
        <v/>
      </c>
      <c r="O211" s="98" t="str">
        <f aca="false">IF('VL ind'!T5=0,"",'VL ind'!T5)</f>
        <v/>
      </c>
      <c r="P211" s="99" t="str">
        <f aca="false">IF('VL ind'!Q5=0,"",'VL ind'!Q5)</f>
        <v/>
      </c>
      <c r="Q211" s="99" t="str">
        <f aca="false">IF('VL ind'!R5=0,"",'VL ind'!R5)</f>
        <v/>
      </c>
      <c r="R211" s="100" t="str">
        <f aca="false">IF('VL ind'!K5=0,"",'VL ind'!K5)</f>
        <v/>
      </c>
    </row>
    <row r="212" customFormat="false" ht="16.5" hidden="false" customHeight="false" outlineLevel="0" collapsed="false">
      <c r="A212" s="88" t="n">
        <v>3</v>
      </c>
      <c r="B212" s="89" t="e">
        <f aca="false">(#REF!)</f>
        <v>#REF!</v>
      </c>
      <c r="C212" s="90" t="e">
        <f aca="false">(#REF!)</f>
        <v>#REF!</v>
      </c>
      <c r="D212" s="91" t="str">
        <f aca="false">R212</f>
        <v/>
      </c>
      <c r="E212" s="90" t="e">
        <f aca="false">(#REF!)</f>
        <v>#REF!</v>
      </c>
      <c r="F212" s="92" t="e">
        <f aca="false">(#REF!)</f>
        <v>#REF!</v>
      </c>
      <c r="G212" s="93" t="e">
        <f aca="false">(#REF!)</f>
        <v>#REF!</v>
      </c>
      <c r="H212" s="94" t="e">
        <f aca="false">(#REF!)</f>
        <v>#REF!</v>
      </c>
      <c r="I212" s="95" t="e">
        <f aca="false">(#REF!)</f>
        <v>#REF!</v>
      </c>
      <c r="J212" s="90" t="e">
        <f aca="false">(#REF!)</f>
        <v>#REF!</v>
      </c>
      <c r="K212" s="90" t="e">
        <f aca="false">(#REF!)</f>
        <v>#REF!</v>
      </c>
      <c r="L212" s="96" t="e">
        <f aca="false">(#REF!)</f>
        <v>#REF!</v>
      </c>
      <c r="M212" s="90" t="e">
        <f aca="false">(#REF!)</f>
        <v>#REF!</v>
      </c>
      <c r="N212" s="97" t="str">
        <f aca="false">IF('VL ind'!S6=0,"",'VL ind'!S6)</f>
        <v/>
      </c>
      <c r="O212" s="98" t="str">
        <f aca="false">IF('VL ind'!T6=0,"",'VL ind'!T6)</f>
        <v/>
      </c>
      <c r="P212" s="99" t="str">
        <f aca="false">IF('VL ind'!Q6=0,"",'VL ind'!Q6)</f>
        <v/>
      </c>
      <c r="Q212" s="99" t="str">
        <f aca="false">IF('VL ind'!R6=0,"",'VL ind'!R6)</f>
        <v/>
      </c>
      <c r="R212" s="100" t="str">
        <f aca="false">IF('VL ind'!K6=0,"",'VL ind'!K6)</f>
        <v/>
      </c>
    </row>
    <row r="213" customFormat="false" ht="16.5" hidden="false" customHeight="false" outlineLevel="0" collapsed="false">
      <c r="A213" s="88" t="n">
        <v>4</v>
      </c>
      <c r="B213" s="89" t="e">
        <f aca="false">(#REF!)</f>
        <v>#REF!</v>
      </c>
      <c r="C213" s="90" t="e">
        <f aca="false">(#REF!)</f>
        <v>#REF!</v>
      </c>
      <c r="D213" s="91" t="str">
        <f aca="false">R213</f>
        <v/>
      </c>
      <c r="E213" s="90" t="e">
        <f aca="false">(#REF!)</f>
        <v>#REF!</v>
      </c>
      <c r="F213" s="92" t="e">
        <f aca="false">(#REF!)</f>
        <v>#REF!</v>
      </c>
      <c r="G213" s="93" t="e">
        <f aca="false">(#REF!)</f>
        <v>#REF!</v>
      </c>
      <c r="H213" s="94" t="e">
        <f aca="false">(#REF!)</f>
        <v>#REF!</v>
      </c>
      <c r="I213" s="95" t="e">
        <f aca="false">(#REF!)</f>
        <v>#REF!</v>
      </c>
      <c r="J213" s="90" t="e">
        <f aca="false">(#REF!)</f>
        <v>#REF!</v>
      </c>
      <c r="K213" s="90" t="e">
        <f aca="false">(#REF!)</f>
        <v>#REF!</v>
      </c>
      <c r="L213" s="96" t="e">
        <f aca="false">(#REF!)</f>
        <v>#REF!</v>
      </c>
      <c r="M213" s="90" t="e">
        <f aca="false">(#REF!)</f>
        <v>#REF!</v>
      </c>
      <c r="N213" s="97" t="str">
        <f aca="false">IF('VL ind'!S7=0,"",'VL ind'!S7)</f>
        <v/>
      </c>
      <c r="O213" s="98" t="str">
        <f aca="false">IF('VL ind'!T7=0,"",'VL ind'!T7)</f>
        <v/>
      </c>
      <c r="P213" s="99" t="str">
        <f aca="false">IF('VL ind'!Q7=0,"",'VL ind'!Q7)</f>
        <v/>
      </c>
      <c r="Q213" s="99" t="str">
        <f aca="false">IF('VL ind'!R7=0,"",'VL ind'!R7)</f>
        <v/>
      </c>
      <c r="R213" s="100" t="str">
        <f aca="false">IF('VL ind'!K7=0,"",'VL ind'!K7)</f>
        <v/>
      </c>
    </row>
    <row r="214" customFormat="false" ht="16.5" hidden="false" customHeight="false" outlineLevel="0" collapsed="false">
      <c r="A214" s="88" t="n">
        <v>5</v>
      </c>
      <c r="B214" s="89" t="e">
        <f aca="false">(#REF!)</f>
        <v>#REF!</v>
      </c>
      <c r="C214" s="90" t="e">
        <f aca="false">(#REF!)</f>
        <v>#REF!</v>
      </c>
      <c r="D214" s="91" t="str">
        <f aca="false">R214</f>
        <v/>
      </c>
      <c r="E214" s="90" t="e">
        <f aca="false">(#REF!)</f>
        <v>#REF!</v>
      </c>
      <c r="F214" s="92" t="e">
        <f aca="false">(#REF!)</f>
        <v>#REF!</v>
      </c>
      <c r="G214" s="93" t="e">
        <f aca="false">(#REF!)</f>
        <v>#REF!</v>
      </c>
      <c r="H214" s="94" t="e">
        <f aca="false">(#REF!)</f>
        <v>#REF!</v>
      </c>
      <c r="I214" s="95" t="e">
        <f aca="false">(#REF!)</f>
        <v>#REF!</v>
      </c>
      <c r="J214" s="90" t="e">
        <f aca="false">(#REF!)</f>
        <v>#REF!</v>
      </c>
      <c r="K214" s="90" t="e">
        <f aca="false">(#REF!)</f>
        <v>#REF!</v>
      </c>
      <c r="L214" s="96" t="e">
        <f aca="false">(#REF!)</f>
        <v>#REF!</v>
      </c>
      <c r="M214" s="90" t="e">
        <f aca="false">(#REF!)</f>
        <v>#REF!</v>
      </c>
      <c r="N214" s="97" t="str">
        <f aca="false">IF('VL ind'!S8=0,"",'VL ind'!S8)</f>
        <v/>
      </c>
      <c r="O214" s="98" t="str">
        <f aca="false">IF('VL ind'!T8=0,"",'VL ind'!T8)</f>
        <v/>
      </c>
      <c r="P214" s="99" t="str">
        <f aca="false">IF('VL ind'!Q8=0,"",'VL ind'!Q8)</f>
        <v/>
      </c>
      <c r="Q214" s="99" t="str">
        <f aca="false">IF('VL ind'!R8=0,"",'VL ind'!R8)</f>
        <v/>
      </c>
      <c r="R214" s="100" t="str">
        <f aca="false">IF('VL ind'!K8=0,"",'VL ind'!K8)</f>
        <v/>
      </c>
    </row>
    <row r="215" customFormat="false" ht="16.5" hidden="false" customHeight="false" outlineLevel="0" collapsed="false">
      <c r="A215" s="88" t="n">
        <v>6</v>
      </c>
      <c r="B215" s="89" t="e">
        <f aca="false">(#REF!)</f>
        <v>#REF!</v>
      </c>
      <c r="C215" s="90" t="e">
        <f aca="false">(#REF!)</f>
        <v>#REF!</v>
      </c>
      <c r="D215" s="91" t="str">
        <f aca="false">R215</f>
        <v/>
      </c>
      <c r="E215" s="90" t="e">
        <f aca="false">(#REF!)</f>
        <v>#REF!</v>
      </c>
      <c r="F215" s="92" t="e">
        <f aca="false">(#REF!)</f>
        <v>#REF!</v>
      </c>
      <c r="G215" s="93" t="e">
        <f aca="false">(#REF!)</f>
        <v>#REF!</v>
      </c>
      <c r="H215" s="94" t="e">
        <f aca="false">(#REF!)</f>
        <v>#REF!</v>
      </c>
      <c r="I215" s="95" t="e">
        <f aca="false">(#REF!)</f>
        <v>#REF!</v>
      </c>
      <c r="J215" s="90" t="e">
        <f aca="false">(#REF!)</f>
        <v>#REF!</v>
      </c>
      <c r="K215" s="90" t="e">
        <f aca="false">(#REF!)</f>
        <v>#REF!</v>
      </c>
      <c r="L215" s="96" t="e">
        <f aca="false">(#REF!)</f>
        <v>#REF!</v>
      </c>
      <c r="M215" s="90" t="e">
        <f aca="false">(#REF!)</f>
        <v>#REF!</v>
      </c>
      <c r="N215" s="97" t="str">
        <f aca="false">IF('VL ind'!S9=0,"",'VL ind'!S9)</f>
        <v/>
      </c>
      <c r="O215" s="98" t="str">
        <f aca="false">IF('VL ind'!T9=0,"",'VL ind'!T9)</f>
        <v/>
      </c>
      <c r="P215" s="99" t="str">
        <f aca="false">IF('VL ind'!Q9=0,"",'VL ind'!Q9)</f>
        <v/>
      </c>
      <c r="Q215" s="99" t="str">
        <f aca="false">IF('VL ind'!R9=0,"",'VL ind'!R9)</f>
        <v/>
      </c>
      <c r="R215" s="100" t="str">
        <f aca="false">IF('VL ind'!K9=0,"",'VL ind'!K9)</f>
        <v/>
      </c>
    </row>
    <row r="216" customFormat="false" ht="16.5" hidden="false" customHeight="false" outlineLevel="0" collapsed="false">
      <c r="A216" s="88" t="n">
        <v>7</v>
      </c>
      <c r="B216" s="89" t="e">
        <f aca="false">(#REF!)</f>
        <v>#REF!</v>
      </c>
      <c r="C216" s="90" t="e">
        <f aca="false">(#REF!)</f>
        <v>#REF!</v>
      </c>
      <c r="D216" s="91" t="str">
        <f aca="false">R216</f>
        <v/>
      </c>
      <c r="E216" s="90" t="e">
        <f aca="false">(#REF!)</f>
        <v>#REF!</v>
      </c>
      <c r="F216" s="92" t="e">
        <f aca="false">(#REF!)</f>
        <v>#REF!</v>
      </c>
      <c r="G216" s="93" t="e">
        <f aca="false">(#REF!)</f>
        <v>#REF!</v>
      </c>
      <c r="H216" s="94" t="e">
        <f aca="false">(#REF!)</f>
        <v>#REF!</v>
      </c>
      <c r="I216" s="95" t="e">
        <f aca="false">(#REF!)</f>
        <v>#REF!</v>
      </c>
      <c r="J216" s="90" t="e">
        <f aca="false">(#REF!)</f>
        <v>#REF!</v>
      </c>
      <c r="K216" s="90" t="e">
        <f aca="false">(#REF!)</f>
        <v>#REF!</v>
      </c>
      <c r="L216" s="96" t="e">
        <f aca="false">(#REF!)</f>
        <v>#REF!</v>
      </c>
      <c r="M216" s="90" t="e">
        <f aca="false">(#REF!)</f>
        <v>#REF!</v>
      </c>
      <c r="N216" s="97" t="str">
        <f aca="false">IF('VL ind'!S10=0,"",'VL ind'!S10)</f>
        <v/>
      </c>
      <c r="O216" s="98" t="str">
        <f aca="false">IF('VL ind'!T10=0,"",'VL ind'!T10)</f>
        <v/>
      </c>
      <c r="P216" s="99" t="str">
        <f aca="false">IF('VL ind'!Q10=0,"",'VL ind'!Q10)</f>
        <v/>
      </c>
      <c r="Q216" s="99" t="str">
        <f aca="false">IF('VL ind'!R10=0,"",'VL ind'!R10)</f>
        <v/>
      </c>
      <c r="R216" s="100" t="str">
        <f aca="false">IF('VL ind'!K10=0,"",'VL ind'!K10)</f>
        <v/>
      </c>
    </row>
    <row r="217" customFormat="false" ht="16.5" hidden="false" customHeight="false" outlineLevel="0" collapsed="false">
      <c r="A217" s="88" t="n">
        <v>8</v>
      </c>
      <c r="B217" s="89" t="e">
        <f aca="false">(#REF!)</f>
        <v>#REF!</v>
      </c>
      <c r="C217" s="90" t="e">
        <f aca="false">(#REF!)</f>
        <v>#REF!</v>
      </c>
      <c r="D217" s="91" t="str">
        <f aca="false">R217</f>
        <v/>
      </c>
      <c r="E217" s="90" t="e">
        <f aca="false">(#REF!)</f>
        <v>#REF!</v>
      </c>
      <c r="F217" s="92" t="e">
        <f aca="false">(#REF!)</f>
        <v>#REF!</v>
      </c>
      <c r="G217" s="93" t="e">
        <f aca="false">(#REF!)</f>
        <v>#REF!</v>
      </c>
      <c r="H217" s="94" t="e">
        <f aca="false">(#REF!)</f>
        <v>#REF!</v>
      </c>
      <c r="I217" s="95" t="e">
        <f aca="false">(#REF!)</f>
        <v>#REF!</v>
      </c>
      <c r="J217" s="90" t="e">
        <f aca="false">(#REF!)</f>
        <v>#REF!</v>
      </c>
      <c r="K217" s="90" t="e">
        <f aca="false">(#REF!)</f>
        <v>#REF!</v>
      </c>
      <c r="L217" s="96" t="e">
        <f aca="false">(#REF!)</f>
        <v>#REF!</v>
      </c>
      <c r="M217" s="90" t="e">
        <f aca="false">(#REF!)</f>
        <v>#REF!</v>
      </c>
      <c r="N217" s="97" t="str">
        <f aca="false">IF('VL ind'!S11=0,"",'VL ind'!S11)</f>
        <v/>
      </c>
      <c r="O217" s="98" t="str">
        <f aca="false">IF('VL ind'!T11=0,"",'VL ind'!T11)</f>
        <v/>
      </c>
      <c r="P217" s="99" t="str">
        <f aca="false">IF('VL ind'!Q11=0,"",'VL ind'!Q11)</f>
        <v/>
      </c>
      <c r="Q217" s="99" t="str">
        <f aca="false">IF('VL ind'!R11=0,"",'VL ind'!R11)</f>
        <v/>
      </c>
      <c r="R217" s="100" t="str">
        <f aca="false">IF('VL ind'!K11=0,"",'VL ind'!K11)</f>
        <v/>
      </c>
    </row>
    <row r="218" customFormat="false" ht="16.5" hidden="false" customHeight="false" outlineLevel="0" collapsed="false">
      <c r="A218" s="88" t="n">
        <v>9</v>
      </c>
      <c r="B218" s="89" t="e">
        <f aca="false">(#REF!)</f>
        <v>#REF!</v>
      </c>
      <c r="C218" s="90" t="e">
        <f aca="false">(#REF!)</f>
        <v>#REF!</v>
      </c>
      <c r="D218" s="91" t="str">
        <f aca="false">R218</f>
        <v/>
      </c>
      <c r="E218" s="90" t="e">
        <f aca="false">(#REF!)</f>
        <v>#REF!</v>
      </c>
      <c r="F218" s="92" t="e">
        <f aca="false">(#REF!)</f>
        <v>#REF!</v>
      </c>
      <c r="G218" s="93" t="e">
        <f aca="false">(#REF!)</f>
        <v>#REF!</v>
      </c>
      <c r="H218" s="94" t="e">
        <f aca="false">(#REF!)</f>
        <v>#REF!</v>
      </c>
      <c r="I218" s="95" t="e">
        <f aca="false">(#REF!)</f>
        <v>#REF!</v>
      </c>
      <c r="J218" s="90" t="e">
        <f aca="false">(#REF!)</f>
        <v>#REF!</v>
      </c>
      <c r="K218" s="90" t="e">
        <f aca="false">(#REF!)</f>
        <v>#REF!</v>
      </c>
      <c r="L218" s="96" t="e">
        <f aca="false">(#REF!)</f>
        <v>#REF!</v>
      </c>
      <c r="M218" s="90" t="e">
        <f aca="false">(#REF!)</f>
        <v>#REF!</v>
      </c>
      <c r="N218" s="97" t="str">
        <f aca="false">IF('VL ind'!S12=0,"",'VL ind'!S12)</f>
        <v/>
      </c>
      <c r="O218" s="98" t="str">
        <f aca="false">IF('VL ind'!T12=0,"",'VL ind'!T12)</f>
        <v/>
      </c>
      <c r="P218" s="99" t="str">
        <f aca="false">IF('VL ind'!Q12=0,"",'VL ind'!Q12)</f>
        <v/>
      </c>
      <c r="Q218" s="99" t="str">
        <f aca="false">IF('VL ind'!R12=0,"",'VL ind'!R12)</f>
        <v/>
      </c>
      <c r="R218" s="100" t="str">
        <f aca="false">IF('VL ind'!K12=0,"",'VL ind'!K12)</f>
        <v/>
      </c>
    </row>
    <row r="219" customFormat="false" ht="16.5" hidden="false" customHeight="false" outlineLevel="0" collapsed="false">
      <c r="A219" s="88" t="n">
        <v>10</v>
      </c>
      <c r="B219" s="89" t="e">
        <f aca="false">(#REF!)</f>
        <v>#REF!</v>
      </c>
      <c r="C219" s="90" t="e">
        <f aca="false">(#REF!)</f>
        <v>#REF!</v>
      </c>
      <c r="D219" s="91" t="str">
        <f aca="false">R219</f>
        <v/>
      </c>
      <c r="E219" s="90" t="e">
        <f aca="false">(#REF!)</f>
        <v>#REF!</v>
      </c>
      <c r="F219" s="92" t="e">
        <f aca="false">(#REF!)</f>
        <v>#REF!</v>
      </c>
      <c r="G219" s="93" t="e">
        <f aca="false">(#REF!)</f>
        <v>#REF!</v>
      </c>
      <c r="H219" s="94" t="e">
        <f aca="false">(#REF!)</f>
        <v>#REF!</v>
      </c>
      <c r="I219" s="95" t="e">
        <f aca="false">(#REF!)</f>
        <v>#REF!</v>
      </c>
      <c r="J219" s="90" t="e">
        <f aca="false">(#REF!)</f>
        <v>#REF!</v>
      </c>
      <c r="K219" s="90" t="e">
        <f aca="false">(#REF!)</f>
        <v>#REF!</v>
      </c>
      <c r="L219" s="96" t="e">
        <f aca="false">(#REF!)</f>
        <v>#REF!</v>
      </c>
      <c r="M219" s="90" t="e">
        <f aca="false">(#REF!)</f>
        <v>#REF!</v>
      </c>
      <c r="N219" s="97" t="str">
        <f aca="false">IF('VL ind'!S13=0,"",'VL ind'!S13)</f>
        <v/>
      </c>
      <c r="O219" s="98" t="str">
        <f aca="false">IF('VL ind'!T13=0,"",'VL ind'!T13)</f>
        <v/>
      </c>
      <c r="P219" s="99" t="str">
        <f aca="false">IF('VL ind'!Q13=0,"",'VL ind'!Q13)</f>
        <v/>
      </c>
      <c r="Q219" s="99" t="str">
        <f aca="false">IF('VL ind'!R13=0,"",'VL ind'!R13)</f>
        <v/>
      </c>
      <c r="R219" s="100" t="str">
        <f aca="false">IF('VL ind'!K13=0,"",'VL ind'!K13)</f>
        <v/>
      </c>
    </row>
    <row r="220" customFormat="false" ht="16.5" hidden="false" customHeight="false" outlineLevel="0" collapsed="false">
      <c r="A220" s="88" t="n">
        <v>11</v>
      </c>
      <c r="B220" s="89" t="e">
        <f aca="false">(#REF!)</f>
        <v>#REF!</v>
      </c>
      <c r="C220" s="90" t="e">
        <f aca="false">(#REF!)</f>
        <v>#REF!</v>
      </c>
      <c r="D220" s="91" t="str">
        <f aca="false">R220</f>
        <v/>
      </c>
      <c r="E220" s="90" t="e">
        <f aca="false">(#REF!)</f>
        <v>#REF!</v>
      </c>
      <c r="F220" s="92" t="e">
        <f aca="false">(#REF!)</f>
        <v>#REF!</v>
      </c>
      <c r="G220" s="93" t="e">
        <f aca="false">(#REF!)</f>
        <v>#REF!</v>
      </c>
      <c r="H220" s="94" t="e">
        <f aca="false">(#REF!)</f>
        <v>#REF!</v>
      </c>
      <c r="I220" s="95" t="e">
        <f aca="false">(#REF!)</f>
        <v>#REF!</v>
      </c>
      <c r="J220" s="90" t="e">
        <f aca="false">(#REF!)</f>
        <v>#REF!</v>
      </c>
      <c r="K220" s="90" t="e">
        <f aca="false">(#REF!)</f>
        <v>#REF!</v>
      </c>
      <c r="L220" s="96" t="e">
        <f aca="false">(#REF!)</f>
        <v>#REF!</v>
      </c>
      <c r="M220" s="90" t="e">
        <f aca="false">(#REF!)</f>
        <v>#REF!</v>
      </c>
      <c r="N220" s="97" t="str">
        <f aca="false">IF('VL ind'!S14=0,"",'VL ind'!S14)</f>
        <v/>
      </c>
      <c r="O220" s="98" t="str">
        <f aca="false">IF('VL ind'!T14=0,"",'VL ind'!T14)</f>
        <v/>
      </c>
      <c r="P220" s="99" t="str">
        <f aca="false">IF('VL ind'!Q14=0,"",'VL ind'!Q14)</f>
        <v/>
      </c>
      <c r="Q220" s="99" t="str">
        <f aca="false">IF('VL ind'!R14=0,"",'VL ind'!R14)</f>
        <v/>
      </c>
      <c r="R220" s="100" t="str">
        <f aca="false">IF('VL ind'!K14=0,"",'VL ind'!K14)</f>
        <v/>
      </c>
    </row>
    <row r="221" customFormat="false" ht="16.5" hidden="false" customHeight="false" outlineLevel="0" collapsed="false">
      <c r="A221" s="88" t="n">
        <v>12</v>
      </c>
      <c r="B221" s="89" t="e">
        <f aca="false">(#REF!)</f>
        <v>#REF!</v>
      </c>
      <c r="C221" s="90" t="e">
        <f aca="false">(#REF!)</f>
        <v>#REF!</v>
      </c>
      <c r="D221" s="91" t="str">
        <f aca="false">R221</f>
        <v/>
      </c>
      <c r="E221" s="90" t="e">
        <f aca="false">(#REF!)</f>
        <v>#REF!</v>
      </c>
      <c r="F221" s="92" t="e">
        <f aca="false">(#REF!)</f>
        <v>#REF!</v>
      </c>
      <c r="G221" s="93" t="e">
        <f aca="false">(#REF!)</f>
        <v>#REF!</v>
      </c>
      <c r="H221" s="94" t="e">
        <f aca="false">(#REF!)</f>
        <v>#REF!</v>
      </c>
      <c r="I221" s="95" t="e">
        <f aca="false">(#REF!)</f>
        <v>#REF!</v>
      </c>
      <c r="J221" s="90" t="e">
        <f aca="false">(#REF!)</f>
        <v>#REF!</v>
      </c>
      <c r="K221" s="90" t="e">
        <f aca="false">(#REF!)</f>
        <v>#REF!</v>
      </c>
      <c r="L221" s="96" t="e">
        <f aca="false">(#REF!)</f>
        <v>#REF!</v>
      </c>
      <c r="M221" s="90" t="e">
        <f aca="false">(#REF!)</f>
        <v>#REF!</v>
      </c>
      <c r="N221" s="97" t="str">
        <f aca="false">IF('VL ind'!S15=0,"",'VL ind'!S15)</f>
        <v/>
      </c>
      <c r="O221" s="98" t="str">
        <f aca="false">IF('VL ind'!T15=0,"",'VL ind'!T15)</f>
        <v/>
      </c>
      <c r="P221" s="99" t="str">
        <f aca="false">IF('VL ind'!Q15=0,"",'VL ind'!Q15)</f>
        <v/>
      </c>
      <c r="Q221" s="99" t="str">
        <f aca="false">IF('VL ind'!R15=0,"",'VL ind'!R15)</f>
        <v/>
      </c>
      <c r="R221" s="100" t="str">
        <f aca="false">IF('VL ind'!K15=0,"",'VL ind'!K15)</f>
        <v/>
      </c>
    </row>
    <row r="222" customFormat="false" ht="16.5" hidden="false" customHeight="false" outlineLevel="0" collapsed="false">
      <c r="A222" s="88" t="n">
        <v>13</v>
      </c>
      <c r="B222" s="89" t="e">
        <f aca="false">(#REF!)</f>
        <v>#REF!</v>
      </c>
      <c r="C222" s="90" t="e">
        <f aca="false">(#REF!)</f>
        <v>#REF!</v>
      </c>
      <c r="D222" s="91" t="str">
        <f aca="false">R222</f>
        <v/>
      </c>
      <c r="E222" s="90" t="e">
        <f aca="false">(#REF!)</f>
        <v>#REF!</v>
      </c>
      <c r="F222" s="92" t="e">
        <f aca="false">(#REF!)</f>
        <v>#REF!</v>
      </c>
      <c r="G222" s="93" t="e">
        <f aca="false">(#REF!)</f>
        <v>#REF!</v>
      </c>
      <c r="H222" s="94" t="e">
        <f aca="false">(#REF!)</f>
        <v>#REF!</v>
      </c>
      <c r="I222" s="95" t="e">
        <f aca="false">(#REF!)</f>
        <v>#REF!</v>
      </c>
      <c r="J222" s="90" t="e">
        <f aca="false">(#REF!)</f>
        <v>#REF!</v>
      </c>
      <c r="K222" s="90" t="e">
        <f aca="false">(#REF!)</f>
        <v>#REF!</v>
      </c>
      <c r="L222" s="96" t="e">
        <f aca="false">(#REF!)</f>
        <v>#REF!</v>
      </c>
      <c r="M222" s="90" t="e">
        <f aca="false">(#REF!)</f>
        <v>#REF!</v>
      </c>
      <c r="N222" s="97" t="str">
        <f aca="false">IF('VL ind'!S16=0,"",'VL ind'!S16)</f>
        <v/>
      </c>
      <c r="O222" s="98" t="str">
        <f aca="false">IF('VL ind'!T16=0,"",'VL ind'!T16)</f>
        <v/>
      </c>
      <c r="P222" s="99" t="str">
        <f aca="false">IF('VL ind'!Q16=0,"",'VL ind'!Q16)</f>
        <v/>
      </c>
      <c r="Q222" s="99" t="str">
        <f aca="false">IF('VL ind'!R16=0,"",'VL ind'!R16)</f>
        <v/>
      </c>
      <c r="R222" s="100" t="str">
        <f aca="false">IF('VL ind'!K16=0,"",'VL ind'!K16)</f>
        <v/>
      </c>
    </row>
    <row r="223" customFormat="false" ht="16.5" hidden="false" customHeight="false" outlineLevel="0" collapsed="false">
      <c r="A223" s="88" t="n">
        <v>14</v>
      </c>
      <c r="B223" s="89" t="e">
        <f aca="false">(#REF!)</f>
        <v>#REF!</v>
      </c>
      <c r="C223" s="90" t="e">
        <f aca="false">(#REF!)</f>
        <v>#REF!</v>
      </c>
      <c r="D223" s="91" t="str">
        <f aca="false">R223</f>
        <v/>
      </c>
      <c r="E223" s="90" t="e">
        <f aca="false">(#REF!)</f>
        <v>#REF!</v>
      </c>
      <c r="F223" s="92" t="e">
        <f aca="false">(#REF!)</f>
        <v>#REF!</v>
      </c>
      <c r="G223" s="93" t="e">
        <f aca="false">(#REF!)</f>
        <v>#REF!</v>
      </c>
      <c r="H223" s="94" t="e">
        <f aca="false">(#REF!)</f>
        <v>#REF!</v>
      </c>
      <c r="I223" s="95" t="e">
        <f aca="false">(#REF!)</f>
        <v>#REF!</v>
      </c>
      <c r="J223" s="90" t="e">
        <f aca="false">(#REF!)</f>
        <v>#REF!</v>
      </c>
      <c r="K223" s="90" t="e">
        <f aca="false">(#REF!)</f>
        <v>#REF!</v>
      </c>
      <c r="L223" s="96" t="e">
        <f aca="false">(#REF!)</f>
        <v>#REF!</v>
      </c>
      <c r="M223" s="90" t="e">
        <f aca="false">(#REF!)</f>
        <v>#REF!</v>
      </c>
      <c r="N223" s="97" t="str">
        <f aca="false">IF('VL ind'!S17=0,"",'VL ind'!S17)</f>
        <v/>
      </c>
      <c r="O223" s="98" t="str">
        <f aca="false">IF('VL ind'!T17=0,"",'VL ind'!T17)</f>
        <v/>
      </c>
      <c r="P223" s="99" t="str">
        <f aca="false">IF('VL ind'!Q17=0,"",'VL ind'!Q17)</f>
        <v/>
      </c>
      <c r="Q223" s="99" t="str">
        <f aca="false">IF('VL ind'!R17=0,"",'VL ind'!R17)</f>
        <v/>
      </c>
      <c r="R223" s="100" t="str">
        <f aca="false">IF('VL ind'!K17=0,"",'VL ind'!K17)</f>
        <v/>
      </c>
    </row>
    <row r="224" customFormat="false" ht="16.5" hidden="false" customHeight="false" outlineLevel="0" collapsed="false">
      <c r="A224" s="88" t="n">
        <v>15</v>
      </c>
      <c r="B224" s="89" t="e">
        <f aca="false">(#REF!)</f>
        <v>#REF!</v>
      </c>
      <c r="C224" s="90" t="e">
        <f aca="false">(#REF!)</f>
        <v>#REF!</v>
      </c>
      <c r="D224" s="91" t="str">
        <f aca="false">R224</f>
        <v/>
      </c>
      <c r="E224" s="90" t="e">
        <f aca="false">(#REF!)</f>
        <v>#REF!</v>
      </c>
      <c r="F224" s="92" t="e">
        <f aca="false">(#REF!)</f>
        <v>#REF!</v>
      </c>
      <c r="G224" s="93" t="e">
        <f aca="false">(#REF!)</f>
        <v>#REF!</v>
      </c>
      <c r="H224" s="94" t="e">
        <f aca="false">(#REF!)</f>
        <v>#REF!</v>
      </c>
      <c r="I224" s="95" t="e">
        <f aca="false">(#REF!)</f>
        <v>#REF!</v>
      </c>
      <c r="J224" s="90" t="e">
        <f aca="false">(#REF!)</f>
        <v>#REF!</v>
      </c>
      <c r="K224" s="90" t="e">
        <f aca="false">(#REF!)</f>
        <v>#REF!</v>
      </c>
      <c r="L224" s="96" t="e">
        <f aca="false">(#REF!)</f>
        <v>#REF!</v>
      </c>
      <c r="M224" s="90" t="e">
        <f aca="false">(#REF!)</f>
        <v>#REF!</v>
      </c>
      <c r="N224" s="97" t="str">
        <f aca="false">IF('VL ind'!S18=0,"",'VL ind'!S18)</f>
        <v/>
      </c>
      <c r="O224" s="98" t="str">
        <f aca="false">IF('VL ind'!T18=0,"",'VL ind'!T18)</f>
        <v/>
      </c>
      <c r="P224" s="99" t="str">
        <f aca="false">IF('VL ind'!Q18=0,"",'VL ind'!Q18)</f>
        <v/>
      </c>
      <c r="Q224" s="99" t="str">
        <f aca="false">IF('VL ind'!R18=0,"",'VL ind'!R18)</f>
        <v/>
      </c>
      <c r="R224" s="100" t="str">
        <f aca="false">IF('VL ind'!K18=0,"",'VL ind'!K18)</f>
        <v/>
      </c>
    </row>
    <row r="225" customFormat="false" ht="16.5" hidden="false" customHeight="false" outlineLevel="0" collapsed="false">
      <c r="A225" s="88" t="n">
        <v>16</v>
      </c>
      <c r="B225" s="89" t="e">
        <f aca="false">(#REF!)</f>
        <v>#REF!</v>
      </c>
      <c r="C225" s="90" t="e">
        <f aca="false">(#REF!)</f>
        <v>#REF!</v>
      </c>
      <c r="D225" s="91" t="str">
        <f aca="false">R225</f>
        <v/>
      </c>
      <c r="E225" s="90" t="e">
        <f aca="false">(#REF!)</f>
        <v>#REF!</v>
      </c>
      <c r="F225" s="92" t="e">
        <f aca="false">(#REF!)</f>
        <v>#REF!</v>
      </c>
      <c r="G225" s="93" t="e">
        <f aca="false">(#REF!)</f>
        <v>#REF!</v>
      </c>
      <c r="H225" s="94" t="e">
        <f aca="false">(#REF!)</f>
        <v>#REF!</v>
      </c>
      <c r="I225" s="95" t="e">
        <f aca="false">(#REF!)</f>
        <v>#REF!</v>
      </c>
      <c r="J225" s="90" t="e">
        <f aca="false">(#REF!)</f>
        <v>#REF!</v>
      </c>
      <c r="K225" s="90" t="e">
        <f aca="false">(#REF!)</f>
        <v>#REF!</v>
      </c>
      <c r="L225" s="96" t="e">
        <f aca="false">(#REF!)</f>
        <v>#REF!</v>
      </c>
      <c r="M225" s="90" t="e">
        <f aca="false">(#REF!)</f>
        <v>#REF!</v>
      </c>
      <c r="N225" s="97" t="str">
        <f aca="false">IF('VL ind'!S19=0,"",'VL ind'!S19)</f>
        <v/>
      </c>
      <c r="O225" s="98" t="str">
        <f aca="false">IF('VL ind'!T19=0,"",'VL ind'!T19)</f>
        <v/>
      </c>
      <c r="P225" s="99" t="str">
        <f aca="false">IF('VL ind'!Q19=0,"",'VL ind'!Q19)</f>
        <v/>
      </c>
      <c r="Q225" s="99" t="str">
        <f aca="false">IF('VL ind'!R19=0,"",'VL ind'!R19)</f>
        <v/>
      </c>
      <c r="R225" s="100" t="str">
        <f aca="false">IF('VL ind'!K19=0,"",'VL ind'!K19)</f>
        <v/>
      </c>
    </row>
    <row r="226" customFormat="false" ht="16.5" hidden="false" customHeight="false" outlineLevel="0" collapsed="false">
      <c r="A226" s="88" t="n">
        <v>17</v>
      </c>
      <c r="B226" s="89" t="e">
        <f aca="false">(#REF!)</f>
        <v>#REF!</v>
      </c>
      <c r="C226" s="90" t="e">
        <f aca="false">(#REF!)</f>
        <v>#REF!</v>
      </c>
      <c r="D226" s="91" t="str">
        <f aca="false">R226</f>
        <v/>
      </c>
      <c r="E226" s="90" t="e">
        <f aca="false">(#REF!)</f>
        <v>#REF!</v>
      </c>
      <c r="F226" s="92" t="e">
        <f aca="false">(#REF!)</f>
        <v>#REF!</v>
      </c>
      <c r="G226" s="93" t="e">
        <f aca="false">(#REF!)</f>
        <v>#REF!</v>
      </c>
      <c r="H226" s="94" t="e">
        <f aca="false">(#REF!)</f>
        <v>#REF!</v>
      </c>
      <c r="I226" s="95" t="e">
        <f aca="false">(#REF!)</f>
        <v>#REF!</v>
      </c>
      <c r="J226" s="90" t="e">
        <f aca="false">(#REF!)</f>
        <v>#REF!</v>
      </c>
      <c r="K226" s="90" t="e">
        <f aca="false">(#REF!)</f>
        <v>#REF!</v>
      </c>
      <c r="L226" s="96" t="e">
        <f aca="false">(#REF!)</f>
        <v>#REF!</v>
      </c>
      <c r="M226" s="90" t="e">
        <f aca="false">(#REF!)</f>
        <v>#REF!</v>
      </c>
      <c r="N226" s="97" t="str">
        <f aca="false">IF('VL ind'!S20=0,"",'VL ind'!S20)</f>
        <v/>
      </c>
      <c r="O226" s="98" t="str">
        <f aca="false">IF('VL ind'!T20=0,"",'VL ind'!T20)</f>
        <v/>
      </c>
      <c r="P226" s="99" t="str">
        <f aca="false">IF('VL ind'!Q20=0,"",'VL ind'!Q20)</f>
        <v/>
      </c>
      <c r="Q226" s="99" t="str">
        <f aca="false">IF('VL ind'!R20=0,"",'VL ind'!R20)</f>
        <v/>
      </c>
      <c r="R226" s="100" t="str">
        <f aca="false">IF('VL ind'!K20=0,"",'VL ind'!K20)</f>
        <v/>
      </c>
    </row>
    <row r="227" customFormat="false" ht="16.5" hidden="false" customHeight="false" outlineLevel="0" collapsed="false">
      <c r="A227" s="88" t="n">
        <v>18</v>
      </c>
      <c r="B227" s="89" t="e">
        <f aca="false">(#REF!)</f>
        <v>#REF!</v>
      </c>
      <c r="C227" s="90" t="e">
        <f aca="false">(#REF!)</f>
        <v>#REF!</v>
      </c>
      <c r="D227" s="91" t="str">
        <f aca="false">R227</f>
        <v/>
      </c>
      <c r="E227" s="90" t="e">
        <f aca="false">(#REF!)</f>
        <v>#REF!</v>
      </c>
      <c r="F227" s="92" t="e">
        <f aca="false">(#REF!)</f>
        <v>#REF!</v>
      </c>
      <c r="G227" s="93" t="e">
        <f aca="false">(#REF!)</f>
        <v>#REF!</v>
      </c>
      <c r="H227" s="94" t="e">
        <f aca="false">(#REF!)</f>
        <v>#REF!</v>
      </c>
      <c r="I227" s="95" t="e">
        <f aca="false">(#REF!)</f>
        <v>#REF!</v>
      </c>
      <c r="J227" s="90" t="e">
        <f aca="false">(#REF!)</f>
        <v>#REF!</v>
      </c>
      <c r="K227" s="90" t="e">
        <f aca="false">(#REF!)</f>
        <v>#REF!</v>
      </c>
      <c r="L227" s="96" t="e">
        <f aca="false">(#REF!)</f>
        <v>#REF!</v>
      </c>
      <c r="M227" s="90" t="e">
        <f aca="false">(#REF!)</f>
        <v>#REF!</v>
      </c>
      <c r="N227" s="97" t="str">
        <f aca="false">IF('VL ind'!S21=0,"",'VL ind'!S21)</f>
        <v/>
      </c>
      <c r="O227" s="98" t="str">
        <f aca="false">IF('VL ind'!T21=0,"",'VL ind'!T21)</f>
        <v/>
      </c>
      <c r="P227" s="99" t="str">
        <f aca="false">IF('VL ind'!Q21=0,"",'VL ind'!Q21)</f>
        <v/>
      </c>
      <c r="Q227" s="99" t="str">
        <f aca="false">IF('VL ind'!R21=0,"",'VL ind'!R21)</f>
        <v/>
      </c>
      <c r="R227" s="100" t="str">
        <f aca="false">IF('VL ind'!K21=0,"",'VL ind'!K21)</f>
        <v/>
      </c>
    </row>
    <row r="228" customFormat="false" ht="16.5" hidden="false" customHeight="false" outlineLevel="0" collapsed="false">
      <c r="A228" s="88" t="n">
        <v>19</v>
      </c>
      <c r="B228" s="89" t="e">
        <f aca="false">(#REF!)</f>
        <v>#REF!</v>
      </c>
      <c r="C228" s="90" t="e">
        <f aca="false">(#REF!)</f>
        <v>#REF!</v>
      </c>
      <c r="D228" s="91" t="str">
        <f aca="false">R228</f>
        <v/>
      </c>
      <c r="E228" s="90" t="e">
        <f aca="false">(#REF!)</f>
        <v>#REF!</v>
      </c>
      <c r="F228" s="92" t="e">
        <f aca="false">(#REF!)</f>
        <v>#REF!</v>
      </c>
      <c r="G228" s="93" t="e">
        <f aca="false">(#REF!)</f>
        <v>#REF!</v>
      </c>
      <c r="H228" s="94" t="e">
        <f aca="false">(#REF!)</f>
        <v>#REF!</v>
      </c>
      <c r="I228" s="95" t="e">
        <f aca="false">(#REF!)</f>
        <v>#REF!</v>
      </c>
      <c r="J228" s="90" t="e">
        <f aca="false">(#REF!)</f>
        <v>#REF!</v>
      </c>
      <c r="K228" s="90" t="e">
        <f aca="false">(#REF!)</f>
        <v>#REF!</v>
      </c>
      <c r="L228" s="96" t="e">
        <f aca="false">(#REF!)</f>
        <v>#REF!</v>
      </c>
      <c r="M228" s="90" t="e">
        <f aca="false">(#REF!)</f>
        <v>#REF!</v>
      </c>
      <c r="N228" s="97" t="str">
        <f aca="false">IF('VL ind'!S22=0,"",'VL ind'!S22)</f>
        <v/>
      </c>
      <c r="O228" s="98" t="str">
        <f aca="false">IF('VL ind'!T22=0,"",'VL ind'!T22)</f>
        <v/>
      </c>
      <c r="P228" s="99" t="str">
        <f aca="false">IF('VL ind'!Q22=0,"",'VL ind'!Q22)</f>
        <v/>
      </c>
      <c r="Q228" s="99" t="str">
        <f aca="false">IF('VL ind'!R22=0,"",'VL ind'!R22)</f>
        <v/>
      </c>
      <c r="R228" s="100" t="str">
        <f aca="false">IF('VL ind'!K22=0,"",'VL ind'!K22)</f>
        <v/>
      </c>
    </row>
    <row r="229" customFormat="false" ht="16.5" hidden="false" customHeight="false" outlineLevel="0" collapsed="false">
      <c r="A229" s="88" t="n">
        <v>20</v>
      </c>
      <c r="B229" s="89" t="e">
        <f aca="false">(#REF!)</f>
        <v>#REF!</v>
      </c>
      <c r="C229" s="90" t="e">
        <f aca="false">(#REF!)</f>
        <v>#REF!</v>
      </c>
      <c r="D229" s="91" t="str">
        <f aca="false">R229</f>
        <v/>
      </c>
      <c r="E229" s="90" t="e">
        <f aca="false">(#REF!)</f>
        <v>#REF!</v>
      </c>
      <c r="F229" s="92" t="e">
        <f aca="false">(#REF!)</f>
        <v>#REF!</v>
      </c>
      <c r="G229" s="93" t="e">
        <f aca="false">(#REF!)</f>
        <v>#REF!</v>
      </c>
      <c r="H229" s="94" t="e">
        <f aca="false">(#REF!)</f>
        <v>#REF!</v>
      </c>
      <c r="I229" s="95" t="e">
        <f aca="false">(#REF!)</f>
        <v>#REF!</v>
      </c>
      <c r="J229" s="90" t="e">
        <f aca="false">(#REF!)</f>
        <v>#REF!</v>
      </c>
      <c r="K229" s="90" t="e">
        <f aca="false">(#REF!)</f>
        <v>#REF!</v>
      </c>
      <c r="L229" s="96" t="e">
        <f aca="false">(#REF!)</f>
        <v>#REF!</v>
      </c>
      <c r="M229" s="90" t="e">
        <f aca="false">(#REF!)</f>
        <v>#REF!</v>
      </c>
      <c r="N229" s="97" t="str">
        <f aca="false">IF('VL ind'!S23=0,"",'VL ind'!S23)</f>
        <v/>
      </c>
      <c r="O229" s="98" t="str">
        <f aca="false">IF('VL ind'!T23=0,"",'VL ind'!T23)</f>
        <v/>
      </c>
      <c r="P229" s="99" t="str">
        <f aca="false">IF('VL ind'!Q23=0,"",'VL ind'!Q23)</f>
        <v/>
      </c>
      <c r="Q229" s="99" t="str">
        <f aca="false">IF('VL ind'!R23=0,"",'VL ind'!R23)</f>
        <v/>
      </c>
      <c r="R229" s="100" t="str">
        <f aca="false">IF('VL ind'!K23=0,"",'VL ind'!K23)</f>
        <v/>
      </c>
    </row>
    <row r="230" customFormat="false" ht="16.5" hidden="false" customHeight="false" outlineLevel="0" collapsed="false">
      <c r="A230" s="88" t="n">
        <v>21</v>
      </c>
      <c r="B230" s="89" t="e">
        <f aca="false">(#REF!)</f>
        <v>#REF!</v>
      </c>
      <c r="C230" s="90" t="e">
        <f aca="false">(#REF!)</f>
        <v>#REF!</v>
      </c>
      <c r="D230" s="91" t="str">
        <f aca="false">R230</f>
        <v/>
      </c>
      <c r="E230" s="90" t="e">
        <f aca="false">(#REF!)</f>
        <v>#REF!</v>
      </c>
      <c r="F230" s="92" t="e">
        <f aca="false">(#REF!)</f>
        <v>#REF!</v>
      </c>
      <c r="G230" s="93" t="e">
        <f aca="false">(#REF!)</f>
        <v>#REF!</v>
      </c>
      <c r="H230" s="94" t="e">
        <f aca="false">(#REF!)</f>
        <v>#REF!</v>
      </c>
      <c r="I230" s="95" t="e">
        <f aca="false">(#REF!)</f>
        <v>#REF!</v>
      </c>
      <c r="J230" s="90" t="e">
        <f aca="false">(#REF!)</f>
        <v>#REF!</v>
      </c>
      <c r="K230" s="90" t="e">
        <f aca="false">(#REF!)</f>
        <v>#REF!</v>
      </c>
      <c r="L230" s="96" t="e">
        <f aca="false">(#REF!)</f>
        <v>#REF!</v>
      </c>
      <c r="M230" s="90" t="e">
        <f aca="false">(#REF!)</f>
        <v>#REF!</v>
      </c>
      <c r="N230" s="97" t="str">
        <f aca="false">IF('VL ind'!S24=0,"",'VL ind'!S24)</f>
        <v/>
      </c>
      <c r="O230" s="98" t="str">
        <f aca="false">IF('VL ind'!T24=0,"",'VL ind'!T24)</f>
        <v/>
      </c>
      <c r="P230" s="99" t="str">
        <f aca="false">IF('VL ind'!Q24=0,"",'VL ind'!Q24)</f>
        <v/>
      </c>
      <c r="Q230" s="99" t="str">
        <f aca="false">IF('VL ind'!R24=0,"",'VL ind'!R24)</f>
        <v/>
      </c>
      <c r="R230" s="100" t="str">
        <f aca="false">IF('VL ind'!K24=0,"",'VL ind'!K24)</f>
        <v/>
      </c>
    </row>
    <row r="231" customFormat="false" ht="16.5" hidden="false" customHeight="false" outlineLevel="0" collapsed="false">
      <c r="A231" s="88" t="n">
        <v>22</v>
      </c>
      <c r="B231" s="89" t="e">
        <f aca="false">(#REF!)</f>
        <v>#REF!</v>
      </c>
      <c r="C231" s="90" t="e">
        <f aca="false">(#REF!)</f>
        <v>#REF!</v>
      </c>
      <c r="D231" s="91" t="str">
        <f aca="false">R231</f>
        <v/>
      </c>
      <c r="E231" s="90" t="e">
        <f aca="false">(#REF!)</f>
        <v>#REF!</v>
      </c>
      <c r="F231" s="92" t="e">
        <f aca="false">(#REF!)</f>
        <v>#REF!</v>
      </c>
      <c r="G231" s="93" t="e">
        <f aca="false">(#REF!)</f>
        <v>#REF!</v>
      </c>
      <c r="H231" s="94" t="e">
        <f aca="false">(#REF!)</f>
        <v>#REF!</v>
      </c>
      <c r="I231" s="95" t="e">
        <f aca="false">(#REF!)</f>
        <v>#REF!</v>
      </c>
      <c r="J231" s="90" t="e">
        <f aca="false">(#REF!)</f>
        <v>#REF!</v>
      </c>
      <c r="K231" s="90" t="e">
        <f aca="false">(#REF!)</f>
        <v>#REF!</v>
      </c>
      <c r="L231" s="96" t="e">
        <f aca="false">(#REF!)</f>
        <v>#REF!</v>
      </c>
      <c r="M231" s="90" t="e">
        <f aca="false">(#REF!)</f>
        <v>#REF!</v>
      </c>
      <c r="N231" s="97" t="str">
        <f aca="false">IF('VL ind'!S25=0,"",'VL ind'!S25)</f>
        <v/>
      </c>
      <c r="O231" s="98" t="str">
        <f aca="false">IF('VL ind'!T25=0,"",'VL ind'!T25)</f>
        <v/>
      </c>
      <c r="P231" s="99" t="str">
        <f aca="false">IF('VL ind'!Q25=0,"",'VL ind'!Q25)</f>
        <v/>
      </c>
      <c r="Q231" s="99" t="str">
        <f aca="false">IF('VL ind'!R25=0,"",'VL ind'!R25)</f>
        <v/>
      </c>
      <c r="R231" s="100" t="str">
        <f aca="false">IF('VL ind'!K25=0,"",'VL ind'!K25)</f>
        <v/>
      </c>
    </row>
    <row r="232" customFormat="false" ht="16.5" hidden="false" customHeight="false" outlineLevel="0" collapsed="false">
      <c r="A232" s="88" t="n">
        <v>23</v>
      </c>
      <c r="B232" s="89" t="e">
        <f aca="false">(#REF!)</f>
        <v>#REF!</v>
      </c>
      <c r="C232" s="90" t="e">
        <f aca="false">(#REF!)</f>
        <v>#REF!</v>
      </c>
      <c r="D232" s="91" t="str">
        <f aca="false">R232</f>
        <v/>
      </c>
      <c r="E232" s="90" t="e">
        <f aca="false">(#REF!)</f>
        <v>#REF!</v>
      </c>
      <c r="F232" s="92" t="e">
        <f aca="false">(#REF!)</f>
        <v>#REF!</v>
      </c>
      <c r="G232" s="93" t="e">
        <f aca="false">(#REF!)</f>
        <v>#REF!</v>
      </c>
      <c r="H232" s="94" t="e">
        <f aca="false">(#REF!)</f>
        <v>#REF!</v>
      </c>
      <c r="I232" s="95" t="e">
        <f aca="false">(#REF!)</f>
        <v>#REF!</v>
      </c>
      <c r="J232" s="90" t="e">
        <f aca="false">(#REF!)</f>
        <v>#REF!</v>
      </c>
      <c r="K232" s="90" t="e">
        <f aca="false">(#REF!)</f>
        <v>#REF!</v>
      </c>
      <c r="L232" s="96" t="e">
        <f aca="false">(#REF!)</f>
        <v>#REF!</v>
      </c>
      <c r="M232" s="90" t="e">
        <f aca="false">(#REF!)</f>
        <v>#REF!</v>
      </c>
      <c r="N232" s="97" t="str">
        <f aca="false">IF('VL ind'!S26=0,"",'VL ind'!S26)</f>
        <v/>
      </c>
      <c r="O232" s="98" t="str">
        <f aca="false">IF('VL ind'!T26=0,"",'VL ind'!T26)</f>
        <v/>
      </c>
      <c r="P232" s="99" t="str">
        <f aca="false">IF('VL ind'!Q26=0,"",'VL ind'!Q26)</f>
        <v/>
      </c>
      <c r="Q232" s="99" t="str">
        <f aca="false">IF('VL ind'!R26=0,"",'VL ind'!R26)</f>
        <v/>
      </c>
      <c r="R232" s="100" t="str">
        <f aca="false">IF('VL ind'!K26=0,"",'VL ind'!K26)</f>
        <v/>
      </c>
    </row>
    <row r="233" customFormat="false" ht="16.5" hidden="false" customHeight="false" outlineLevel="0" collapsed="false">
      <c r="A233" s="88" t="n">
        <v>24</v>
      </c>
      <c r="B233" s="89" t="e">
        <f aca="false">(#REF!)</f>
        <v>#REF!</v>
      </c>
      <c r="C233" s="90" t="e">
        <f aca="false">(#REF!)</f>
        <v>#REF!</v>
      </c>
      <c r="D233" s="91" t="str">
        <f aca="false">R233</f>
        <v/>
      </c>
      <c r="E233" s="90" t="e">
        <f aca="false">(#REF!)</f>
        <v>#REF!</v>
      </c>
      <c r="F233" s="92" t="e">
        <f aca="false">(#REF!)</f>
        <v>#REF!</v>
      </c>
      <c r="G233" s="93" t="e">
        <f aca="false">(#REF!)</f>
        <v>#REF!</v>
      </c>
      <c r="H233" s="94" t="e">
        <f aca="false">(#REF!)</f>
        <v>#REF!</v>
      </c>
      <c r="I233" s="95" t="e">
        <f aca="false">(#REF!)</f>
        <v>#REF!</v>
      </c>
      <c r="J233" s="90" t="e">
        <f aca="false">(#REF!)</f>
        <v>#REF!</v>
      </c>
      <c r="K233" s="90" t="e">
        <f aca="false">(#REF!)</f>
        <v>#REF!</v>
      </c>
      <c r="L233" s="96" t="e">
        <f aca="false">(#REF!)</f>
        <v>#REF!</v>
      </c>
      <c r="M233" s="90" t="e">
        <f aca="false">(#REF!)</f>
        <v>#REF!</v>
      </c>
      <c r="N233" s="97" t="str">
        <f aca="false">IF('VL ind'!S27=0,"",'VL ind'!S27)</f>
        <v/>
      </c>
      <c r="O233" s="98" t="str">
        <f aca="false">IF('VL ind'!T27=0,"",'VL ind'!T27)</f>
        <v/>
      </c>
      <c r="P233" s="99" t="str">
        <f aca="false">IF('VL ind'!Q27=0,"",'VL ind'!Q27)</f>
        <v/>
      </c>
      <c r="Q233" s="99" t="str">
        <f aca="false">IF('VL ind'!R27=0,"",'VL ind'!R27)</f>
        <v/>
      </c>
      <c r="R233" s="100" t="str">
        <f aca="false">IF('VL ind'!K27=0,"",'VL ind'!K27)</f>
        <v/>
      </c>
    </row>
    <row r="234" customFormat="false" ht="16.5" hidden="false" customHeight="false" outlineLevel="0" collapsed="false">
      <c r="A234" s="88" t="n">
        <v>25</v>
      </c>
      <c r="B234" s="89" t="e">
        <f aca="false">(#REF!)</f>
        <v>#REF!</v>
      </c>
      <c r="C234" s="90" t="e">
        <f aca="false">(#REF!)</f>
        <v>#REF!</v>
      </c>
      <c r="D234" s="91" t="str">
        <f aca="false">R234</f>
        <v/>
      </c>
      <c r="E234" s="90" t="e">
        <f aca="false">(#REF!)</f>
        <v>#REF!</v>
      </c>
      <c r="F234" s="92" t="e">
        <f aca="false">(#REF!)</f>
        <v>#REF!</v>
      </c>
      <c r="G234" s="93" t="e">
        <f aca="false">(#REF!)</f>
        <v>#REF!</v>
      </c>
      <c r="H234" s="94" t="e">
        <f aca="false">(#REF!)</f>
        <v>#REF!</v>
      </c>
      <c r="I234" s="95" t="e">
        <f aca="false">(#REF!)</f>
        <v>#REF!</v>
      </c>
      <c r="J234" s="90" t="e">
        <f aca="false">(#REF!)</f>
        <v>#REF!</v>
      </c>
      <c r="K234" s="90" t="e">
        <f aca="false">(#REF!)</f>
        <v>#REF!</v>
      </c>
      <c r="L234" s="96" t="e">
        <f aca="false">(#REF!)</f>
        <v>#REF!</v>
      </c>
      <c r="M234" s="90" t="e">
        <f aca="false">(#REF!)</f>
        <v>#REF!</v>
      </c>
      <c r="N234" s="97" t="str">
        <f aca="false">IF('VL ind'!S28=0,"",'VL ind'!S28)</f>
        <v/>
      </c>
      <c r="O234" s="98" t="str">
        <f aca="false">IF('VL ind'!T28=0,"",'VL ind'!T28)</f>
        <v/>
      </c>
      <c r="P234" s="99" t="str">
        <f aca="false">IF('VL ind'!Q28=0,"",'VL ind'!Q28)</f>
        <v/>
      </c>
      <c r="Q234" s="99" t="str">
        <f aca="false">IF('VL ind'!R28=0,"",'VL ind'!R28)</f>
        <v/>
      </c>
      <c r="R234" s="100" t="str">
        <f aca="false">IF('VL ind'!K28=0,"",'VL ind'!K28)</f>
        <v/>
      </c>
    </row>
    <row r="235" customFormat="false" ht="16.5" hidden="false" customHeight="false" outlineLevel="0" collapsed="false">
      <c r="A235" s="88" t="n">
        <v>26</v>
      </c>
      <c r="B235" s="89" t="e">
        <f aca="false">(#REF!)</f>
        <v>#REF!</v>
      </c>
      <c r="C235" s="90" t="e">
        <f aca="false">(#REF!)</f>
        <v>#REF!</v>
      </c>
      <c r="D235" s="91" t="str">
        <f aca="false">R235</f>
        <v/>
      </c>
      <c r="E235" s="90" t="e">
        <f aca="false">(#REF!)</f>
        <v>#REF!</v>
      </c>
      <c r="F235" s="92" t="e">
        <f aca="false">(#REF!)</f>
        <v>#REF!</v>
      </c>
      <c r="G235" s="93" t="e">
        <f aca="false">(#REF!)</f>
        <v>#REF!</v>
      </c>
      <c r="H235" s="94" t="e">
        <f aca="false">(#REF!)</f>
        <v>#REF!</v>
      </c>
      <c r="I235" s="95" t="e">
        <f aca="false">(#REF!)</f>
        <v>#REF!</v>
      </c>
      <c r="J235" s="90" t="e">
        <f aca="false">(#REF!)</f>
        <v>#REF!</v>
      </c>
      <c r="K235" s="90" t="e">
        <f aca="false">(#REF!)</f>
        <v>#REF!</v>
      </c>
      <c r="L235" s="96" t="e">
        <f aca="false">(#REF!)</f>
        <v>#REF!</v>
      </c>
      <c r="M235" s="90" t="e">
        <f aca="false">(#REF!)</f>
        <v>#REF!</v>
      </c>
      <c r="N235" s="97" t="str">
        <f aca="false">IF('VL ind'!S29=0,"",'VL ind'!S29)</f>
        <v/>
      </c>
      <c r="O235" s="98" t="str">
        <f aca="false">IF('VL ind'!T29=0,"",'VL ind'!T29)</f>
        <v/>
      </c>
      <c r="P235" s="99" t="str">
        <f aca="false">IF('VL ind'!Q29=0,"",'VL ind'!Q29)</f>
        <v/>
      </c>
      <c r="Q235" s="99" t="str">
        <f aca="false">IF('VL ind'!R29=0,"",'VL ind'!R29)</f>
        <v/>
      </c>
      <c r="R235" s="100" t="str">
        <f aca="false">IF('VL ind'!K29=0,"",'VL ind'!K29)</f>
        <v/>
      </c>
    </row>
    <row r="236" customFormat="false" ht="16.5" hidden="false" customHeight="false" outlineLevel="0" collapsed="false">
      <c r="A236" s="88" t="n">
        <v>27</v>
      </c>
      <c r="B236" s="89" t="e">
        <f aca="false">(#REF!)</f>
        <v>#REF!</v>
      </c>
      <c r="C236" s="90" t="e">
        <f aca="false">(#REF!)</f>
        <v>#REF!</v>
      </c>
      <c r="D236" s="91" t="str">
        <f aca="false">R236</f>
        <v/>
      </c>
      <c r="E236" s="90" t="e">
        <f aca="false">(#REF!)</f>
        <v>#REF!</v>
      </c>
      <c r="F236" s="92" t="e">
        <f aca="false">(#REF!)</f>
        <v>#REF!</v>
      </c>
      <c r="G236" s="93" t="e">
        <f aca="false">(#REF!)</f>
        <v>#REF!</v>
      </c>
      <c r="H236" s="94" t="e">
        <f aca="false">(#REF!)</f>
        <v>#REF!</v>
      </c>
      <c r="I236" s="95" t="e">
        <f aca="false">(#REF!)</f>
        <v>#REF!</v>
      </c>
      <c r="J236" s="90" t="e">
        <f aca="false">(#REF!)</f>
        <v>#REF!</v>
      </c>
      <c r="K236" s="90" t="e">
        <f aca="false">(#REF!)</f>
        <v>#REF!</v>
      </c>
      <c r="L236" s="96" t="e">
        <f aca="false">(#REF!)</f>
        <v>#REF!</v>
      </c>
      <c r="M236" s="90" t="e">
        <f aca="false">(#REF!)</f>
        <v>#REF!</v>
      </c>
      <c r="N236" s="97" t="str">
        <f aca="false">IF('VL ind'!S30=0,"",'VL ind'!S30)</f>
        <v/>
      </c>
      <c r="O236" s="98" t="str">
        <f aca="false">IF('VL ind'!T30=0,"",'VL ind'!T30)</f>
        <v/>
      </c>
      <c r="P236" s="99" t="str">
        <f aca="false">IF('VL ind'!Q30=0,"",'VL ind'!Q30)</f>
        <v/>
      </c>
      <c r="Q236" s="99" t="str">
        <f aca="false">IF('VL ind'!R30=0,"",'VL ind'!R30)</f>
        <v/>
      </c>
      <c r="R236" s="100" t="str">
        <f aca="false">IF('VL ind'!K30=0,"",'VL ind'!K30)</f>
        <v/>
      </c>
    </row>
    <row r="237" customFormat="false" ht="16.5" hidden="false" customHeight="false" outlineLevel="0" collapsed="false">
      <c r="A237" s="88" t="n">
        <v>28</v>
      </c>
      <c r="B237" s="89" t="e">
        <f aca="false">(#REF!)</f>
        <v>#REF!</v>
      </c>
      <c r="C237" s="90" t="e">
        <f aca="false">(#REF!)</f>
        <v>#REF!</v>
      </c>
      <c r="D237" s="91" t="str">
        <f aca="false">R237</f>
        <v/>
      </c>
      <c r="E237" s="90" t="e">
        <f aca="false">(#REF!)</f>
        <v>#REF!</v>
      </c>
      <c r="F237" s="92" t="e">
        <f aca="false">(#REF!)</f>
        <v>#REF!</v>
      </c>
      <c r="G237" s="93" t="e">
        <f aca="false">(#REF!)</f>
        <v>#REF!</v>
      </c>
      <c r="H237" s="94" t="e">
        <f aca="false">(#REF!)</f>
        <v>#REF!</v>
      </c>
      <c r="I237" s="95" t="e">
        <f aca="false">(#REF!)</f>
        <v>#REF!</v>
      </c>
      <c r="J237" s="90" t="e">
        <f aca="false">(#REF!)</f>
        <v>#REF!</v>
      </c>
      <c r="K237" s="90" t="e">
        <f aca="false">(#REF!)</f>
        <v>#REF!</v>
      </c>
      <c r="L237" s="96" t="e">
        <f aca="false">(#REF!)</f>
        <v>#REF!</v>
      </c>
      <c r="M237" s="90" t="e">
        <f aca="false">(#REF!)</f>
        <v>#REF!</v>
      </c>
      <c r="N237" s="97" t="str">
        <f aca="false">IF('VL ind'!S31=0,"",'VL ind'!S31)</f>
        <v/>
      </c>
      <c r="O237" s="98" t="str">
        <f aca="false">IF('VL ind'!T31=0,"",'VL ind'!T31)</f>
        <v/>
      </c>
      <c r="P237" s="99" t="str">
        <f aca="false">IF('VL ind'!Q31=0,"",'VL ind'!Q31)</f>
        <v/>
      </c>
      <c r="Q237" s="99" t="str">
        <f aca="false">IF('VL ind'!R31=0,"",'VL ind'!R31)</f>
        <v/>
      </c>
      <c r="R237" s="100" t="str">
        <f aca="false">IF('VL ind'!K31=0,"",'VL ind'!K31)</f>
        <v/>
      </c>
    </row>
    <row r="238" customFormat="false" ht="16.5" hidden="false" customHeight="false" outlineLevel="0" collapsed="false">
      <c r="A238" s="88" t="n">
        <v>29</v>
      </c>
      <c r="B238" s="89" t="e">
        <f aca="false">(#REF!)</f>
        <v>#REF!</v>
      </c>
      <c r="C238" s="90" t="e">
        <f aca="false">(#REF!)</f>
        <v>#REF!</v>
      </c>
      <c r="D238" s="91" t="str">
        <f aca="false">R238</f>
        <v/>
      </c>
      <c r="E238" s="90" t="e">
        <f aca="false">(#REF!)</f>
        <v>#REF!</v>
      </c>
      <c r="F238" s="92" t="e">
        <f aca="false">(#REF!)</f>
        <v>#REF!</v>
      </c>
      <c r="G238" s="93" t="e">
        <f aca="false">(#REF!)</f>
        <v>#REF!</v>
      </c>
      <c r="H238" s="94" t="e">
        <f aca="false">(#REF!)</f>
        <v>#REF!</v>
      </c>
      <c r="I238" s="95" t="e">
        <f aca="false">(#REF!)</f>
        <v>#REF!</v>
      </c>
      <c r="J238" s="90" t="e">
        <f aca="false">(#REF!)</f>
        <v>#REF!</v>
      </c>
      <c r="K238" s="90" t="e">
        <f aca="false">(#REF!)</f>
        <v>#REF!</v>
      </c>
      <c r="L238" s="96" t="e">
        <f aca="false">(#REF!)</f>
        <v>#REF!</v>
      </c>
      <c r="M238" s="90" t="e">
        <f aca="false">(#REF!)</f>
        <v>#REF!</v>
      </c>
      <c r="N238" s="97" t="str">
        <f aca="false">IF('VL ind'!S32=0,"",'VL ind'!S32)</f>
        <v/>
      </c>
      <c r="O238" s="98" t="str">
        <f aca="false">IF('VL ind'!T32=0,"",'VL ind'!T32)</f>
        <v/>
      </c>
      <c r="P238" s="99" t="str">
        <f aca="false">IF('VL ind'!Q32=0,"",'VL ind'!Q32)</f>
        <v/>
      </c>
      <c r="Q238" s="99" t="str">
        <f aca="false">IF('VL ind'!R32=0,"",'VL ind'!R32)</f>
        <v/>
      </c>
      <c r="R238" s="100" t="str">
        <f aca="false">IF('VL ind'!K32=0,"",'VL ind'!K32)</f>
        <v/>
      </c>
    </row>
    <row r="239" customFormat="false" ht="16.5" hidden="false" customHeight="false" outlineLevel="0" collapsed="false">
      <c r="A239" s="88" t="n">
        <v>30</v>
      </c>
      <c r="B239" s="89" t="e">
        <f aca="false">(#REF!)</f>
        <v>#REF!</v>
      </c>
      <c r="C239" s="90" t="e">
        <f aca="false">(#REF!)</f>
        <v>#REF!</v>
      </c>
      <c r="D239" s="91" t="str">
        <f aca="false">R239</f>
        <v/>
      </c>
      <c r="E239" s="90" t="e">
        <f aca="false">(#REF!)</f>
        <v>#REF!</v>
      </c>
      <c r="F239" s="92" t="e">
        <f aca="false">(#REF!)</f>
        <v>#REF!</v>
      </c>
      <c r="G239" s="93" t="e">
        <f aca="false">(#REF!)</f>
        <v>#REF!</v>
      </c>
      <c r="H239" s="94" t="e">
        <f aca="false">(#REF!)</f>
        <v>#REF!</v>
      </c>
      <c r="I239" s="95" t="e">
        <f aca="false">(#REF!)</f>
        <v>#REF!</v>
      </c>
      <c r="J239" s="90" t="e">
        <f aca="false">(#REF!)</f>
        <v>#REF!</v>
      </c>
      <c r="K239" s="90" t="e">
        <f aca="false">(#REF!)</f>
        <v>#REF!</v>
      </c>
      <c r="L239" s="96" t="e">
        <f aca="false">(#REF!)</f>
        <v>#REF!</v>
      </c>
      <c r="M239" s="90" t="e">
        <f aca="false">(#REF!)</f>
        <v>#REF!</v>
      </c>
      <c r="N239" s="97" t="str">
        <f aca="false">IF('VL ind'!S33=0,"",'VL ind'!S33)</f>
        <v/>
      </c>
      <c r="O239" s="98" t="str">
        <f aca="false">IF('VL ind'!T33=0,"",'VL ind'!T33)</f>
        <v/>
      </c>
      <c r="P239" s="99" t="str">
        <f aca="false">IF('VL ind'!Q33=0,"",'VL ind'!Q33)</f>
        <v/>
      </c>
      <c r="Q239" s="99" t="str">
        <f aca="false">IF('VL ind'!R33=0,"",'VL ind'!R33)</f>
        <v/>
      </c>
      <c r="R239" s="100" t="str">
        <f aca="false">IF('VL ind'!K33=0,"",'VL ind'!K33)</f>
        <v/>
      </c>
    </row>
    <row r="240" customFormat="false" ht="16.5" hidden="false" customHeight="false" outlineLevel="0" collapsed="false">
      <c r="A240" s="88" t="n">
        <v>31</v>
      </c>
      <c r="B240" s="89" t="e">
        <f aca="false">(#REF!)</f>
        <v>#REF!</v>
      </c>
      <c r="C240" s="90" t="e">
        <f aca="false">(#REF!)</f>
        <v>#REF!</v>
      </c>
      <c r="D240" s="91" t="str">
        <f aca="false">R240</f>
        <v/>
      </c>
      <c r="E240" s="90" t="e">
        <f aca="false">(#REF!)</f>
        <v>#REF!</v>
      </c>
      <c r="F240" s="92" t="e">
        <f aca="false">(#REF!)</f>
        <v>#REF!</v>
      </c>
      <c r="G240" s="93" t="e">
        <f aca="false">(#REF!)</f>
        <v>#REF!</v>
      </c>
      <c r="H240" s="94" t="e">
        <f aca="false">(#REF!)</f>
        <v>#REF!</v>
      </c>
      <c r="I240" s="95" t="e">
        <f aca="false">(#REF!)</f>
        <v>#REF!</v>
      </c>
      <c r="J240" s="90" t="e">
        <f aca="false">(#REF!)</f>
        <v>#REF!</v>
      </c>
      <c r="K240" s="90" t="e">
        <f aca="false">(#REF!)</f>
        <v>#REF!</v>
      </c>
      <c r="L240" s="96" t="e">
        <f aca="false">(#REF!)</f>
        <v>#REF!</v>
      </c>
      <c r="M240" s="90" t="e">
        <f aca="false">(#REF!)</f>
        <v>#REF!</v>
      </c>
      <c r="N240" s="97" t="str">
        <f aca="false">IF('VL ind'!S34=0,"",'VL ind'!S34)</f>
        <v/>
      </c>
      <c r="O240" s="98" t="str">
        <f aca="false">IF('VL ind'!T34=0,"",'VL ind'!T34)</f>
        <v/>
      </c>
      <c r="P240" s="99" t="str">
        <f aca="false">IF('VL ind'!Q34=0,"",'VL ind'!Q34)</f>
        <v/>
      </c>
      <c r="Q240" s="99" t="str">
        <f aca="false">IF('VL ind'!R34=0,"",'VL ind'!R34)</f>
        <v/>
      </c>
      <c r="R240" s="100" t="str">
        <f aca="false">IF('VL ind'!K34=0,"",'VL ind'!K34)</f>
        <v/>
      </c>
    </row>
    <row r="241" customFormat="false" ht="16.5" hidden="false" customHeight="false" outlineLevel="0" collapsed="false">
      <c r="A241" s="88" t="n">
        <v>32</v>
      </c>
      <c r="B241" s="89" t="e">
        <f aca="false">(#REF!)</f>
        <v>#REF!</v>
      </c>
      <c r="C241" s="90" t="e">
        <f aca="false">(#REF!)</f>
        <v>#REF!</v>
      </c>
      <c r="D241" s="91" t="str">
        <f aca="false">R241</f>
        <v/>
      </c>
      <c r="E241" s="90" t="e">
        <f aca="false">(#REF!)</f>
        <v>#REF!</v>
      </c>
      <c r="F241" s="92" t="e">
        <f aca="false">(#REF!)</f>
        <v>#REF!</v>
      </c>
      <c r="G241" s="93" t="e">
        <f aca="false">(#REF!)</f>
        <v>#REF!</v>
      </c>
      <c r="H241" s="94" t="e">
        <f aca="false">(#REF!)</f>
        <v>#REF!</v>
      </c>
      <c r="I241" s="95" t="e">
        <f aca="false">(#REF!)</f>
        <v>#REF!</v>
      </c>
      <c r="J241" s="90" t="e">
        <f aca="false">(#REF!)</f>
        <v>#REF!</v>
      </c>
      <c r="K241" s="90" t="e">
        <f aca="false">(#REF!)</f>
        <v>#REF!</v>
      </c>
      <c r="L241" s="96" t="e">
        <f aca="false">(#REF!)</f>
        <v>#REF!</v>
      </c>
      <c r="M241" s="90" t="e">
        <f aca="false">(#REF!)</f>
        <v>#REF!</v>
      </c>
      <c r="N241" s="97" t="str">
        <f aca="false">IF('VL ind'!S35=0,"",'VL ind'!S35)</f>
        <v/>
      </c>
      <c r="O241" s="98" t="str">
        <f aca="false">IF('VL ind'!T35=0,"",'VL ind'!T35)</f>
        <v/>
      </c>
      <c r="P241" s="99" t="str">
        <f aca="false">IF('VL ind'!Q35=0,"",'VL ind'!Q35)</f>
        <v/>
      </c>
      <c r="Q241" s="99" t="str">
        <f aca="false">IF('VL ind'!R35=0,"",'VL ind'!R35)</f>
        <v/>
      </c>
      <c r="R241" s="100" t="str">
        <f aca="false">IF('VL ind'!K35=0,"",'VL ind'!K35)</f>
        <v/>
      </c>
    </row>
    <row r="242" customFormat="false" ht="16.5" hidden="false" customHeight="false" outlineLevel="0" collapsed="false">
      <c r="A242" s="88" t="n">
        <v>33</v>
      </c>
      <c r="B242" s="89" t="e">
        <f aca="false">(#REF!)</f>
        <v>#REF!</v>
      </c>
      <c r="C242" s="90" t="e">
        <f aca="false">(#REF!)</f>
        <v>#REF!</v>
      </c>
      <c r="D242" s="91" t="str">
        <f aca="false">R242</f>
        <v/>
      </c>
      <c r="E242" s="90" t="e">
        <f aca="false">(#REF!)</f>
        <v>#REF!</v>
      </c>
      <c r="F242" s="92" t="e">
        <f aca="false">(#REF!)</f>
        <v>#REF!</v>
      </c>
      <c r="G242" s="93" t="e">
        <f aca="false">(#REF!)</f>
        <v>#REF!</v>
      </c>
      <c r="H242" s="94" t="e">
        <f aca="false">(#REF!)</f>
        <v>#REF!</v>
      </c>
      <c r="I242" s="95" t="e">
        <f aca="false">(#REF!)</f>
        <v>#REF!</v>
      </c>
      <c r="J242" s="90" t="e">
        <f aca="false">(#REF!)</f>
        <v>#REF!</v>
      </c>
      <c r="K242" s="90" t="e">
        <f aca="false">(#REF!)</f>
        <v>#REF!</v>
      </c>
      <c r="L242" s="96" t="e">
        <f aca="false">(#REF!)</f>
        <v>#REF!</v>
      </c>
      <c r="M242" s="90" t="e">
        <f aca="false">(#REF!)</f>
        <v>#REF!</v>
      </c>
      <c r="N242" s="97" t="str">
        <f aca="false">IF('VL ind'!S36=0,"",'VL ind'!S36)</f>
        <v/>
      </c>
      <c r="O242" s="98" t="str">
        <f aca="false">IF('VL ind'!T36=0,"",'VL ind'!T36)</f>
        <v/>
      </c>
      <c r="P242" s="99" t="str">
        <f aca="false">IF('VL ind'!Q36=0,"",'VL ind'!Q36)</f>
        <v/>
      </c>
      <c r="Q242" s="99" t="str">
        <f aca="false">IF('VL ind'!R36=0,"",'VL ind'!R36)</f>
        <v/>
      </c>
      <c r="R242" s="100" t="str">
        <f aca="false">IF('VL ind'!K36=0,"",'VL ind'!K36)</f>
        <v/>
      </c>
    </row>
    <row r="243" customFormat="false" ht="16.5" hidden="false" customHeight="false" outlineLevel="0" collapsed="false">
      <c r="A243" s="88" t="n">
        <v>34</v>
      </c>
      <c r="B243" s="89" t="e">
        <f aca="false">(#REF!)</f>
        <v>#REF!</v>
      </c>
      <c r="C243" s="90" t="e">
        <f aca="false">(#REF!)</f>
        <v>#REF!</v>
      </c>
      <c r="D243" s="91" t="str">
        <f aca="false">R243</f>
        <v/>
      </c>
      <c r="E243" s="90" t="e">
        <f aca="false">(#REF!)</f>
        <v>#REF!</v>
      </c>
      <c r="F243" s="92" t="e">
        <f aca="false">(#REF!)</f>
        <v>#REF!</v>
      </c>
      <c r="G243" s="93" t="e">
        <f aca="false">(#REF!)</f>
        <v>#REF!</v>
      </c>
      <c r="H243" s="94" t="e">
        <f aca="false">(#REF!)</f>
        <v>#REF!</v>
      </c>
      <c r="I243" s="95" t="e">
        <f aca="false">(#REF!)</f>
        <v>#REF!</v>
      </c>
      <c r="J243" s="90" t="e">
        <f aca="false">(#REF!)</f>
        <v>#REF!</v>
      </c>
      <c r="K243" s="90" t="e">
        <f aca="false">(#REF!)</f>
        <v>#REF!</v>
      </c>
      <c r="L243" s="96" t="e">
        <f aca="false">(#REF!)</f>
        <v>#REF!</v>
      </c>
      <c r="M243" s="90" t="e">
        <f aca="false">(#REF!)</f>
        <v>#REF!</v>
      </c>
      <c r="N243" s="97" t="str">
        <f aca="false">IF('VL ind'!S37=0,"",'VL ind'!S37)</f>
        <v/>
      </c>
      <c r="O243" s="98" t="str">
        <f aca="false">IF('VL ind'!T37=0,"",'VL ind'!T37)</f>
        <v/>
      </c>
      <c r="P243" s="99" t="str">
        <f aca="false">IF('VL ind'!Q37=0,"",'VL ind'!Q37)</f>
        <v/>
      </c>
      <c r="Q243" s="99" t="str">
        <f aca="false">IF('VL ind'!R37=0,"",'VL ind'!R37)</f>
        <v/>
      </c>
      <c r="R243" s="100" t="str">
        <f aca="false">IF('VL ind'!K37=0,"",'VL ind'!K37)</f>
        <v/>
      </c>
    </row>
    <row r="244" customFormat="false" ht="16.5" hidden="false" customHeight="false" outlineLevel="0" collapsed="false">
      <c r="A244" s="88" t="n">
        <v>35</v>
      </c>
      <c r="B244" s="89" t="e">
        <f aca="false">(#REF!)</f>
        <v>#REF!</v>
      </c>
      <c r="C244" s="90" t="e">
        <f aca="false">(#REF!)</f>
        <v>#REF!</v>
      </c>
      <c r="D244" s="91" t="str">
        <f aca="false">R244</f>
        <v/>
      </c>
      <c r="E244" s="90" t="e">
        <f aca="false">(#REF!)</f>
        <v>#REF!</v>
      </c>
      <c r="F244" s="92" t="e">
        <f aca="false">(#REF!)</f>
        <v>#REF!</v>
      </c>
      <c r="G244" s="93" t="e">
        <f aca="false">(#REF!)</f>
        <v>#REF!</v>
      </c>
      <c r="H244" s="94" t="e">
        <f aca="false">(#REF!)</f>
        <v>#REF!</v>
      </c>
      <c r="I244" s="95" t="e">
        <f aca="false">(#REF!)</f>
        <v>#REF!</v>
      </c>
      <c r="J244" s="90" t="e">
        <f aca="false">(#REF!)</f>
        <v>#REF!</v>
      </c>
      <c r="K244" s="90" t="e">
        <f aca="false">(#REF!)</f>
        <v>#REF!</v>
      </c>
      <c r="L244" s="96" t="e">
        <f aca="false">(#REF!)</f>
        <v>#REF!</v>
      </c>
      <c r="M244" s="90" t="e">
        <f aca="false">(#REF!)</f>
        <v>#REF!</v>
      </c>
      <c r="N244" s="97" t="str">
        <f aca="false">IF('VL ind'!S38=0,"",'VL ind'!S38)</f>
        <v/>
      </c>
      <c r="O244" s="98" t="str">
        <f aca="false">IF('VL ind'!T38=0,"",'VL ind'!T38)</f>
        <v/>
      </c>
      <c r="P244" s="99" t="str">
        <f aca="false">IF('VL ind'!Q38=0,"",'VL ind'!Q38)</f>
        <v/>
      </c>
      <c r="Q244" s="99" t="str">
        <f aca="false">IF('VL ind'!R38=0,"",'VL ind'!R38)</f>
        <v/>
      </c>
      <c r="R244" s="100" t="str">
        <f aca="false">IF('VL ind'!K38=0,"",'VL ind'!K38)</f>
        <v/>
      </c>
    </row>
    <row r="245" customFormat="false" ht="16.5" hidden="false" customHeight="false" outlineLevel="0" collapsed="false">
      <c r="A245" s="88" t="n">
        <v>36</v>
      </c>
      <c r="B245" s="89" t="e">
        <f aca="false">(#REF!)</f>
        <v>#REF!</v>
      </c>
      <c r="C245" s="90" t="e">
        <f aca="false">(#REF!)</f>
        <v>#REF!</v>
      </c>
      <c r="D245" s="91" t="str">
        <f aca="false">R245</f>
        <v/>
      </c>
      <c r="E245" s="90" t="e">
        <f aca="false">(#REF!)</f>
        <v>#REF!</v>
      </c>
      <c r="F245" s="92" t="e">
        <f aca="false">(#REF!)</f>
        <v>#REF!</v>
      </c>
      <c r="G245" s="93" t="e">
        <f aca="false">(#REF!)</f>
        <v>#REF!</v>
      </c>
      <c r="H245" s="94" t="e">
        <f aca="false">(#REF!)</f>
        <v>#REF!</v>
      </c>
      <c r="I245" s="95" t="e">
        <f aca="false">(#REF!)</f>
        <v>#REF!</v>
      </c>
      <c r="J245" s="90" t="e">
        <f aca="false">(#REF!)</f>
        <v>#REF!</v>
      </c>
      <c r="K245" s="90" t="e">
        <f aca="false">(#REF!)</f>
        <v>#REF!</v>
      </c>
      <c r="L245" s="96" t="e">
        <f aca="false">(#REF!)</f>
        <v>#REF!</v>
      </c>
      <c r="M245" s="90" t="e">
        <f aca="false">(#REF!)</f>
        <v>#REF!</v>
      </c>
      <c r="N245" s="97" t="str">
        <f aca="false">IF('VL ind'!S39=0,"",'VL ind'!S39)</f>
        <v/>
      </c>
      <c r="O245" s="98" t="str">
        <f aca="false">IF('VL ind'!T39=0,"",'VL ind'!T39)</f>
        <v/>
      </c>
      <c r="P245" s="99" t="str">
        <f aca="false">IF('VL ind'!Q39=0,"",'VL ind'!Q39)</f>
        <v/>
      </c>
      <c r="Q245" s="99" t="str">
        <f aca="false">IF('VL ind'!R39=0,"",'VL ind'!R39)</f>
        <v/>
      </c>
      <c r="R245" s="100" t="str">
        <f aca="false">IF('VL ind'!K39=0,"",'VL ind'!K39)</f>
        <v/>
      </c>
    </row>
    <row r="246" customFormat="false" ht="16.5" hidden="false" customHeight="false" outlineLevel="0" collapsed="false">
      <c r="A246" s="88" t="n">
        <v>37</v>
      </c>
      <c r="B246" s="89" t="e">
        <f aca="false">(#REF!)</f>
        <v>#REF!</v>
      </c>
      <c r="C246" s="90" t="e">
        <f aca="false">(#REF!)</f>
        <v>#REF!</v>
      </c>
      <c r="D246" s="91" t="str">
        <f aca="false">R246</f>
        <v/>
      </c>
      <c r="E246" s="90" t="e">
        <f aca="false">(#REF!)</f>
        <v>#REF!</v>
      </c>
      <c r="F246" s="92" t="e">
        <f aca="false">(#REF!)</f>
        <v>#REF!</v>
      </c>
      <c r="G246" s="93" t="e">
        <f aca="false">(#REF!)</f>
        <v>#REF!</v>
      </c>
      <c r="H246" s="94" t="e">
        <f aca="false">(#REF!)</f>
        <v>#REF!</v>
      </c>
      <c r="I246" s="95" t="e">
        <f aca="false">(#REF!)</f>
        <v>#REF!</v>
      </c>
      <c r="J246" s="90" t="e">
        <f aca="false">(#REF!)</f>
        <v>#REF!</v>
      </c>
      <c r="K246" s="90" t="e">
        <f aca="false">(#REF!)</f>
        <v>#REF!</v>
      </c>
      <c r="L246" s="96" t="e">
        <f aca="false">(#REF!)</f>
        <v>#REF!</v>
      </c>
      <c r="M246" s="90" t="e">
        <f aca="false">(#REF!)</f>
        <v>#REF!</v>
      </c>
      <c r="N246" s="97" t="str">
        <f aca="false">IF('VL ind'!S40=0,"",'VL ind'!S40)</f>
        <v/>
      </c>
      <c r="O246" s="98" t="str">
        <f aca="false">IF('VL ind'!T40=0,"",'VL ind'!T40)</f>
        <v/>
      </c>
      <c r="P246" s="99" t="str">
        <f aca="false">IF('VL ind'!Q40=0,"",'VL ind'!Q40)</f>
        <v/>
      </c>
      <c r="Q246" s="99" t="str">
        <f aca="false">IF('VL ind'!R40=0,"",'VL ind'!R40)</f>
        <v/>
      </c>
      <c r="R246" s="100" t="str">
        <f aca="false">IF('VL ind'!K40=0,"",'VL ind'!K40)</f>
        <v/>
      </c>
    </row>
    <row r="247" customFormat="false" ht="16.5" hidden="false" customHeight="false" outlineLevel="0" collapsed="false">
      <c r="A247" s="88" t="n">
        <v>38</v>
      </c>
      <c r="B247" s="89" t="e">
        <f aca="false">(#REF!)</f>
        <v>#REF!</v>
      </c>
      <c r="C247" s="90" t="e">
        <f aca="false">(#REF!)</f>
        <v>#REF!</v>
      </c>
      <c r="D247" s="91" t="str">
        <f aca="false">R247</f>
        <v/>
      </c>
      <c r="E247" s="90" t="e">
        <f aca="false">(#REF!)</f>
        <v>#REF!</v>
      </c>
      <c r="F247" s="92" t="e">
        <f aca="false">(#REF!)</f>
        <v>#REF!</v>
      </c>
      <c r="G247" s="93" t="e">
        <f aca="false">(#REF!)</f>
        <v>#REF!</v>
      </c>
      <c r="H247" s="94" t="e">
        <f aca="false">(#REF!)</f>
        <v>#REF!</v>
      </c>
      <c r="I247" s="95" t="e">
        <f aca="false">(#REF!)</f>
        <v>#REF!</v>
      </c>
      <c r="J247" s="90" t="e">
        <f aca="false">(#REF!)</f>
        <v>#REF!</v>
      </c>
      <c r="K247" s="90" t="e">
        <f aca="false">(#REF!)</f>
        <v>#REF!</v>
      </c>
      <c r="L247" s="96" t="e">
        <f aca="false">(#REF!)</f>
        <v>#REF!</v>
      </c>
      <c r="M247" s="90" t="e">
        <f aca="false">(#REF!)</f>
        <v>#REF!</v>
      </c>
      <c r="N247" s="97" t="str">
        <f aca="false">IF('VL ind'!S41=0,"",'VL ind'!S41)</f>
        <v/>
      </c>
      <c r="O247" s="98" t="str">
        <f aca="false">IF('VL ind'!T41=0,"",'VL ind'!T41)</f>
        <v/>
      </c>
      <c r="P247" s="99" t="str">
        <f aca="false">IF('VL ind'!Q41=0,"",'VL ind'!Q41)</f>
        <v/>
      </c>
      <c r="Q247" s="99" t="str">
        <f aca="false">IF('VL ind'!R41=0,"",'VL ind'!R41)</f>
        <v/>
      </c>
      <c r="R247" s="100" t="str">
        <f aca="false">IF('VL ind'!K41=0,"",'VL ind'!K41)</f>
        <v/>
      </c>
    </row>
    <row r="248" customFormat="false" ht="16.5" hidden="false" customHeight="false" outlineLevel="0" collapsed="false">
      <c r="A248" s="88" t="n">
        <v>39</v>
      </c>
      <c r="B248" s="89" t="e">
        <f aca="false">(#REF!)</f>
        <v>#REF!</v>
      </c>
      <c r="C248" s="90" t="e">
        <f aca="false">(#REF!)</f>
        <v>#REF!</v>
      </c>
      <c r="D248" s="91" t="str">
        <f aca="false">R248</f>
        <v/>
      </c>
      <c r="E248" s="90" t="e">
        <f aca="false">(#REF!)</f>
        <v>#REF!</v>
      </c>
      <c r="F248" s="92" t="e">
        <f aca="false">(#REF!)</f>
        <v>#REF!</v>
      </c>
      <c r="G248" s="93" t="e">
        <f aca="false">(#REF!)</f>
        <v>#REF!</v>
      </c>
      <c r="H248" s="94" t="e">
        <f aca="false">(#REF!)</f>
        <v>#REF!</v>
      </c>
      <c r="I248" s="95" t="e">
        <f aca="false">(#REF!)</f>
        <v>#REF!</v>
      </c>
      <c r="J248" s="90" t="e">
        <f aca="false">(#REF!)</f>
        <v>#REF!</v>
      </c>
      <c r="K248" s="90" t="e">
        <f aca="false">(#REF!)</f>
        <v>#REF!</v>
      </c>
      <c r="L248" s="96" t="e">
        <f aca="false">(#REF!)</f>
        <v>#REF!</v>
      </c>
      <c r="M248" s="90" t="e">
        <f aca="false">(#REF!)</f>
        <v>#REF!</v>
      </c>
      <c r="N248" s="97" t="str">
        <f aca="false">IF('VL ind'!S42=0,"",'VL ind'!S42)</f>
        <v/>
      </c>
      <c r="O248" s="98" t="str">
        <f aca="false">IF('VL ind'!T42=0,"",'VL ind'!T42)</f>
        <v/>
      </c>
      <c r="P248" s="99" t="str">
        <f aca="false">IF('VL ind'!Q42=0,"",'VL ind'!Q42)</f>
        <v/>
      </c>
      <c r="Q248" s="99" t="str">
        <f aca="false">IF('VL ind'!R42=0,"",'VL ind'!R42)</f>
        <v/>
      </c>
      <c r="R248" s="100" t="str">
        <f aca="false">IF('VL ind'!K42=0,"",'VL ind'!K42)</f>
        <v/>
      </c>
    </row>
    <row r="249" customFormat="false" ht="16.5" hidden="false" customHeight="false" outlineLevel="0" collapsed="false">
      <c r="A249" s="88" t="n">
        <v>40</v>
      </c>
      <c r="B249" s="89" t="e">
        <f aca="false">(#REF!)</f>
        <v>#REF!</v>
      </c>
      <c r="C249" s="90" t="e">
        <f aca="false">(#REF!)</f>
        <v>#REF!</v>
      </c>
      <c r="D249" s="91" t="str">
        <f aca="false">R249</f>
        <v/>
      </c>
      <c r="E249" s="90" t="e">
        <f aca="false">(#REF!)</f>
        <v>#REF!</v>
      </c>
      <c r="F249" s="92" t="e">
        <f aca="false">(#REF!)</f>
        <v>#REF!</v>
      </c>
      <c r="G249" s="93" t="e">
        <f aca="false">(#REF!)</f>
        <v>#REF!</v>
      </c>
      <c r="H249" s="94" t="e">
        <f aca="false">(#REF!)</f>
        <v>#REF!</v>
      </c>
      <c r="I249" s="95" t="e">
        <f aca="false">(#REF!)</f>
        <v>#REF!</v>
      </c>
      <c r="J249" s="90" t="e">
        <f aca="false">(#REF!)</f>
        <v>#REF!</v>
      </c>
      <c r="K249" s="90" t="e">
        <f aca="false">(#REF!)</f>
        <v>#REF!</v>
      </c>
      <c r="L249" s="96" t="e">
        <f aca="false">(#REF!)</f>
        <v>#REF!</v>
      </c>
      <c r="M249" s="90" t="e">
        <f aca="false">(#REF!)</f>
        <v>#REF!</v>
      </c>
      <c r="N249" s="97" t="str">
        <f aca="false">IF('VL ind'!S43=0,"",'VL ind'!S43)</f>
        <v/>
      </c>
      <c r="O249" s="98" t="str">
        <f aca="false">IF('VL ind'!T43=0,"",'VL ind'!T43)</f>
        <v/>
      </c>
      <c r="P249" s="99" t="str">
        <f aca="false">IF('VL ind'!Q43=0,"",'VL ind'!Q43)</f>
        <v/>
      </c>
      <c r="Q249" s="99" t="str">
        <f aca="false">IF('VL ind'!R43=0,"",'VL ind'!R43)</f>
        <v/>
      </c>
      <c r="R249" s="100" t="str">
        <f aca="false">IF('VL ind'!K43=0,"",'VL ind'!K43)</f>
        <v/>
      </c>
    </row>
    <row r="250" customFormat="false" ht="16.5" hidden="false" customHeight="false" outlineLevel="0" collapsed="false">
      <c r="A250" s="88" t="n">
        <v>41</v>
      </c>
      <c r="B250" s="89" t="e">
        <f aca="false">(#REF!)</f>
        <v>#REF!</v>
      </c>
      <c r="C250" s="90" t="e">
        <f aca="false">(#REF!)</f>
        <v>#REF!</v>
      </c>
      <c r="D250" s="91" t="str">
        <f aca="false">R250</f>
        <v/>
      </c>
      <c r="E250" s="90" t="e">
        <f aca="false">(#REF!)</f>
        <v>#REF!</v>
      </c>
      <c r="F250" s="92" t="e">
        <f aca="false">(#REF!)</f>
        <v>#REF!</v>
      </c>
      <c r="G250" s="93" t="e">
        <f aca="false">(#REF!)</f>
        <v>#REF!</v>
      </c>
      <c r="H250" s="94" t="e">
        <f aca="false">(#REF!)</f>
        <v>#REF!</v>
      </c>
      <c r="I250" s="95" t="e">
        <f aca="false">(#REF!)</f>
        <v>#REF!</v>
      </c>
      <c r="J250" s="90" t="e">
        <f aca="false">(#REF!)</f>
        <v>#REF!</v>
      </c>
      <c r="K250" s="90" t="e">
        <f aca="false">(#REF!)</f>
        <v>#REF!</v>
      </c>
      <c r="L250" s="96" t="e">
        <f aca="false">(#REF!)</f>
        <v>#REF!</v>
      </c>
      <c r="M250" s="90" t="e">
        <f aca="false">(#REF!)</f>
        <v>#REF!</v>
      </c>
      <c r="N250" s="97" t="str">
        <f aca="false">IF('VL ind'!S44=0,"",'VL ind'!S44)</f>
        <v/>
      </c>
      <c r="O250" s="98" t="str">
        <f aca="false">IF('VL ind'!T44=0,"",'VL ind'!T44)</f>
        <v/>
      </c>
      <c r="P250" s="99" t="str">
        <f aca="false">IF('VL ind'!Q44=0,"",'VL ind'!Q44)</f>
        <v/>
      </c>
      <c r="Q250" s="99" t="str">
        <f aca="false">IF('VL ind'!R44=0,"",'VL ind'!R44)</f>
        <v/>
      </c>
      <c r="R250" s="100" t="str">
        <f aca="false">IF('VL ind'!K44=0,"",'VL ind'!K44)</f>
        <v/>
      </c>
    </row>
    <row r="251" customFormat="false" ht="16.5" hidden="false" customHeight="false" outlineLevel="0" collapsed="false">
      <c r="A251" s="88" t="n">
        <v>42</v>
      </c>
      <c r="B251" s="89" t="e">
        <f aca="false">(#REF!)</f>
        <v>#REF!</v>
      </c>
      <c r="C251" s="90" t="e">
        <f aca="false">(#REF!)</f>
        <v>#REF!</v>
      </c>
      <c r="D251" s="91" t="str">
        <f aca="false">R251</f>
        <v/>
      </c>
      <c r="E251" s="90" t="e">
        <f aca="false">(#REF!)</f>
        <v>#REF!</v>
      </c>
      <c r="F251" s="92" t="e">
        <f aca="false">(#REF!)</f>
        <v>#REF!</v>
      </c>
      <c r="G251" s="93" t="e">
        <f aca="false">(#REF!)</f>
        <v>#REF!</v>
      </c>
      <c r="H251" s="94" t="e">
        <f aca="false">(#REF!)</f>
        <v>#REF!</v>
      </c>
      <c r="I251" s="95" t="e">
        <f aca="false">(#REF!)</f>
        <v>#REF!</v>
      </c>
      <c r="J251" s="90" t="e">
        <f aca="false">(#REF!)</f>
        <v>#REF!</v>
      </c>
      <c r="K251" s="90" t="e">
        <f aca="false">(#REF!)</f>
        <v>#REF!</v>
      </c>
      <c r="L251" s="96" t="e">
        <f aca="false">(#REF!)</f>
        <v>#REF!</v>
      </c>
      <c r="M251" s="90" t="e">
        <f aca="false">(#REF!)</f>
        <v>#REF!</v>
      </c>
      <c r="N251" s="97" t="str">
        <f aca="false">IF('VL ind'!S45=0,"",'VL ind'!S45)</f>
        <v/>
      </c>
      <c r="O251" s="98" t="str">
        <f aca="false">IF('VL ind'!T45=0,"",'VL ind'!T45)</f>
        <v/>
      </c>
      <c r="P251" s="99" t="str">
        <f aca="false">IF('VL ind'!Q45=0,"",'VL ind'!Q45)</f>
        <v/>
      </c>
      <c r="Q251" s="99" t="str">
        <f aca="false">IF('VL ind'!R45=0,"",'VL ind'!R45)</f>
        <v/>
      </c>
      <c r="R251" s="100" t="str">
        <f aca="false">IF('VL ind'!K45=0,"",'VL ind'!K45)</f>
        <v/>
      </c>
    </row>
    <row r="252" customFormat="false" ht="16.5" hidden="false" customHeight="false" outlineLevel="0" collapsed="false">
      <c r="A252" s="88" t="n">
        <v>43</v>
      </c>
      <c r="B252" s="89" t="e">
        <f aca="false">(#REF!)</f>
        <v>#REF!</v>
      </c>
      <c r="C252" s="90" t="e">
        <f aca="false">(#REF!)</f>
        <v>#REF!</v>
      </c>
      <c r="D252" s="91" t="str">
        <f aca="false">R252</f>
        <v/>
      </c>
      <c r="E252" s="90" t="e">
        <f aca="false">(#REF!)</f>
        <v>#REF!</v>
      </c>
      <c r="F252" s="92" t="e">
        <f aca="false">(#REF!)</f>
        <v>#REF!</v>
      </c>
      <c r="G252" s="93" t="e">
        <f aca="false">(#REF!)</f>
        <v>#REF!</v>
      </c>
      <c r="H252" s="94" t="e">
        <f aca="false">(#REF!)</f>
        <v>#REF!</v>
      </c>
      <c r="I252" s="95" t="e">
        <f aca="false">(#REF!)</f>
        <v>#REF!</v>
      </c>
      <c r="J252" s="90" t="e">
        <f aca="false">(#REF!)</f>
        <v>#REF!</v>
      </c>
      <c r="K252" s="90" t="e">
        <f aca="false">(#REF!)</f>
        <v>#REF!</v>
      </c>
      <c r="L252" s="96" t="e">
        <f aca="false">(#REF!)</f>
        <v>#REF!</v>
      </c>
      <c r="M252" s="90" t="e">
        <f aca="false">(#REF!)</f>
        <v>#REF!</v>
      </c>
      <c r="N252" s="97" t="str">
        <f aca="false">IF('VL ind'!S46=0,"",'VL ind'!S46)</f>
        <v/>
      </c>
      <c r="O252" s="98" t="str">
        <f aca="false">IF('VL ind'!T46=0,"",'VL ind'!T46)</f>
        <v/>
      </c>
      <c r="P252" s="99" t="str">
        <f aca="false">IF('VL ind'!Q46=0,"",'VL ind'!Q46)</f>
        <v/>
      </c>
      <c r="Q252" s="99" t="str">
        <f aca="false">IF('VL ind'!R46=0,"",'VL ind'!R46)</f>
        <v/>
      </c>
      <c r="R252" s="100" t="str">
        <f aca="false">IF('VL ind'!K46=0,"",'VL ind'!K46)</f>
        <v/>
      </c>
    </row>
    <row r="253" customFormat="false" ht="16.5" hidden="false" customHeight="false" outlineLevel="0" collapsed="false">
      <c r="A253" s="88" t="n">
        <v>44</v>
      </c>
      <c r="B253" s="89" t="e">
        <f aca="false">(#REF!)</f>
        <v>#REF!</v>
      </c>
      <c r="C253" s="90" t="e">
        <f aca="false">(#REF!)</f>
        <v>#REF!</v>
      </c>
      <c r="D253" s="91" t="str">
        <f aca="false">R253</f>
        <v/>
      </c>
      <c r="E253" s="90" t="e">
        <f aca="false">(#REF!)</f>
        <v>#REF!</v>
      </c>
      <c r="F253" s="92" t="e">
        <f aca="false">(#REF!)</f>
        <v>#REF!</v>
      </c>
      <c r="G253" s="93" t="e">
        <f aca="false">(#REF!)</f>
        <v>#REF!</v>
      </c>
      <c r="H253" s="94" t="e">
        <f aca="false">(#REF!)</f>
        <v>#REF!</v>
      </c>
      <c r="I253" s="95" t="e">
        <f aca="false">(#REF!)</f>
        <v>#REF!</v>
      </c>
      <c r="J253" s="90" t="e">
        <f aca="false">(#REF!)</f>
        <v>#REF!</v>
      </c>
      <c r="K253" s="90" t="e">
        <f aca="false">(#REF!)</f>
        <v>#REF!</v>
      </c>
      <c r="L253" s="96" t="e">
        <f aca="false">(#REF!)</f>
        <v>#REF!</v>
      </c>
      <c r="M253" s="90" t="e">
        <f aca="false">(#REF!)</f>
        <v>#REF!</v>
      </c>
      <c r="N253" s="97" t="str">
        <f aca="false">IF('VL ind'!S47=0,"",'VL ind'!S47)</f>
        <v/>
      </c>
      <c r="O253" s="98" t="str">
        <f aca="false">IF('VL ind'!T47=0,"",'VL ind'!T47)</f>
        <v/>
      </c>
      <c r="P253" s="99" t="str">
        <f aca="false">IF('VL ind'!Q47=0,"",'VL ind'!Q47)</f>
        <v/>
      </c>
      <c r="Q253" s="99" t="str">
        <f aca="false">IF('VL ind'!R47=0,"",'VL ind'!R47)</f>
        <v/>
      </c>
      <c r="R253" s="100" t="str">
        <f aca="false">IF('VL ind'!K47=0,"",'VL ind'!K47)</f>
        <v/>
      </c>
    </row>
    <row r="254" customFormat="false" ht="16.5" hidden="false" customHeight="false" outlineLevel="0" collapsed="false">
      <c r="A254" s="88" t="n">
        <v>45</v>
      </c>
      <c r="B254" s="89" t="e">
        <f aca="false">(#REF!)</f>
        <v>#REF!</v>
      </c>
      <c r="C254" s="90" t="e">
        <f aca="false">(#REF!)</f>
        <v>#REF!</v>
      </c>
      <c r="D254" s="91" t="str">
        <f aca="false">R254</f>
        <v/>
      </c>
      <c r="E254" s="90" t="e">
        <f aca="false">(#REF!)</f>
        <v>#REF!</v>
      </c>
      <c r="F254" s="92" t="e">
        <f aca="false">(#REF!)</f>
        <v>#REF!</v>
      </c>
      <c r="G254" s="93" t="e">
        <f aca="false">(#REF!)</f>
        <v>#REF!</v>
      </c>
      <c r="H254" s="94" t="e">
        <f aca="false">(#REF!)</f>
        <v>#REF!</v>
      </c>
      <c r="I254" s="95" t="e">
        <f aca="false">(#REF!)</f>
        <v>#REF!</v>
      </c>
      <c r="J254" s="90" t="e">
        <f aca="false">(#REF!)</f>
        <v>#REF!</v>
      </c>
      <c r="K254" s="90" t="e">
        <f aca="false">(#REF!)</f>
        <v>#REF!</v>
      </c>
      <c r="L254" s="96" t="e">
        <f aca="false">(#REF!)</f>
        <v>#REF!</v>
      </c>
      <c r="M254" s="90" t="e">
        <f aca="false">(#REF!)</f>
        <v>#REF!</v>
      </c>
      <c r="N254" s="97" t="str">
        <f aca="false">IF('VL ind'!S48=0,"",'VL ind'!S48)</f>
        <v/>
      </c>
      <c r="O254" s="98" t="str">
        <f aca="false">IF('VL ind'!T48=0,"",'VL ind'!T48)</f>
        <v/>
      </c>
      <c r="P254" s="99" t="str">
        <f aca="false">IF('VL ind'!Q48=0,"",'VL ind'!Q48)</f>
        <v/>
      </c>
      <c r="Q254" s="99" t="str">
        <f aca="false">IF('VL ind'!R48=0,"",'VL ind'!R48)</f>
        <v/>
      </c>
      <c r="R254" s="100" t="str">
        <f aca="false">IF('VL ind'!K48=0,"",'VL ind'!K48)</f>
        <v/>
      </c>
    </row>
    <row r="255" customFormat="false" ht="16.5" hidden="false" customHeight="false" outlineLevel="0" collapsed="false">
      <c r="A255" s="88" t="n">
        <v>46</v>
      </c>
      <c r="B255" s="89" t="e">
        <f aca="false">(#REF!)</f>
        <v>#REF!</v>
      </c>
      <c r="C255" s="90" t="e">
        <f aca="false">(#REF!)</f>
        <v>#REF!</v>
      </c>
      <c r="D255" s="91" t="str">
        <f aca="false">R255</f>
        <v/>
      </c>
      <c r="E255" s="90" t="e">
        <f aca="false">(#REF!)</f>
        <v>#REF!</v>
      </c>
      <c r="F255" s="92" t="e">
        <f aca="false">(#REF!)</f>
        <v>#REF!</v>
      </c>
      <c r="G255" s="93" t="e">
        <f aca="false">(#REF!)</f>
        <v>#REF!</v>
      </c>
      <c r="H255" s="94" t="e">
        <f aca="false">(#REF!)</f>
        <v>#REF!</v>
      </c>
      <c r="I255" s="95" t="e">
        <f aca="false">(#REF!)</f>
        <v>#REF!</v>
      </c>
      <c r="J255" s="90" t="e">
        <f aca="false">(#REF!)</f>
        <v>#REF!</v>
      </c>
      <c r="K255" s="90" t="e">
        <f aca="false">(#REF!)</f>
        <v>#REF!</v>
      </c>
      <c r="L255" s="96" t="e">
        <f aca="false">(#REF!)</f>
        <v>#REF!</v>
      </c>
      <c r="M255" s="90" t="e">
        <f aca="false">(#REF!)</f>
        <v>#REF!</v>
      </c>
      <c r="N255" s="97" t="str">
        <f aca="false">IF('VL ind'!S49=0,"",'VL ind'!S49)</f>
        <v/>
      </c>
      <c r="O255" s="98" t="str">
        <f aca="false">IF('VL ind'!T49=0,"",'VL ind'!T49)</f>
        <v/>
      </c>
      <c r="P255" s="99" t="str">
        <f aca="false">IF('VL ind'!Q49=0,"",'VL ind'!Q49)</f>
        <v/>
      </c>
      <c r="Q255" s="99" t="str">
        <f aca="false">IF('VL ind'!R49=0,"",'VL ind'!R49)</f>
        <v/>
      </c>
      <c r="R255" s="100" t="str">
        <f aca="false">IF('VL ind'!K49=0,"",'VL ind'!K49)</f>
        <v/>
      </c>
    </row>
    <row r="256" customFormat="false" ht="16.5" hidden="false" customHeight="false" outlineLevel="0" collapsed="false">
      <c r="A256" s="88" t="n">
        <v>47</v>
      </c>
      <c r="B256" s="89" t="e">
        <f aca="false">(#REF!)</f>
        <v>#REF!</v>
      </c>
      <c r="C256" s="90" t="e">
        <f aca="false">(#REF!)</f>
        <v>#REF!</v>
      </c>
      <c r="D256" s="91" t="str">
        <f aca="false">R256</f>
        <v/>
      </c>
      <c r="E256" s="90" t="e">
        <f aca="false">(#REF!)</f>
        <v>#REF!</v>
      </c>
      <c r="F256" s="92" t="e">
        <f aca="false">(#REF!)</f>
        <v>#REF!</v>
      </c>
      <c r="G256" s="93" t="e">
        <f aca="false">(#REF!)</f>
        <v>#REF!</v>
      </c>
      <c r="H256" s="94" t="e">
        <f aca="false">(#REF!)</f>
        <v>#REF!</v>
      </c>
      <c r="I256" s="95" t="e">
        <f aca="false">(#REF!)</f>
        <v>#REF!</v>
      </c>
      <c r="J256" s="90" t="e">
        <f aca="false">(#REF!)</f>
        <v>#REF!</v>
      </c>
      <c r="K256" s="90" t="e">
        <f aca="false">(#REF!)</f>
        <v>#REF!</v>
      </c>
      <c r="L256" s="96" t="e">
        <f aca="false">(#REF!)</f>
        <v>#REF!</v>
      </c>
      <c r="M256" s="90" t="e">
        <f aca="false">(#REF!)</f>
        <v>#REF!</v>
      </c>
      <c r="N256" s="97" t="str">
        <f aca="false">IF('VL ind'!S50=0,"",'VL ind'!S50)</f>
        <v/>
      </c>
      <c r="O256" s="98" t="str">
        <f aca="false">IF('VL ind'!T50=0,"",'VL ind'!T50)</f>
        <v/>
      </c>
      <c r="P256" s="99" t="str">
        <f aca="false">IF('VL ind'!Q50=0,"",'VL ind'!Q50)</f>
        <v/>
      </c>
      <c r="Q256" s="99" t="str">
        <f aca="false">IF('VL ind'!R50=0,"",'VL ind'!R50)</f>
        <v/>
      </c>
      <c r="R256" s="100" t="str">
        <f aca="false">IF('VL ind'!K50=0,"",'VL ind'!K50)</f>
        <v/>
      </c>
    </row>
    <row r="257" customFormat="false" ht="16.5" hidden="false" customHeight="false" outlineLevel="0" collapsed="false">
      <c r="A257" s="88" t="n">
        <v>48</v>
      </c>
      <c r="B257" s="89" t="e">
        <f aca="false">(#REF!)</f>
        <v>#REF!</v>
      </c>
      <c r="C257" s="90" t="e">
        <f aca="false">(#REF!)</f>
        <v>#REF!</v>
      </c>
      <c r="D257" s="91" t="str">
        <f aca="false">R257</f>
        <v/>
      </c>
      <c r="E257" s="90" t="e">
        <f aca="false">(#REF!)</f>
        <v>#REF!</v>
      </c>
      <c r="F257" s="92" t="e">
        <f aca="false">(#REF!)</f>
        <v>#REF!</v>
      </c>
      <c r="G257" s="93" t="e">
        <f aca="false">(#REF!)</f>
        <v>#REF!</v>
      </c>
      <c r="H257" s="94" t="e">
        <f aca="false">(#REF!)</f>
        <v>#REF!</v>
      </c>
      <c r="I257" s="95" t="e">
        <f aca="false">(#REF!)</f>
        <v>#REF!</v>
      </c>
      <c r="J257" s="90" t="e">
        <f aca="false">(#REF!)</f>
        <v>#REF!</v>
      </c>
      <c r="K257" s="90" t="e">
        <f aca="false">(#REF!)</f>
        <v>#REF!</v>
      </c>
      <c r="L257" s="96" t="e">
        <f aca="false">(#REF!)</f>
        <v>#REF!</v>
      </c>
      <c r="M257" s="90" t="e">
        <f aca="false">(#REF!)</f>
        <v>#REF!</v>
      </c>
      <c r="N257" s="97" t="str">
        <f aca="false">IF('VL ind'!S51=0,"",'VL ind'!S51)</f>
        <v/>
      </c>
      <c r="O257" s="98" t="str">
        <f aca="false">IF('VL ind'!T51=0,"",'VL ind'!T51)</f>
        <v/>
      </c>
      <c r="P257" s="99" t="str">
        <f aca="false">IF('VL ind'!Q51=0,"",'VL ind'!Q51)</f>
        <v/>
      </c>
      <c r="Q257" s="99" t="str">
        <f aca="false">IF('VL ind'!R51=0,"",'VL ind'!R51)</f>
        <v/>
      </c>
      <c r="R257" s="100" t="str">
        <f aca="false">IF('VL ind'!K51=0,"",'VL ind'!K51)</f>
        <v/>
      </c>
    </row>
    <row r="258" customFormat="false" ht="16.5" hidden="false" customHeight="false" outlineLevel="0" collapsed="false">
      <c r="A258" s="88" t="n">
        <v>49</v>
      </c>
      <c r="B258" s="89" t="e">
        <f aca="false">(#REF!)</f>
        <v>#REF!</v>
      </c>
      <c r="C258" s="90" t="e">
        <f aca="false">(#REF!)</f>
        <v>#REF!</v>
      </c>
      <c r="D258" s="91" t="str">
        <f aca="false">R258</f>
        <v/>
      </c>
      <c r="E258" s="90" t="e">
        <f aca="false">(#REF!)</f>
        <v>#REF!</v>
      </c>
      <c r="F258" s="92" t="e">
        <f aca="false">(#REF!)</f>
        <v>#REF!</v>
      </c>
      <c r="G258" s="93" t="e">
        <f aca="false">(#REF!)</f>
        <v>#REF!</v>
      </c>
      <c r="H258" s="94" t="e">
        <f aca="false">(#REF!)</f>
        <v>#REF!</v>
      </c>
      <c r="I258" s="95" t="e">
        <f aca="false">(#REF!)</f>
        <v>#REF!</v>
      </c>
      <c r="J258" s="90" t="e">
        <f aca="false">(#REF!)</f>
        <v>#REF!</v>
      </c>
      <c r="K258" s="90" t="e">
        <f aca="false">(#REF!)</f>
        <v>#REF!</v>
      </c>
      <c r="L258" s="96" t="e">
        <f aca="false">(#REF!)</f>
        <v>#REF!</v>
      </c>
      <c r="M258" s="90" t="e">
        <f aca="false">(#REF!)</f>
        <v>#REF!</v>
      </c>
      <c r="N258" s="97" t="str">
        <f aca="false">IF('VL ind'!S52=0,"",'VL ind'!S52)</f>
        <v/>
      </c>
      <c r="O258" s="98" t="str">
        <f aca="false">IF('VL ind'!T52=0,"",'VL ind'!T52)</f>
        <v/>
      </c>
      <c r="P258" s="99" t="str">
        <f aca="false">IF('VL ind'!Q52=0,"",'VL ind'!Q52)</f>
        <v/>
      </c>
      <c r="Q258" s="99" t="str">
        <f aca="false">IF('VL ind'!R52=0,"",'VL ind'!R52)</f>
        <v/>
      </c>
      <c r="R258" s="100" t="str">
        <f aca="false">IF('VL ind'!K52=0,"",'VL ind'!K52)</f>
        <v/>
      </c>
    </row>
    <row r="259" customFormat="false" ht="16.5" hidden="false" customHeight="false" outlineLevel="0" collapsed="false">
      <c r="A259" s="88" t="n">
        <v>50</v>
      </c>
      <c r="B259" s="89" t="e">
        <f aca="false">(#REF!)</f>
        <v>#REF!</v>
      </c>
      <c r="C259" s="90" t="e">
        <f aca="false">(#REF!)</f>
        <v>#REF!</v>
      </c>
      <c r="D259" s="91" t="str">
        <f aca="false">R259</f>
        <v/>
      </c>
      <c r="E259" s="90" t="e">
        <f aca="false">(#REF!)</f>
        <v>#REF!</v>
      </c>
      <c r="F259" s="92" t="e">
        <f aca="false">(#REF!)</f>
        <v>#REF!</v>
      </c>
      <c r="G259" s="93" t="e">
        <f aca="false">(#REF!)</f>
        <v>#REF!</v>
      </c>
      <c r="H259" s="94" t="e">
        <f aca="false">(#REF!)</f>
        <v>#REF!</v>
      </c>
      <c r="I259" s="95" t="e">
        <f aca="false">(#REF!)</f>
        <v>#REF!</v>
      </c>
      <c r="J259" s="90" t="e">
        <f aca="false">(#REF!)</f>
        <v>#REF!</v>
      </c>
      <c r="K259" s="90" t="e">
        <f aca="false">(#REF!)</f>
        <v>#REF!</v>
      </c>
      <c r="L259" s="96" t="e">
        <f aca="false">(#REF!)</f>
        <v>#REF!</v>
      </c>
      <c r="M259" s="90" t="e">
        <f aca="false">(#REF!)</f>
        <v>#REF!</v>
      </c>
      <c r="N259" s="97" t="str">
        <f aca="false">IF('VL ind'!S53=0,"",'VL ind'!S53)</f>
        <v/>
      </c>
      <c r="O259" s="98" t="str">
        <f aca="false">IF('VL ind'!T53=0,"",'VL ind'!T53)</f>
        <v/>
      </c>
      <c r="P259" s="99" t="str">
        <f aca="false">IF('VL ind'!Q53=0,"",'VL ind'!Q53)</f>
        <v/>
      </c>
      <c r="Q259" s="99" t="str">
        <f aca="false">IF('VL ind'!R53=0,"",'VL ind'!R53)</f>
        <v/>
      </c>
      <c r="R259" s="100" t="str">
        <f aca="false">IF('VL ind'!K53=0,"",'VL ind'!K53)</f>
        <v/>
      </c>
    </row>
    <row r="260" customFormat="false" ht="16.5" hidden="false" customHeight="false" outlineLevel="0" collapsed="false">
      <c r="A260" s="88" t="n">
        <v>51</v>
      </c>
      <c r="B260" s="89" t="e">
        <f aca="false">(#REF!)</f>
        <v>#REF!</v>
      </c>
      <c r="C260" s="90" t="e">
        <f aca="false">(#REF!)</f>
        <v>#REF!</v>
      </c>
      <c r="D260" s="91" t="str">
        <f aca="false">R260</f>
        <v/>
      </c>
      <c r="E260" s="90" t="e">
        <f aca="false">(#REF!)</f>
        <v>#REF!</v>
      </c>
      <c r="F260" s="92" t="e">
        <f aca="false">(#REF!)</f>
        <v>#REF!</v>
      </c>
      <c r="G260" s="93" t="e">
        <f aca="false">(#REF!)</f>
        <v>#REF!</v>
      </c>
      <c r="H260" s="94" t="e">
        <f aca="false">(#REF!)</f>
        <v>#REF!</v>
      </c>
      <c r="I260" s="95" t="e">
        <f aca="false">(#REF!)</f>
        <v>#REF!</v>
      </c>
      <c r="J260" s="90" t="e">
        <f aca="false">(#REF!)</f>
        <v>#REF!</v>
      </c>
      <c r="K260" s="90" t="e">
        <f aca="false">(#REF!)</f>
        <v>#REF!</v>
      </c>
      <c r="L260" s="96" t="e">
        <f aca="false">(#REF!)</f>
        <v>#REF!</v>
      </c>
      <c r="M260" s="90" t="e">
        <f aca="false">(#REF!)</f>
        <v>#REF!</v>
      </c>
      <c r="N260" s="97" t="str">
        <f aca="false">IF('VL ind'!S54=0,"",'VL ind'!S54)</f>
        <v/>
      </c>
      <c r="O260" s="98" t="str">
        <f aca="false">IF('VL ind'!T54=0,"",'VL ind'!T54)</f>
        <v/>
      </c>
      <c r="P260" s="99" t="str">
        <f aca="false">IF('VL ind'!Q54=0,"",'VL ind'!Q54)</f>
        <v/>
      </c>
      <c r="Q260" s="99" t="str">
        <f aca="false">IF('VL ind'!R54=0,"",'VL ind'!R54)</f>
        <v/>
      </c>
      <c r="R260" s="100" t="str">
        <f aca="false">IF('VL ind'!K54=0,"",'VL ind'!K54)</f>
        <v/>
      </c>
    </row>
    <row r="261" customFormat="false" ht="16.5" hidden="false" customHeight="false" outlineLevel="0" collapsed="false">
      <c r="A261" s="88" t="n">
        <v>52</v>
      </c>
      <c r="B261" s="89" t="e">
        <f aca="false">(#REF!)</f>
        <v>#REF!</v>
      </c>
      <c r="C261" s="90" t="e">
        <f aca="false">(#REF!)</f>
        <v>#REF!</v>
      </c>
      <c r="D261" s="91" t="str">
        <f aca="false">R261</f>
        <v/>
      </c>
      <c r="E261" s="90" t="e">
        <f aca="false">(#REF!)</f>
        <v>#REF!</v>
      </c>
      <c r="F261" s="92" t="e">
        <f aca="false">(#REF!)</f>
        <v>#REF!</v>
      </c>
      <c r="G261" s="93" t="e">
        <f aca="false">(#REF!)</f>
        <v>#REF!</v>
      </c>
      <c r="H261" s="94" t="e">
        <f aca="false">(#REF!)</f>
        <v>#REF!</v>
      </c>
      <c r="I261" s="95" t="e">
        <f aca="false">(#REF!)</f>
        <v>#REF!</v>
      </c>
      <c r="J261" s="90" t="e">
        <f aca="false">(#REF!)</f>
        <v>#REF!</v>
      </c>
      <c r="K261" s="90" t="e">
        <f aca="false">(#REF!)</f>
        <v>#REF!</v>
      </c>
      <c r="L261" s="96" t="e">
        <f aca="false">(#REF!)</f>
        <v>#REF!</v>
      </c>
      <c r="M261" s="90" t="e">
        <f aca="false">(#REF!)</f>
        <v>#REF!</v>
      </c>
      <c r="N261" s="97" t="str">
        <f aca="false">IF('VL ind'!S55=0,"",'VL ind'!S55)</f>
        <v/>
      </c>
      <c r="O261" s="98" t="str">
        <f aca="false">IF('VL ind'!T55=0,"",'VL ind'!T55)</f>
        <v/>
      </c>
      <c r="P261" s="99" t="str">
        <f aca="false">IF('VL ind'!Q55=0,"",'VL ind'!Q55)</f>
        <v/>
      </c>
      <c r="Q261" s="99" t="str">
        <f aca="false">IF('VL ind'!R55=0,"",'VL ind'!R55)</f>
        <v/>
      </c>
      <c r="R261" s="100" t="str">
        <f aca="false">IF('VL ind'!K55=0,"",'VL ind'!K55)</f>
        <v/>
      </c>
    </row>
    <row r="262" customFormat="false" ht="16.5" hidden="false" customHeight="false" outlineLevel="0" collapsed="false">
      <c r="A262" s="88" t="n">
        <v>53</v>
      </c>
      <c r="B262" s="89" t="e">
        <f aca="false">(#REF!)</f>
        <v>#REF!</v>
      </c>
      <c r="C262" s="90" t="e">
        <f aca="false">(#REF!)</f>
        <v>#REF!</v>
      </c>
      <c r="D262" s="91" t="str">
        <f aca="false">R262</f>
        <v/>
      </c>
      <c r="E262" s="90" t="e">
        <f aca="false">(#REF!)</f>
        <v>#REF!</v>
      </c>
      <c r="F262" s="92" t="e">
        <f aca="false">(#REF!)</f>
        <v>#REF!</v>
      </c>
      <c r="G262" s="93" t="e">
        <f aca="false">(#REF!)</f>
        <v>#REF!</v>
      </c>
      <c r="H262" s="94" t="e">
        <f aca="false">(#REF!)</f>
        <v>#REF!</v>
      </c>
      <c r="I262" s="95" t="e">
        <f aca="false">(#REF!)</f>
        <v>#REF!</v>
      </c>
      <c r="J262" s="90" t="e">
        <f aca="false">(#REF!)</f>
        <v>#REF!</v>
      </c>
      <c r="K262" s="90" t="e">
        <f aca="false">(#REF!)</f>
        <v>#REF!</v>
      </c>
      <c r="L262" s="96" t="e">
        <f aca="false">(#REF!)</f>
        <v>#REF!</v>
      </c>
      <c r="M262" s="90" t="e">
        <f aca="false">(#REF!)</f>
        <v>#REF!</v>
      </c>
      <c r="N262" s="97" t="str">
        <f aca="false">IF('VL ind'!S56=0,"",'VL ind'!S56)</f>
        <v/>
      </c>
      <c r="O262" s="98" t="str">
        <f aca="false">IF('VL ind'!T56=0,"",'VL ind'!T56)</f>
        <v/>
      </c>
      <c r="P262" s="99" t="str">
        <f aca="false">IF('VL ind'!Q56=0,"",'VL ind'!Q56)</f>
        <v/>
      </c>
      <c r="Q262" s="99" t="str">
        <f aca="false">IF('VL ind'!R56=0,"",'VL ind'!R56)</f>
        <v/>
      </c>
      <c r="R262" s="100" t="str">
        <f aca="false">IF('VL ind'!K56=0,"",'VL ind'!K56)</f>
        <v/>
      </c>
    </row>
    <row r="263" customFormat="false" ht="16.5" hidden="false" customHeight="false" outlineLevel="0" collapsed="false">
      <c r="A263" s="88" t="n">
        <v>54</v>
      </c>
      <c r="B263" s="89" t="e">
        <f aca="false">(#REF!)</f>
        <v>#REF!</v>
      </c>
      <c r="C263" s="90" t="e">
        <f aca="false">(#REF!)</f>
        <v>#REF!</v>
      </c>
      <c r="D263" s="91" t="str">
        <f aca="false">R263</f>
        <v/>
      </c>
      <c r="E263" s="90" t="e">
        <f aca="false">(#REF!)</f>
        <v>#REF!</v>
      </c>
      <c r="F263" s="92" t="e">
        <f aca="false">(#REF!)</f>
        <v>#REF!</v>
      </c>
      <c r="G263" s="93" t="e">
        <f aca="false">(#REF!)</f>
        <v>#REF!</v>
      </c>
      <c r="H263" s="94" t="e">
        <f aca="false">(#REF!)</f>
        <v>#REF!</v>
      </c>
      <c r="I263" s="95" t="e">
        <f aca="false">(#REF!)</f>
        <v>#REF!</v>
      </c>
      <c r="J263" s="90" t="e">
        <f aca="false">(#REF!)</f>
        <v>#REF!</v>
      </c>
      <c r="K263" s="90" t="e">
        <f aca="false">(#REF!)</f>
        <v>#REF!</v>
      </c>
      <c r="L263" s="96" t="e">
        <f aca="false">(#REF!)</f>
        <v>#REF!</v>
      </c>
      <c r="M263" s="90" t="e">
        <f aca="false">(#REF!)</f>
        <v>#REF!</v>
      </c>
      <c r="N263" s="97" t="str">
        <f aca="false">IF('VL ind'!S57=0,"",'VL ind'!S57)</f>
        <v/>
      </c>
      <c r="O263" s="98" t="str">
        <f aca="false">IF('VL ind'!T57=0,"",'VL ind'!T57)</f>
        <v/>
      </c>
      <c r="P263" s="99" t="str">
        <f aca="false">IF('VL ind'!Q57=0,"",'VL ind'!Q57)</f>
        <v/>
      </c>
      <c r="Q263" s="99" t="str">
        <f aca="false">IF('VL ind'!R57=0,"",'VL ind'!R57)</f>
        <v/>
      </c>
      <c r="R263" s="100" t="str">
        <f aca="false">IF('VL ind'!K57=0,"",'VL ind'!K57)</f>
        <v/>
      </c>
    </row>
    <row r="264" customFormat="false" ht="15" hidden="false" customHeight="false" outlineLevel="0" collapsed="false"/>
    <row r="265" s="8" customFormat="true" ht="18" hidden="false" customHeight="true" outlineLevel="0" collapsed="false">
      <c r="A265" s="46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8" t="s">
        <v>25</v>
      </c>
      <c r="O265" s="48"/>
      <c r="P265" s="48"/>
      <c r="Q265" s="48"/>
      <c r="R265" s="48"/>
    </row>
    <row r="266" s="8" customFormat="true" ht="18" hidden="false" customHeight="true" outlineLevel="0" collapsed="false">
      <c r="A266" s="49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8"/>
      <c r="O266" s="48"/>
      <c r="P266" s="48"/>
      <c r="Q266" s="48"/>
      <c r="R266" s="48"/>
    </row>
    <row r="267" s="8" customFormat="true" ht="8.1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4"/>
      <c r="N267" s="55"/>
      <c r="O267" s="56"/>
      <c r="P267" s="56"/>
      <c r="Q267" s="56"/>
      <c r="R267" s="57"/>
    </row>
    <row r="268" s="8" customFormat="true" ht="24.75" hidden="false" customHeight="true" outlineLevel="0" collapsed="false">
      <c r="A268" s="58" t="s">
        <v>3</v>
      </c>
      <c r="B268" s="59" t="s">
        <v>4</v>
      </c>
      <c r="C268" s="60" t="s">
        <v>5</v>
      </c>
      <c r="D268" s="61" t="s">
        <v>6</v>
      </c>
      <c r="E268" s="62" t="s">
        <v>7</v>
      </c>
      <c r="F268" s="63" t="s">
        <v>8</v>
      </c>
      <c r="G268" s="63" t="s">
        <v>9</v>
      </c>
      <c r="H268" s="63" t="s">
        <v>10</v>
      </c>
      <c r="I268" s="64" t="s">
        <v>11</v>
      </c>
      <c r="J268" s="65" t="s">
        <v>12</v>
      </c>
      <c r="K268" s="66" t="s">
        <v>13</v>
      </c>
      <c r="L268" s="67" t="s">
        <v>14</v>
      </c>
      <c r="M268" s="68" t="s">
        <v>15</v>
      </c>
      <c r="N268" s="69"/>
      <c r="O268" s="69"/>
      <c r="P268" s="69"/>
      <c r="Q268" s="69"/>
      <c r="R268" s="69"/>
    </row>
    <row r="269" s="8" customFormat="true" ht="18" hidden="false" customHeight="true" outlineLevel="0" collapsed="false">
      <c r="A269" s="58"/>
      <c r="B269" s="59"/>
      <c r="C269" s="60"/>
      <c r="D269" s="61"/>
      <c r="E269" s="62"/>
      <c r="F269" s="63"/>
      <c r="G269" s="63"/>
      <c r="H269" s="63"/>
      <c r="I269" s="64"/>
      <c r="J269" s="65"/>
      <c r="K269" s="66"/>
      <c r="L269" s="67"/>
      <c r="M269" s="68"/>
      <c r="N269" s="70" t="s">
        <v>16</v>
      </c>
      <c r="O269" s="71" t="s">
        <v>16</v>
      </c>
      <c r="P269" s="72" t="s">
        <v>17</v>
      </c>
      <c r="Q269" s="72" t="s">
        <v>18</v>
      </c>
      <c r="R269" s="73" t="s">
        <v>19</v>
      </c>
    </row>
    <row r="270" s="8" customFormat="true" ht="18" hidden="false" customHeight="true" outlineLevel="0" collapsed="false">
      <c r="A270" s="58"/>
      <c r="B270" s="59"/>
      <c r="C270" s="60"/>
      <c r="D270" s="61"/>
      <c r="E270" s="62"/>
      <c r="F270" s="63"/>
      <c r="G270" s="63"/>
      <c r="H270" s="63"/>
      <c r="I270" s="64"/>
      <c r="J270" s="65"/>
      <c r="K270" s="66"/>
      <c r="L270" s="67"/>
      <c r="M270" s="68"/>
      <c r="N270" s="74" t="s">
        <v>20</v>
      </c>
      <c r="O270" s="75" t="s">
        <v>21</v>
      </c>
      <c r="P270" s="72"/>
      <c r="Q270" s="72"/>
      <c r="R270" s="73"/>
    </row>
    <row r="271" s="87" customFormat="true" ht="5.25" hidden="false" customHeight="true" outlineLevel="0" collapsed="false">
      <c r="A271" s="76"/>
      <c r="B271" s="77"/>
      <c r="C271" s="78"/>
      <c r="D271" s="79"/>
      <c r="E271" s="80"/>
      <c r="F271" s="81"/>
      <c r="G271" s="78"/>
      <c r="H271" s="81"/>
      <c r="I271" s="81"/>
      <c r="J271" s="82"/>
      <c r="K271" s="78"/>
      <c r="L271" s="82"/>
      <c r="M271" s="83"/>
      <c r="N271" s="84"/>
      <c r="O271" s="84"/>
      <c r="P271" s="85"/>
      <c r="Q271" s="85"/>
      <c r="R271" s="86"/>
    </row>
    <row r="272" customFormat="false" ht="17.25" hidden="false" customHeight="true" outlineLevel="0" collapsed="false">
      <c r="A272" s="88" t="n">
        <v>1</v>
      </c>
      <c r="B272" s="89" t="e">
        <f aca="false">(#REF!)</f>
        <v>#REF!</v>
      </c>
      <c r="C272" s="90" t="e">
        <f aca="false">(#REF!)</f>
        <v>#REF!</v>
      </c>
      <c r="D272" s="91" t="e">
        <f aca="false">R272</f>
        <v>#REF!</v>
      </c>
      <c r="E272" s="90" t="e">
        <f aca="false">(#REF!)</f>
        <v>#REF!</v>
      </c>
      <c r="F272" s="92" t="e">
        <f aca="false">(#REF!)</f>
        <v>#REF!</v>
      </c>
      <c r="G272" s="93" t="e">
        <f aca="false">(#REF!)</f>
        <v>#REF!</v>
      </c>
      <c r="H272" s="94" t="e">
        <f aca="false">(#REF!)</f>
        <v>#REF!</v>
      </c>
      <c r="I272" s="95" t="e">
        <f aca="false">(#REF!)</f>
        <v>#REF!</v>
      </c>
      <c r="J272" s="90" t="e">
        <f aca="false">(#REF!)</f>
        <v>#REF!</v>
      </c>
      <c r="K272" s="90" t="e">
        <f aca="false">(#REF!)</f>
        <v>#REF!</v>
      </c>
      <c r="L272" s="96" t="e">
        <f aca="false">(#REF!)</f>
        <v>#REF!</v>
      </c>
      <c r="M272" s="90" t="e">
        <f aca="false">(#REF!)</f>
        <v>#REF!</v>
      </c>
      <c r="N272" s="97" t="e">
        <f aca="false">IF(#REF!=0,"",#REF!)</f>
        <v>#REF!</v>
      </c>
      <c r="O272" s="98" t="e">
        <f aca="false">IF(#REF!=0,"",#REF!)</f>
        <v>#REF!</v>
      </c>
      <c r="P272" s="99" t="e">
        <f aca="false">IF(#REF!=0,"",#REF!)</f>
        <v>#REF!</v>
      </c>
      <c r="Q272" s="99" t="e">
        <f aca="false">IF(#REF!=0,"",#REF!)</f>
        <v>#REF!</v>
      </c>
      <c r="R272" s="100" t="e">
        <f aca="false">IF(#REF!=0,"",#REF!)</f>
        <v>#REF!</v>
      </c>
    </row>
    <row r="273" customFormat="false" ht="16.5" hidden="false" customHeight="false" outlineLevel="0" collapsed="false">
      <c r="A273" s="88" t="n">
        <v>2</v>
      </c>
      <c r="B273" s="89" t="e">
        <f aca="false">(#REF!)</f>
        <v>#REF!</v>
      </c>
      <c r="C273" s="90" t="e">
        <f aca="false">(#REF!)</f>
        <v>#REF!</v>
      </c>
      <c r="D273" s="91" t="e">
        <f aca="false">R273</f>
        <v>#REF!</v>
      </c>
      <c r="E273" s="90" t="e">
        <f aca="false">(#REF!)</f>
        <v>#REF!</v>
      </c>
      <c r="F273" s="92" t="e">
        <f aca="false">(#REF!)</f>
        <v>#REF!</v>
      </c>
      <c r="G273" s="93" t="e">
        <f aca="false">(#REF!)</f>
        <v>#REF!</v>
      </c>
      <c r="H273" s="94" t="e">
        <f aca="false">(#REF!)</f>
        <v>#REF!</v>
      </c>
      <c r="I273" s="95" t="e">
        <f aca="false">(#REF!)</f>
        <v>#REF!</v>
      </c>
      <c r="J273" s="90" t="e">
        <f aca="false">(#REF!)</f>
        <v>#REF!</v>
      </c>
      <c r="K273" s="90" t="e">
        <f aca="false">(#REF!)</f>
        <v>#REF!</v>
      </c>
      <c r="L273" s="96" t="e">
        <f aca="false">(#REF!)</f>
        <v>#REF!</v>
      </c>
      <c r="M273" s="90" t="e">
        <f aca="false">(#REF!)</f>
        <v>#REF!</v>
      </c>
      <c r="N273" s="97" t="e">
        <f aca="false">IF(#REF!=0,"",#REF!)</f>
        <v>#REF!</v>
      </c>
      <c r="O273" s="98" t="e">
        <f aca="false">IF(#REF!=0,"",#REF!)</f>
        <v>#REF!</v>
      </c>
      <c r="P273" s="99" t="e">
        <f aca="false">IF(#REF!=0,"",#REF!)</f>
        <v>#REF!</v>
      </c>
      <c r="Q273" s="99" t="e">
        <f aca="false">IF(#REF!=0,"",#REF!)</f>
        <v>#REF!</v>
      </c>
      <c r="R273" s="100" t="e">
        <f aca="false">IF(#REF!=0,"",#REF!)</f>
        <v>#REF!</v>
      </c>
    </row>
    <row r="274" customFormat="false" ht="16.5" hidden="false" customHeight="false" outlineLevel="0" collapsed="false">
      <c r="A274" s="88" t="n">
        <v>3</v>
      </c>
      <c r="B274" s="89" t="e">
        <f aca="false">(#REF!)</f>
        <v>#REF!</v>
      </c>
      <c r="C274" s="90" t="e">
        <f aca="false">(#REF!)</f>
        <v>#REF!</v>
      </c>
      <c r="D274" s="91" t="e">
        <f aca="false">R274</f>
        <v>#REF!</v>
      </c>
      <c r="E274" s="90" t="e">
        <f aca="false">(#REF!)</f>
        <v>#REF!</v>
      </c>
      <c r="F274" s="92" t="e">
        <f aca="false">(#REF!)</f>
        <v>#REF!</v>
      </c>
      <c r="G274" s="93" t="e">
        <f aca="false">(#REF!)</f>
        <v>#REF!</v>
      </c>
      <c r="H274" s="94" t="e">
        <f aca="false">(#REF!)</f>
        <v>#REF!</v>
      </c>
      <c r="I274" s="95" t="e">
        <f aca="false">(#REF!)</f>
        <v>#REF!</v>
      </c>
      <c r="J274" s="90" t="e">
        <f aca="false">(#REF!)</f>
        <v>#REF!</v>
      </c>
      <c r="K274" s="90" t="e">
        <f aca="false">(#REF!)</f>
        <v>#REF!</v>
      </c>
      <c r="L274" s="96" t="e">
        <f aca="false">(#REF!)</f>
        <v>#REF!</v>
      </c>
      <c r="M274" s="90" t="e">
        <f aca="false">(#REF!)</f>
        <v>#REF!</v>
      </c>
      <c r="N274" s="97" t="e">
        <f aca="false">IF(#REF!=0,"",#REF!)</f>
        <v>#REF!</v>
      </c>
      <c r="O274" s="98" t="e">
        <f aca="false">IF(#REF!=0,"",#REF!)</f>
        <v>#REF!</v>
      </c>
      <c r="P274" s="99" t="e">
        <f aca="false">IF(#REF!=0,"",#REF!)</f>
        <v>#REF!</v>
      </c>
      <c r="Q274" s="99" t="e">
        <f aca="false">IF(#REF!=0,"",#REF!)</f>
        <v>#REF!</v>
      </c>
      <c r="R274" s="100" t="e">
        <f aca="false">IF(#REF!=0,"",#REF!)</f>
        <v>#REF!</v>
      </c>
    </row>
    <row r="275" customFormat="false" ht="16.5" hidden="false" customHeight="false" outlineLevel="0" collapsed="false">
      <c r="A275" s="88" t="n">
        <v>4</v>
      </c>
      <c r="B275" s="89" t="e">
        <f aca="false">(#REF!)</f>
        <v>#REF!</v>
      </c>
      <c r="C275" s="90" t="e">
        <f aca="false">(#REF!)</f>
        <v>#REF!</v>
      </c>
      <c r="D275" s="91" t="e">
        <f aca="false">R275</f>
        <v>#REF!</v>
      </c>
      <c r="E275" s="90" t="e">
        <f aca="false">(#REF!)</f>
        <v>#REF!</v>
      </c>
      <c r="F275" s="92" t="e">
        <f aca="false">(#REF!)</f>
        <v>#REF!</v>
      </c>
      <c r="G275" s="93" t="e">
        <f aca="false">(#REF!)</f>
        <v>#REF!</v>
      </c>
      <c r="H275" s="94" t="e">
        <f aca="false">(#REF!)</f>
        <v>#REF!</v>
      </c>
      <c r="I275" s="95" t="e">
        <f aca="false">(#REF!)</f>
        <v>#REF!</v>
      </c>
      <c r="J275" s="90" t="e">
        <f aca="false">(#REF!)</f>
        <v>#REF!</v>
      </c>
      <c r="K275" s="90" t="e">
        <f aca="false">(#REF!)</f>
        <v>#REF!</v>
      </c>
      <c r="L275" s="96" t="e">
        <f aca="false">(#REF!)</f>
        <v>#REF!</v>
      </c>
      <c r="M275" s="90" t="e">
        <f aca="false">(#REF!)</f>
        <v>#REF!</v>
      </c>
      <c r="N275" s="97" t="e">
        <f aca="false">IF(#REF!=0,"",#REF!)</f>
        <v>#REF!</v>
      </c>
      <c r="O275" s="98" t="e">
        <f aca="false">IF(#REF!=0,"",#REF!)</f>
        <v>#REF!</v>
      </c>
      <c r="P275" s="99" t="e">
        <f aca="false">IF(#REF!=0,"",#REF!)</f>
        <v>#REF!</v>
      </c>
      <c r="Q275" s="99" t="e">
        <f aca="false">IF(#REF!=0,"",#REF!)</f>
        <v>#REF!</v>
      </c>
      <c r="R275" s="100" t="e">
        <f aca="false">IF(#REF!=0,"",#REF!)</f>
        <v>#REF!</v>
      </c>
    </row>
    <row r="276" customFormat="false" ht="16.5" hidden="false" customHeight="false" outlineLevel="0" collapsed="false">
      <c r="A276" s="88" t="n">
        <v>5</v>
      </c>
      <c r="B276" s="89" t="e">
        <f aca="false">(#REF!)</f>
        <v>#REF!</v>
      </c>
      <c r="C276" s="90" t="e">
        <f aca="false">(#REF!)</f>
        <v>#REF!</v>
      </c>
      <c r="D276" s="91" t="e">
        <f aca="false">R276</f>
        <v>#REF!</v>
      </c>
      <c r="E276" s="90" t="e">
        <f aca="false">(#REF!)</f>
        <v>#REF!</v>
      </c>
      <c r="F276" s="92" t="e">
        <f aca="false">(#REF!)</f>
        <v>#REF!</v>
      </c>
      <c r="G276" s="93" t="e">
        <f aca="false">(#REF!)</f>
        <v>#REF!</v>
      </c>
      <c r="H276" s="94" t="e">
        <f aca="false">(#REF!)</f>
        <v>#REF!</v>
      </c>
      <c r="I276" s="95" t="e">
        <f aca="false">(#REF!)</f>
        <v>#REF!</v>
      </c>
      <c r="J276" s="90" t="e">
        <f aca="false">(#REF!)</f>
        <v>#REF!</v>
      </c>
      <c r="K276" s="90" t="e">
        <f aca="false">(#REF!)</f>
        <v>#REF!</v>
      </c>
      <c r="L276" s="96" t="e">
        <f aca="false">(#REF!)</f>
        <v>#REF!</v>
      </c>
      <c r="M276" s="90" t="e">
        <f aca="false">(#REF!)</f>
        <v>#REF!</v>
      </c>
      <c r="N276" s="97" t="e">
        <f aca="false">IF(#REF!=0,"",#REF!)</f>
        <v>#REF!</v>
      </c>
      <c r="O276" s="98" t="e">
        <f aca="false">IF(#REF!=0,"",#REF!)</f>
        <v>#REF!</v>
      </c>
      <c r="P276" s="99" t="e">
        <f aca="false">IF(#REF!=0,"",#REF!)</f>
        <v>#REF!</v>
      </c>
      <c r="Q276" s="99" t="e">
        <f aca="false">IF(#REF!=0,"",#REF!)</f>
        <v>#REF!</v>
      </c>
      <c r="R276" s="100" t="e">
        <f aca="false">IF(#REF!=0,"",#REF!)</f>
        <v>#REF!</v>
      </c>
    </row>
    <row r="277" customFormat="false" ht="16.5" hidden="false" customHeight="false" outlineLevel="0" collapsed="false">
      <c r="A277" s="88" t="n">
        <v>6</v>
      </c>
      <c r="B277" s="89" t="e">
        <f aca="false">(#REF!)</f>
        <v>#REF!</v>
      </c>
      <c r="C277" s="90" t="e">
        <f aca="false">(#REF!)</f>
        <v>#REF!</v>
      </c>
      <c r="D277" s="91" t="e">
        <f aca="false">R277</f>
        <v>#REF!</v>
      </c>
      <c r="E277" s="90" t="e">
        <f aca="false">(#REF!)</f>
        <v>#REF!</v>
      </c>
      <c r="F277" s="92" t="e">
        <f aca="false">(#REF!)</f>
        <v>#REF!</v>
      </c>
      <c r="G277" s="93" t="e">
        <f aca="false">(#REF!)</f>
        <v>#REF!</v>
      </c>
      <c r="H277" s="94" t="e">
        <f aca="false">(#REF!)</f>
        <v>#REF!</v>
      </c>
      <c r="I277" s="95" t="e">
        <f aca="false">(#REF!)</f>
        <v>#REF!</v>
      </c>
      <c r="J277" s="90" t="e">
        <f aca="false">(#REF!)</f>
        <v>#REF!</v>
      </c>
      <c r="K277" s="90" t="e">
        <f aca="false">(#REF!)</f>
        <v>#REF!</v>
      </c>
      <c r="L277" s="96" t="e">
        <f aca="false">(#REF!)</f>
        <v>#REF!</v>
      </c>
      <c r="M277" s="90" t="e">
        <f aca="false">(#REF!)</f>
        <v>#REF!</v>
      </c>
      <c r="N277" s="97" t="e">
        <f aca="false">IF(#REF!=0,"",#REF!)</f>
        <v>#REF!</v>
      </c>
      <c r="O277" s="98" t="e">
        <f aca="false">IF(#REF!=0,"",#REF!)</f>
        <v>#REF!</v>
      </c>
      <c r="P277" s="99" t="e">
        <f aca="false">IF(#REF!=0,"",#REF!)</f>
        <v>#REF!</v>
      </c>
      <c r="Q277" s="99" t="e">
        <f aca="false">IF(#REF!=0,"",#REF!)</f>
        <v>#REF!</v>
      </c>
      <c r="R277" s="100" t="e">
        <f aca="false">IF(#REF!=0,"",#REF!)</f>
        <v>#REF!</v>
      </c>
    </row>
    <row r="278" customFormat="false" ht="16.5" hidden="false" customHeight="false" outlineLevel="0" collapsed="false">
      <c r="A278" s="88" t="n">
        <v>7</v>
      </c>
      <c r="B278" s="89" t="e">
        <f aca="false">(#REF!)</f>
        <v>#REF!</v>
      </c>
      <c r="C278" s="90" t="e">
        <f aca="false">(#REF!)</f>
        <v>#REF!</v>
      </c>
      <c r="D278" s="91" t="e">
        <f aca="false">R278</f>
        <v>#REF!</v>
      </c>
      <c r="E278" s="90" t="e">
        <f aca="false">(#REF!)</f>
        <v>#REF!</v>
      </c>
      <c r="F278" s="92" t="e">
        <f aca="false">(#REF!)</f>
        <v>#REF!</v>
      </c>
      <c r="G278" s="93" t="e">
        <f aca="false">(#REF!)</f>
        <v>#REF!</v>
      </c>
      <c r="H278" s="94" t="e">
        <f aca="false">(#REF!)</f>
        <v>#REF!</v>
      </c>
      <c r="I278" s="95" t="e">
        <f aca="false">(#REF!)</f>
        <v>#REF!</v>
      </c>
      <c r="J278" s="90" t="e">
        <f aca="false">(#REF!)</f>
        <v>#REF!</v>
      </c>
      <c r="K278" s="90" t="e">
        <f aca="false">(#REF!)</f>
        <v>#REF!</v>
      </c>
      <c r="L278" s="96" t="e">
        <f aca="false">(#REF!)</f>
        <v>#REF!</v>
      </c>
      <c r="M278" s="90" t="e">
        <f aca="false">(#REF!)</f>
        <v>#REF!</v>
      </c>
      <c r="N278" s="97" t="e">
        <f aca="false">IF(#REF!=0,"",#REF!)</f>
        <v>#REF!</v>
      </c>
      <c r="O278" s="98" t="e">
        <f aca="false">IF(#REF!=0,"",#REF!)</f>
        <v>#REF!</v>
      </c>
      <c r="P278" s="99" t="e">
        <f aca="false">IF(#REF!=0,"",#REF!)</f>
        <v>#REF!</v>
      </c>
      <c r="Q278" s="99" t="e">
        <f aca="false">IF(#REF!=0,"",#REF!)</f>
        <v>#REF!</v>
      </c>
      <c r="R278" s="100" t="e">
        <f aca="false">IF(#REF!=0,"",#REF!)</f>
        <v>#REF!</v>
      </c>
    </row>
    <row r="279" customFormat="false" ht="16.5" hidden="false" customHeight="false" outlineLevel="0" collapsed="false">
      <c r="A279" s="88" t="n">
        <v>8</v>
      </c>
      <c r="B279" s="89" t="e">
        <f aca="false">(#REF!)</f>
        <v>#REF!</v>
      </c>
      <c r="C279" s="90" t="e">
        <f aca="false">(#REF!)</f>
        <v>#REF!</v>
      </c>
      <c r="D279" s="91" t="e">
        <f aca="false">R279</f>
        <v>#REF!</v>
      </c>
      <c r="E279" s="90" t="e">
        <f aca="false">(#REF!)</f>
        <v>#REF!</v>
      </c>
      <c r="F279" s="92" t="e">
        <f aca="false">(#REF!)</f>
        <v>#REF!</v>
      </c>
      <c r="G279" s="93" t="e">
        <f aca="false">(#REF!)</f>
        <v>#REF!</v>
      </c>
      <c r="H279" s="94" t="e">
        <f aca="false">(#REF!)</f>
        <v>#REF!</v>
      </c>
      <c r="I279" s="95" t="e">
        <f aca="false">(#REF!)</f>
        <v>#REF!</v>
      </c>
      <c r="J279" s="90" t="e">
        <f aca="false">(#REF!)</f>
        <v>#REF!</v>
      </c>
      <c r="K279" s="90" t="e">
        <f aca="false">(#REF!)</f>
        <v>#REF!</v>
      </c>
      <c r="L279" s="96" t="e">
        <f aca="false">(#REF!)</f>
        <v>#REF!</v>
      </c>
      <c r="M279" s="90" t="e">
        <f aca="false">(#REF!)</f>
        <v>#REF!</v>
      </c>
      <c r="N279" s="97" t="e">
        <f aca="false">IF(#REF!=0,"",#REF!)</f>
        <v>#REF!</v>
      </c>
      <c r="O279" s="98" t="e">
        <f aca="false">IF(#REF!=0,"",#REF!)</f>
        <v>#REF!</v>
      </c>
      <c r="P279" s="99" t="e">
        <f aca="false">IF(#REF!=0,"",#REF!)</f>
        <v>#REF!</v>
      </c>
      <c r="Q279" s="99" t="e">
        <f aca="false">IF(#REF!=0,"",#REF!)</f>
        <v>#REF!</v>
      </c>
      <c r="R279" s="100" t="e">
        <f aca="false">IF(#REF!=0,"",#REF!)</f>
        <v>#REF!</v>
      </c>
    </row>
    <row r="280" customFormat="false" ht="16.5" hidden="false" customHeight="false" outlineLevel="0" collapsed="false">
      <c r="A280" s="88" t="n">
        <v>9</v>
      </c>
      <c r="B280" s="89" t="e">
        <f aca="false">(#REF!)</f>
        <v>#REF!</v>
      </c>
      <c r="C280" s="90" t="e">
        <f aca="false">(#REF!)</f>
        <v>#REF!</v>
      </c>
      <c r="D280" s="91" t="e">
        <f aca="false">R280</f>
        <v>#REF!</v>
      </c>
      <c r="E280" s="90" t="e">
        <f aca="false">(#REF!)</f>
        <v>#REF!</v>
      </c>
      <c r="F280" s="92" t="e">
        <f aca="false">(#REF!)</f>
        <v>#REF!</v>
      </c>
      <c r="G280" s="93" t="e">
        <f aca="false">(#REF!)</f>
        <v>#REF!</v>
      </c>
      <c r="H280" s="94" t="e">
        <f aca="false">(#REF!)</f>
        <v>#REF!</v>
      </c>
      <c r="I280" s="95" t="e">
        <f aca="false">(#REF!)</f>
        <v>#REF!</v>
      </c>
      <c r="J280" s="90" t="e">
        <f aca="false">(#REF!)</f>
        <v>#REF!</v>
      </c>
      <c r="K280" s="90" t="e">
        <f aca="false">(#REF!)</f>
        <v>#REF!</v>
      </c>
      <c r="L280" s="96" t="e">
        <f aca="false">(#REF!)</f>
        <v>#REF!</v>
      </c>
      <c r="M280" s="90" t="e">
        <f aca="false">(#REF!)</f>
        <v>#REF!</v>
      </c>
      <c r="N280" s="97" t="e">
        <f aca="false">IF(#REF!=0,"",#REF!)</f>
        <v>#REF!</v>
      </c>
      <c r="O280" s="98" t="e">
        <f aca="false">IF(#REF!=0,"",#REF!)</f>
        <v>#REF!</v>
      </c>
      <c r="P280" s="99" t="e">
        <f aca="false">IF(#REF!=0,"",#REF!)</f>
        <v>#REF!</v>
      </c>
      <c r="Q280" s="99" t="e">
        <f aca="false">IF(#REF!=0,"",#REF!)</f>
        <v>#REF!</v>
      </c>
      <c r="R280" s="100" t="e">
        <f aca="false">IF(#REF!=0,"",#REF!)</f>
        <v>#REF!</v>
      </c>
    </row>
    <row r="281" customFormat="false" ht="16.5" hidden="false" customHeight="false" outlineLevel="0" collapsed="false">
      <c r="A281" s="88" t="n">
        <v>10</v>
      </c>
      <c r="B281" s="89" t="e">
        <f aca="false">(#REF!)</f>
        <v>#REF!</v>
      </c>
      <c r="C281" s="90" t="e">
        <f aca="false">(#REF!)</f>
        <v>#REF!</v>
      </c>
      <c r="D281" s="91" t="e">
        <f aca="false">R281</f>
        <v>#REF!</v>
      </c>
      <c r="E281" s="90" t="e">
        <f aca="false">(#REF!)</f>
        <v>#REF!</v>
      </c>
      <c r="F281" s="92" t="e">
        <f aca="false">(#REF!)</f>
        <v>#REF!</v>
      </c>
      <c r="G281" s="93" t="e">
        <f aca="false">(#REF!)</f>
        <v>#REF!</v>
      </c>
      <c r="H281" s="94" t="e">
        <f aca="false">(#REF!)</f>
        <v>#REF!</v>
      </c>
      <c r="I281" s="95" t="e">
        <f aca="false">(#REF!)</f>
        <v>#REF!</v>
      </c>
      <c r="J281" s="90" t="e">
        <f aca="false">(#REF!)</f>
        <v>#REF!</v>
      </c>
      <c r="K281" s="90" t="e">
        <f aca="false">(#REF!)</f>
        <v>#REF!</v>
      </c>
      <c r="L281" s="96" t="e">
        <f aca="false">(#REF!)</f>
        <v>#REF!</v>
      </c>
      <c r="M281" s="90" t="e">
        <f aca="false">(#REF!)</f>
        <v>#REF!</v>
      </c>
      <c r="N281" s="97" t="e">
        <f aca="false">IF(#REF!=0,"",#REF!)</f>
        <v>#REF!</v>
      </c>
      <c r="O281" s="98" t="e">
        <f aca="false">IF(#REF!=0,"",#REF!)</f>
        <v>#REF!</v>
      </c>
      <c r="P281" s="99" t="e">
        <f aca="false">IF(#REF!=0,"",#REF!)</f>
        <v>#REF!</v>
      </c>
      <c r="Q281" s="99" t="e">
        <f aca="false">IF(#REF!=0,"",#REF!)</f>
        <v>#REF!</v>
      </c>
      <c r="R281" s="100" t="e">
        <f aca="false">IF(#REF!=0,"",#REF!)</f>
        <v>#REF!</v>
      </c>
    </row>
    <row r="282" customFormat="false" ht="16.5" hidden="false" customHeight="false" outlineLevel="0" collapsed="false">
      <c r="A282" s="88" t="n">
        <v>11</v>
      </c>
      <c r="B282" s="89" t="e">
        <f aca="false">(#REF!)</f>
        <v>#REF!</v>
      </c>
      <c r="C282" s="90" t="e">
        <f aca="false">(#REF!)</f>
        <v>#REF!</v>
      </c>
      <c r="D282" s="91" t="e">
        <f aca="false">R282</f>
        <v>#REF!</v>
      </c>
      <c r="E282" s="90" t="e">
        <f aca="false">(#REF!)</f>
        <v>#REF!</v>
      </c>
      <c r="F282" s="92" t="e">
        <f aca="false">(#REF!)</f>
        <v>#REF!</v>
      </c>
      <c r="G282" s="93" t="e">
        <f aca="false">(#REF!)</f>
        <v>#REF!</v>
      </c>
      <c r="H282" s="94" t="e">
        <f aca="false">(#REF!)</f>
        <v>#REF!</v>
      </c>
      <c r="I282" s="95" t="e">
        <f aca="false">(#REF!)</f>
        <v>#REF!</v>
      </c>
      <c r="J282" s="90" t="e">
        <f aca="false">(#REF!)</f>
        <v>#REF!</v>
      </c>
      <c r="K282" s="90" t="e">
        <f aca="false">(#REF!)</f>
        <v>#REF!</v>
      </c>
      <c r="L282" s="96" t="e">
        <f aca="false">(#REF!)</f>
        <v>#REF!</v>
      </c>
      <c r="M282" s="90" t="e">
        <f aca="false">(#REF!)</f>
        <v>#REF!</v>
      </c>
      <c r="N282" s="97" t="e">
        <f aca="false">IF(#REF!=0,"",#REF!)</f>
        <v>#REF!</v>
      </c>
      <c r="O282" s="98" t="e">
        <f aca="false">IF(#REF!=0,"",#REF!)</f>
        <v>#REF!</v>
      </c>
      <c r="P282" s="99" t="e">
        <f aca="false">IF(#REF!=0,"",#REF!)</f>
        <v>#REF!</v>
      </c>
      <c r="Q282" s="99" t="e">
        <f aca="false">IF(#REF!=0,"",#REF!)</f>
        <v>#REF!</v>
      </c>
      <c r="R282" s="100" t="e">
        <f aca="false">IF(#REF!=0,"",#REF!)</f>
        <v>#REF!</v>
      </c>
    </row>
    <row r="283" customFormat="false" ht="16.5" hidden="false" customHeight="false" outlineLevel="0" collapsed="false">
      <c r="A283" s="88" t="n">
        <v>12</v>
      </c>
      <c r="B283" s="89" t="e">
        <f aca="false">(#REF!)</f>
        <v>#REF!</v>
      </c>
      <c r="C283" s="90" t="e">
        <f aca="false">(#REF!)</f>
        <v>#REF!</v>
      </c>
      <c r="D283" s="91" t="e">
        <f aca="false">R283</f>
        <v>#REF!</v>
      </c>
      <c r="E283" s="90" t="e">
        <f aca="false">(#REF!)</f>
        <v>#REF!</v>
      </c>
      <c r="F283" s="92" t="e">
        <f aca="false">(#REF!)</f>
        <v>#REF!</v>
      </c>
      <c r="G283" s="93" t="e">
        <f aca="false">(#REF!)</f>
        <v>#REF!</v>
      </c>
      <c r="H283" s="94" t="e">
        <f aca="false">(#REF!)</f>
        <v>#REF!</v>
      </c>
      <c r="I283" s="95" t="e">
        <f aca="false">(#REF!)</f>
        <v>#REF!</v>
      </c>
      <c r="J283" s="90" t="e">
        <f aca="false">(#REF!)</f>
        <v>#REF!</v>
      </c>
      <c r="K283" s="90" t="e">
        <f aca="false">(#REF!)</f>
        <v>#REF!</v>
      </c>
      <c r="L283" s="96" t="e">
        <f aca="false">(#REF!)</f>
        <v>#REF!</v>
      </c>
      <c r="M283" s="90" t="e">
        <f aca="false">(#REF!)</f>
        <v>#REF!</v>
      </c>
      <c r="N283" s="97" t="e">
        <f aca="false">IF(#REF!=0,"",#REF!)</f>
        <v>#REF!</v>
      </c>
      <c r="O283" s="98" t="e">
        <f aca="false">IF(#REF!=0,"",#REF!)</f>
        <v>#REF!</v>
      </c>
      <c r="P283" s="99" t="e">
        <f aca="false">IF(#REF!=0,"",#REF!)</f>
        <v>#REF!</v>
      </c>
      <c r="Q283" s="99" t="e">
        <f aca="false">IF(#REF!=0,"",#REF!)</f>
        <v>#REF!</v>
      </c>
      <c r="R283" s="100" t="e">
        <f aca="false">IF(#REF!=0,"",#REF!)</f>
        <v>#REF!</v>
      </c>
    </row>
    <row r="284" customFormat="false" ht="16.5" hidden="false" customHeight="false" outlineLevel="0" collapsed="false">
      <c r="A284" s="88" t="n">
        <v>13</v>
      </c>
      <c r="B284" s="89" t="e">
        <f aca="false">(#REF!)</f>
        <v>#REF!</v>
      </c>
      <c r="C284" s="90" t="e">
        <f aca="false">(#REF!)</f>
        <v>#REF!</v>
      </c>
      <c r="D284" s="91" t="e">
        <f aca="false">R284</f>
        <v>#REF!</v>
      </c>
      <c r="E284" s="90" t="e">
        <f aca="false">(#REF!)</f>
        <v>#REF!</v>
      </c>
      <c r="F284" s="92" t="e">
        <f aca="false">(#REF!)</f>
        <v>#REF!</v>
      </c>
      <c r="G284" s="93" t="e">
        <f aca="false">(#REF!)</f>
        <v>#REF!</v>
      </c>
      <c r="H284" s="94" t="e">
        <f aca="false">(#REF!)</f>
        <v>#REF!</v>
      </c>
      <c r="I284" s="95" t="e">
        <f aca="false">(#REF!)</f>
        <v>#REF!</v>
      </c>
      <c r="J284" s="90" t="e">
        <f aca="false">(#REF!)</f>
        <v>#REF!</v>
      </c>
      <c r="K284" s="90" t="e">
        <f aca="false">(#REF!)</f>
        <v>#REF!</v>
      </c>
      <c r="L284" s="96" t="e">
        <f aca="false">(#REF!)</f>
        <v>#REF!</v>
      </c>
      <c r="M284" s="90" t="e">
        <f aca="false">(#REF!)</f>
        <v>#REF!</v>
      </c>
      <c r="N284" s="97" t="e">
        <f aca="false">IF(#REF!=0,"",#REF!)</f>
        <v>#REF!</v>
      </c>
      <c r="O284" s="98" t="e">
        <f aca="false">IF(#REF!=0,"",#REF!)</f>
        <v>#REF!</v>
      </c>
      <c r="P284" s="99" t="e">
        <f aca="false">IF(#REF!=0,"",#REF!)</f>
        <v>#REF!</v>
      </c>
      <c r="Q284" s="99" t="e">
        <f aca="false">IF(#REF!=0,"",#REF!)</f>
        <v>#REF!</v>
      </c>
      <c r="R284" s="100" t="e">
        <f aca="false">IF(#REF!=0,"",#REF!)</f>
        <v>#REF!</v>
      </c>
    </row>
    <row r="285" customFormat="false" ht="16.5" hidden="false" customHeight="false" outlineLevel="0" collapsed="false">
      <c r="A285" s="88" t="n">
        <v>14</v>
      </c>
      <c r="B285" s="89" t="e">
        <f aca="false">(#REF!)</f>
        <v>#REF!</v>
      </c>
      <c r="C285" s="90" t="e">
        <f aca="false">(#REF!)</f>
        <v>#REF!</v>
      </c>
      <c r="D285" s="91" t="e">
        <f aca="false">R285</f>
        <v>#REF!</v>
      </c>
      <c r="E285" s="90" t="e">
        <f aca="false">(#REF!)</f>
        <v>#REF!</v>
      </c>
      <c r="F285" s="92" t="e">
        <f aca="false">(#REF!)</f>
        <v>#REF!</v>
      </c>
      <c r="G285" s="93" t="e">
        <f aca="false">(#REF!)</f>
        <v>#REF!</v>
      </c>
      <c r="H285" s="94" t="e">
        <f aca="false">(#REF!)</f>
        <v>#REF!</v>
      </c>
      <c r="I285" s="95" t="e">
        <f aca="false">(#REF!)</f>
        <v>#REF!</v>
      </c>
      <c r="J285" s="90" t="e">
        <f aca="false">(#REF!)</f>
        <v>#REF!</v>
      </c>
      <c r="K285" s="90" t="e">
        <f aca="false">(#REF!)</f>
        <v>#REF!</v>
      </c>
      <c r="L285" s="96" t="e">
        <f aca="false">(#REF!)</f>
        <v>#REF!</v>
      </c>
      <c r="M285" s="90" t="e">
        <f aca="false">(#REF!)</f>
        <v>#REF!</v>
      </c>
      <c r="N285" s="97" t="e">
        <f aca="false">IF(#REF!=0,"",#REF!)</f>
        <v>#REF!</v>
      </c>
      <c r="O285" s="98" t="e">
        <f aca="false">IF(#REF!=0,"",#REF!)</f>
        <v>#REF!</v>
      </c>
      <c r="P285" s="99" t="e">
        <f aca="false">IF(#REF!=0,"",#REF!)</f>
        <v>#REF!</v>
      </c>
      <c r="Q285" s="99" t="e">
        <f aca="false">IF(#REF!=0,"",#REF!)</f>
        <v>#REF!</v>
      </c>
      <c r="R285" s="100" t="e">
        <f aca="false">IF(#REF!=0,"",#REF!)</f>
        <v>#REF!</v>
      </c>
    </row>
    <row r="286" customFormat="false" ht="16.5" hidden="false" customHeight="false" outlineLevel="0" collapsed="false">
      <c r="A286" s="88" t="n">
        <v>15</v>
      </c>
      <c r="B286" s="89" t="e">
        <f aca="false">(#REF!)</f>
        <v>#REF!</v>
      </c>
      <c r="C286" s="90" t="e">
        <f aca="false">(#REF!)</f>
        <v>#REF!</v>
      </c>
      <c r="D286" s="91" t="e">
        <f aca="false">R286</f>
        <v>#REF!</v>
      </c>
      <c r="E286" s="90" t="e">
        <f aca="false">(#REF!)</f>
        <v>#REF!</v>
      </c>
      <c r="F286" s="92" t="e">
        <f aca="false">(#REF!)</f>
        <v>#REF!</v>
      </c>
      <c r="G286" s="93" t="e">
        <f aca="false">(#REF!)</f>
        <v>#REF!</v>
      </c>
      <c r="H286" s="94" t="e">
        <f aca="false">(#REF!)</f>
        <v>#REF!</v>
      </c>
      <c r="I286" s="95" t="e">
        <f aca="false">(#REF!)</f>
        <v>#REF!</v>
      </c>
      <c r="J286" s="90" t="e">
        <f aca="false">(#REF!)</f>
        <v>#REF!</v>
      </c>
      <c r="K286" s="90" t="e">
        <f aca="false">(#REF!)</f>
        <v>#REF!</v>
      </c>
      <c r="L286" s="96" t="e">
        <f aca="false">(#REF!)</f>
        <v>#REF!</v>
      </c>
      <c r="M286" s="90" t="e">
        <f aca="false">(#REF!)</f>
        <v>#REF!</v>
      </c>
      <c r="N286" s="97" t="e">
        <f aca="false">IF(#REF!=0,"",#REF!)</f>
        <v>#REF!</v>
      </c>
      <c r="O286" s="98" t="e">
        <f aca="false">IF(#REF!=0,"",#REF!)</f>
        <v>#REF!</v>
      </c>
      <c r="P286" s="99" t="e">
        <f aca="false">IF(#REF!=0,"",#REF!)</f>
        <v>#REF!</v>
      </c>
      <c r="Q286" s="99" t="e">
        <f aca="false">IF(#REF!=0,"",#REF!)</f>
        <v>#REF!</v>
      </c>
      <c r="R286" s="100" t="e">
        <f aca="false">IF(#REF!=0,"",#REF!)</f>
        <v>#REF!</v>
      </c>
    </row>
    <row r="287" customFormat="false" ht="16.5" hidden="false" customHeight="false" outlineLevel="0" collapsed="false">
      <c r="A287" s="88" t="n">
        <v>16</v>
      </c>
      <c r="B287" s="89" t="e">
        <f aca="false">(#REF!)</f>
        <v>#REF!</v>
      </c>
      <c r="C287" s="90" t="e">
        <f aca="false">(#REF!)</f>
        <v>#REF!</v>
      </c>
      <c r="D287" s="91" t="e">
        <f aca="false">R287</f>
        <v>#REF!</v>
      </c>
      <c r="E287" s="90" t="e">
        <f aca="false">(#REF!)</f>
        <v>#REF!</v>
      </c>
      <c r="F287" s="92" t="e">
        <f aca="false">(#REF!)</f>
        <v>#REF!</v>
      </c>
      <c r="G287" s="93" t="e">
        <f aca="false">(#REF!)</f>
        <v>#REF!</v>
      </c>
      <c r="H287" s="94" t="e">
        <f aca="false">(#REF!)</f>
        <v>#REF!</v>
      </c>
      <c r="I287" s="95" t="e">
        <f aca="false">(#REF!)</f>
        <v>#REF!</v>
      </c>
      <c r="J287" s="90" t="e">
        <f aca="false">(#REF!)</f>
        <v>#REF!</v>
      </c>
      <c r="K287" s="90" t="e">
        <f aca="false">(#REF!)</f>
        <v>#REF!</v>
      </c>
      <c r="L287" s="96" t="e">
        <f aca="false">(#REF!)</f>
        <v>#REF!</v>
      </c>
      <c r="M287" s="90" t="e">
        <f aca="false">(#REF!)</f>
        <v>#REF!</v>
      </c>
      <c r="N287" s="97" t="e">
        <f aca="false">IF(#REF!=0,"",#REF!)</f>
        <v>#REF!</v>
      </c>
      <c r="O287" s="98" t="e">
        <f aca="false">IF(#REF!=0,"",#REF!)</f>
        <v>#REF!</v>
      </c>
      <c r="P287" s="99" t="e">
        <f aca="false">IF(#REF!=0,"",#REF!)</f>
        <v>#REF!</v>
      </c>
      <c r="Q287" s="99" t="e">
        <f aca="false">IF(#REF!=0,"",#REF!)</f>
        <v>#REF!</v>
      </c>
      <c r="R287" s="100" t="e">
        <f aca="false">IF(#REF!=0,"",#REF!)</f>
        <v>#REF!</v>
      </c>
    </row>
    <row r="288" customFormat="false" ht="16.5" hidden="false" customHeight="false" outlineLevel="0" collapsed="false">
      <c r="A288" s="88" t="n">
        <v>17</v>
      </c>
      <c r="B288" s="89" t="e">
        <f aca="false">(#REF!)</f>
        <v>#REF!</v>
      </c>
      <c r="C288" s="90" t="e">
        <f aca="false">(#REF!)</f>
        <v>#REF!</v>
      </c>
      <c r="D288" s="91" t="e">
        <f aca="false">R288</f>
        <v>#REF!</v>
      </c>
      <c r="E288" s="90" t="e">
        <f aca="false">(#REF!)</f>
        <v>#REF!</v>
      </c>
      <c r="F288" s="92" t="e">
        <f aca="false">(#REF!)</f>
        <v>#REF!</v>
      </c>
      <c r="G288" s="93" t="e">
        <f aca="false">(#REF!)</f>
        <v>#REF!</v>
      </c>
      <c r="H288" s="94" t="e">
        <f aca="false">(#REF!)</f>
        <v>#REF!</v>
      </c>
      <c r="I288" s="95" t="e">
        <f aca="false">(#REF!)</f>
        <v>#REF!</v>
      </c>
      <c r="J288" s="90" t="e">
        <f aca="false">(#REF!)</f>
        <v>#REF!</v>
      </c>
      <c r="K288" s="90" t="e">
        <f aca="false">(#REF!)</f>
        <v>#REF!</v>
      </c>
      <c r="L288" s="96" t="e">
        <f aca="false">(#REF!)</f>
        <v>#REF!</v>
      </c>
      <c r="M288" s="90" t="e">
        <f aca="false">(#REF!)</f>
        <v>#REF!</v>
      </c>
      <c r="N288" s="97" t="e">
        <f aca="false">IF(#REF!=0,"",#REF!)</f>
        <v>#REF!</v>
      </c>
      <c r="O288" s="98" t="e">
        <f aca="false">IF(#REF!=0,"",#REF!)</f>
        <v>#REF!</v>
      </c>
      <c r="P288" s="99" t="e">
        <f aca="false">IF(#REF!=0,"",#REF!)</f>
        <v>#REF!</v>
      </c>
      <c r="Q288" s="99" t="e">
        <f aca="false">IF(#REF!=0,"",#REF!)</f>
        <v>#REF!</v>
      </c>
      <c r="R288" s="100" t="e">
        <f aca="false">IF(#REF!=0,"",#REF!)</f>
        <v>#REF!</v>
      </c>
    </row>
    <row r="289" customFormat="false" ht="16.5" hidden="false" customHeight="false" outlineLevel="0" collapsed="false">
      <c r="A289" s="88" t="n">
        <v>18</v>
      </c>
      <c r="B289" s="89" t="e">
        <f aca="false">(#REF!)</f>
        <v>#REF!</v>
      </c>
      <c r="C289" s="90" t="e">
        <f aca="false">(#REF!)</f>
        <v>#REF!</v>
      </c>
      <c r="D289" s="91" t="e">
        <f aca="false">R289</f>
        <v>#REF!</v>
      </c>
      <c r="E289" s="90" t="e">
        <f aca="false">(#REF!)</f>
        <v>#REF!</v>
      </c>
      <c r="F289" s="92" t="e">
        <f aca="false">(#REF!)</f>
        <v>#REF!</v>
      </c>
      <c r="G289" s="93" t="e">
        <f aca="false">(#REF!)</f>
        <v>#REF!</v>
      </c>
      <c r="H289" s="94" t="e">
        <f aca="false">(#REF!)</f>
        <v>#REF!</v>
      </c>
      <c r="I289" s="95" t="e">
        <f aca="false">(#REF!)</f>
        <v>#REF!</v>
      </c>
      <c r="J289" s="90" t="e">
        <f aca="false">(#REF!)</f>
        <v>#REF!</v>
      </c>
      <c r="K289" s="90" t="e">
        <f aca="false">(#REF!)</f>
        <v>#REF!</v>
      </c>
      <c r="L289" s="96" t="e">
        <f aca="false">(#REF!)</f>
        <v>#REF!</v>
      </c>
      <c r="M289" s="90" t="e">
        <f aca="false">(#REF!)</f>
        <v>#REF!</v>
      </c>
      <c r="N289" s="97" t="e">
        <f aca="false">IF(#REF!=0,"",#REF!)</f>
        <v>#REF!</v>
      </c>
      <c r="O289" s="98" t="e">
        <f aca="false">IF(#REF!=0,"",#REF!)</f>
        <v>#REF!</v>
      </c>
      <c r="P289" s="99" t="e">
        <f aca="false">IF(#REF!=0,"",#REF!)</f>
        <v>#REF!</v>
      </c>
      <c r="Q289" s="99" t="e">
        <f aca="false">IF(#REF!=0,"",#REF!)</f>
        <v>#REF!</v>
      </c>
      <c r="R289" s="100" t="e">
        <f aca="false">IF(#REF!=0,"",#REF!)</f>
        <v>#REF!</v>
      </c>
    </row>
    <row r="290" customFormat="false" ht="16.5" hidden="false" customHeight="false" outlineLevel="0" collapsed="false">
      <c r="A290" s="88" t="n">
        <v>19</v>
      </c>
      <c r="B290" s="89" t="e">
        <f aca="false">(#REF!)</f>
        <v>#REF!</v>
      </c>
      <c r="C290" s="90" t="e">
        <f aca="false">(#REF!)</f>
        <v>#REF!</v>
      </c>
      <c r="D290" s="91" t="e">
        <f aca="false">R290</f>
        <v>#REF!</v>
      </c>
      <c r="E290" s="90" t="e">
        <f aca="false">(#REF!)</f>
        <v>#REF!</v>
      </c>
      <c r="F290" s="92" t="e">
        <f aca="false">(#REF!)</f>
        <v>#REF!</v>
      </c>
      <c r="G290" s="93" t="e">
        <f aca="false">(#REF!)</f>
        <v>#REF!</v>
      </c>
      <c r="H290" s="94" t="e">
        <f aca="false">(#REF!)</f>
        <v>#REF!</v>
      </c>
      <c r="I290" s="95" t="e">
        <f aca="false">(#REF!)</f>
        <v>#REF!</v>
      </c>
      <c r="J290" s="90" t="e">
        <f aca="false">(#REF!)</f>
        <v>#REF!</v>
      </c>
      <c r="K290" s="90" t="e">
        <f aca="false">(#REF!)</f>
        <v>#REF!</v>
      </c>
      <c r="L290" s="96" t="e">
        <f aca="false">(#REF!)</f>
        <v>#REF!</v>
      </c>
      <c r="M290" s="90" t="e">
        <f aca="false">(#REF!)</f>
        <v>#REF!</v>
      </c>
      <c r="N290" s="97" t="e">
        <f aca="false">IF(#REF!=0,"",#REF!)</f>
        <v>#REF!</v>
      </c>
      <c r="O290" s="98" t="e">
        <f aca="false">IF(#REF!=0,"",#REF!)</f>
        <v>#REF!</v>
      </c>
      <c r="P290" s="99" t="e">
        <f aca="false">IF(#REF!=0,"",#REF!)</f>
        <v>#REF!</v>
      </c>
      <c r="Q290" s="99" t="e">
        <f aca="false">IF(#REF!=0,"",#REF!)</f>
        <v>#REF!</v>
      </c>
      <c r="R290" s="100" t="e">
        <f aca="false">IF(#REF!=0,"",#REF!)</f>
        <v>#REF!</v>
      </c>
    </row>
    <row r="291" customFormat="false" ht="16.5" hidden="false" customHeight="false" outlineLevel="0" collapsed="false">
      <c r="A291" s="88" t="n">
        <v>20</v>
      </c>
      <c r="B291" s="89" t="e">
        <f aca="false">(#REF!)</f>
        <v>#REF!</v>
      </c>
      <c r="C291" s="90" t="e">
        <f aca="false">(#REF!)</f>
        <v>#REF!</v>
      </c>
      <c r="D291" s="91" t="e">
        <f aca="false">R291</f>
        <v>#REF!</v>
      </c>
      <c r="E291" s="90" t="e">
        <f aca="false">(#REF!)</f>
        <v>#REF!</v>
      </c>
      <c r="F291" s="92" t="e">
        <f aca="false">(#REF!)</f>
        <v>#REF!</v>
      </c>
      <c r="G291" s="93" t="e">
        <f aca="false">(#REF!)</f>
        <v>#REF!</v>
      </c>
      <c r="H291" s="94" t="e">
        <f aca="false">(#REF!)</f>
        <v>#REF!</v>
      </c>
      <c r="I291" s="95" t="e">
        <f aca="false">(#REF!)</f>
        <v>#REF!</v>
      </c>
      <c r="J291" s="90" t="e">
        <f aca="false">(#REF!)</f>
        <v>#REF!</v>
      </c>
      <c r="K291" s="90" t="e">
        <f aca="false">(#REF!)</f>
        <v>#REF!</v>
      </c>
      <c r="L291" s="96" t="e">
        <f aca="false">(#REF!)</f>
        <v>#REF!</v>
      </c>
      <c r="M291" s="90" t="e">
        <f aca="false">(#REF!)</f>
        <v>#REF!</v>
      </c>
      <c r="N291" s="97" t="e">
        <f aca="false">IF(#REF!=0,"",#REF!)</f>
        <v>#REF!</v>
      </c>
      <c r="O291" s="98" t="e">
        <f aca="false">IF(#REF!=0,"",#REF!)</f>
        <v>#REF!</v>
      </c>
      <c r="P291" s="99" t="e">
        <f aca="false">IF(#REF!=0,"",#REF!)</f>
        <v>#REF!</v>
      </c>
      <c r="Q291" s="99" t="e">
        <f aca="false">IF(#REF!=0,"",#REF!)</f>
        <v>#REF!</v>
      </c>
      <c r="R291" s="100" t="e">
        <f aca="false">IF(#REF!=0,"",#REF!)</f>
        <v>#REF!</v>
      </c>
    </row>
    <row r="292" customFormat="false" ht="16.5" hidden="false" customHeight="false" outlineLevel="0" collapsed="false">
      <c r="A292" s="88" t="n">
        <v>21</v>
      </c>
      <c r="B292" s="89" t="e">
        <f aca="false">(#REF!)</f>
        <v>#REF!</v>
      </c>
      <c r="C292" s="90" t="e">
        <f aca="false">(#REF!)</f>
        <v>#REF!</v>
      </c>
      <c r="D292" s="91" t="e">
        <f aca="false">R292</f>
        <v>#REF!</v>
      </c>
      <c r="E292" s="90" t="e">
        <f aca="false">(#REF!)</f>
        <v>#REF!</v>
      </c>
      <c r="F292" s="92" t="e">
        <f aca="false">(#REF!)</f>
        <v>#REF!</v>
      </c>
      <c r="G292" s="93" t="e">
        <f aca="false">(#REF!)</f>
        <v>#REF!</v>
      </c>
      <c r="H292" s="94" t="e">
        <f aca="false">(#REF!)</f>
        <v>#REF!</v>
      </c>
      <c r="I292" s="95" t="e">
        <f aca="false">(#REF!)</f>
        <v>#REF!</v>
      </c>
      <c r="J292" s="90" t="e">
        <f aca="false">(#REF!)</f>
        <v>#REF!</v>
      </c>
      <c r="K292" s="90" t="e">
        <f aca="false">(#REF!)</f>
        <v>#REF!</v>
      </c>
      <c r="L292" s="96" t="e">
        <f aca="false">(#REF!)</f>
        <v>#REF!</v>
      </c>
      <c r="M292" s="90" t="e">
        <f aca="false">(#REF!)</f>
        <v>#REF!</v>
      </c>
      <c r="N292" s="97" t="e">
        <f aca="false">IF(#REF!=0,"",#REF!)</f>
        <v>#REF!</v>
      </c>
      <c r="O292" s="98" t="e">
        <f aca="false">IF(#REF!=0,"",#REF!)</f>
        <v>#REF!</v>
      </c>
      <c r="P292" s="99" t="e">
        <f aca="false">IF(#REF!=0,"",#REF!)</f>
        <v>#REF!</v>
      </c>
      <c r="Q292" s="99" t="e">
        <f aca="false">IF(#REF!=0,"",#REF!)</f>
        <v>#REF!</v>
      </c>
      <c r="R292" s="100" t="e">
        <f aca="false">IF(#REF!=0,"",#REF!)</f>
        <v>#REF!</v>
      </c>
    </row>
    <row r="293" customFormat="false" ht="16.5" hidden="false" customHeight="false" outlineLevel="0" collapsed="false">
      <c r="A293" s="88" t="n">
        <v>22</v>
      </c>
      <c r="B293" s="89" t="e">
        <f aca="false">(#REF!)</f>
        <v>#REF!</v>
      </c>
      <c r="C293" s="90" t="e">
        <f aca="false">(#REF!)</f>
        <v>#REF!</v>
      </c>
      <c r="D293" s="91" t="e">
        <f aca="false">R293</f>
        <v>#REF!</v>
      </c>
      <c r="E293" s="90" t="e">
        <f aca="false">(#REF!)</f>
        <v>#REF!</v>
      </c>
      <c r="F293" s="92" t="e">
        <f aca="false">(#REF!)</f>
        <v>#REF!</v>
      </c>
      <c r="G293" s="93" t="e">
        <f aca="false">(#REF!)</f>
        <v>#REF!</v>
      </c>
      <c r="H293" s="94" t="e">
        <f aca="false">(#REF!)</f>
        <v>#REF!</v>
      </c>
      <c r="I293" s="95" t="e">
        <f aca="false">(#REF!)</f>
        <v>#REF!</v>
      </c>
      <c r="J293" s="90" t="e">
        <f aca="false">(#REF!)</f>
        <v>#REF!</v>
      </c>
      <c r="K293" s="90" t="e">
        <f aca="false">(#REF!)</f>
        <v>#REF!</v>
      </c>
      <c r="L293" s="96" t="e">
        <f aca="false">(#REF!)</f>
        <v>#REF!</v>
      </c>
      <c r="M293" s="90" t="e">
        <f aca="false">(#REF!)</f>
        <v>#REF!</v>
      </c>
      <c r="N293" s="97" t="e">
        <f aca="false">IF(#REF!=0,"",#REF!)</f>
        <v>#REF!</v>
      </c>
      <c r="O293" s="98" t="e">
        <f aca="false">IF(#REF!=0,"",#REF!)</f>
        <v>#REF!</v>
      </c>
      <c r="P293" s="99" t="e">
        <f aca="false">IF(#REF!=0,"",#REF!)</f>
        <v>#REF!</v>
      </c>
      <c r="Q293" s="99" t="e">
        <f aca="false">IF(#REF!=0,"",#REF!)</f>
        <v>#REF!</v>
      </c>
      <c r="R293" s="100" t="e">
        <f aca="false">IF(#REF!=0,"",#REF!)</f>
        <v>#REF!</v>
      </c>
    </row>
    <row r="294" customFormat="false" ht="16.5" hidden="false" customHeight="false" outlineLevel="0" collapsed="false">
      <c r="A294" s="88" t="n">
        <v>23</v>
      </c>
      <c r="B294" s="89" t="e">
        <f aca="false">(#REF!)</f>
        <v>#REF!</v>
      </c>
      <c r="C294" s="90" t="e">
        <f aca="false">(#REF!)</f>
        <v>#REF!</v>
      </c>
      <c r="D294" s="91" t="e">
        <f aca="false">R294</f>
        <v>#REF!</v>
      </c>
      <c r="E294" s="90" t="e">
        <f aca="false">(#REF!)</f>
        <v>#REF!</v>
      </c>
      <c r="F294" s="92" t="e">
        <f aca="false">(#REF!)</f>
        <v>#REF!</v>
      </c>
      <c r="G294" s="93" t="e">
        <f aca="false">(#REF!)</f>
        <v>#REF!</v>
      </c>
      <c r="H294" s="94" t="e">
        <f aca="false">(#REF!)</f>
        <v>#REF!</v>
      </c>
      <c r="I294" s="95" t="e">
        <f aca="false">(#REF!)</f>
        <v>#REF!</v>
      </c>
      <c r="J294" s="90" t="e">
        <f aca="false">(#REF!)</f>
        <v>#REF!</v>
      </c>
      <c r="K294" s="90" t="e">
        <f aca="false">(#REF!)</f>
        <v>#REF!</v>
      </c>
      <c r="L294" s="96" t="e">
        <f aca="false">(#REF!)</f>
        <v>#REF!</v>
      </c>
      <c r="M294" s="90" t="e">
        <f aca="false">(#REF!)</f>
        <v>#REF!</v>
      </c>
      <c r="N294" s="97" t="e">
        <f aca="false">IF(#REF!=0,"",#REF!)</f>
        <v>#REF!</v>
      </c>
      <c r="O294" s="98" t="e">
        <f aca="false">IF(#REF!=0,"",#REF!)</f>
        <v>#REF!</v>
      </c>
      <c r="P294" s="99" t="e">
        <f aca="false">IF(#REF!=0,"",#REF!)</f>
        <v>#REF!</v>
      </c>
      <c r="Q294" s="99" t="e">
        <f aca="false">IF(#REF!=0,"",#REF!)</f>
        <v>#REF!</v>
      </c>
      <c r="R294" s="100" t="e">
        <f aca="false">IF(#REF!=0,"",#REF!)</f>
        <v>#REF!</v>
      </c>
    </row>
    <row r="295" customFormat="false" ht="16.5" hidden="false" customHeight="false" outlineLevel="0" collapsed="false">
      <c r="A295" s="88" t="n">
        <v>24</v>
      </c>
      <c r="B295" s="89" t="e">
        <f aca="false">(#REF!)</f>
        <v>#REF!</v>
      </c>
      <c r="C295" s="90" t="e">
        <f aca="false">(#REF!)</f>
        <v>#REF!</v>
      </c>
      <c r="D295" s="91" t="e">
        <f aca="false">R295</f>
        <v>#REF!</v>
      </c>
      <c r="E295" s="90" t="e">
        <f aca="false">(#REF!)</f>
        <v>#REF!</v>
      </c>
      <c r="F295" s="92" t="e">
        <f aca="false">(#REF!)</f>
        <v>#REF!</v>
      </c>
      <c r="G295" s="93" t="e">
        <f aca="false">(#REF!)</f>
        <v>#REF!</v>
      </c>
      <c r="H295" s="94" t="e">
        <f aca="false">(#REF!)</f>
        <v>#REF!</v>
      </c>
      <c r="I295" s="95" t="e">
        <f aca="false">(#REF!)</f>
        <v>#REF!</v>
      </c>
      <c r="J295" s="90" t="e">
        <f aca="false">(#REF!)</f>
        <v>#REF!</v>
      </c>
      <c r="K295" s="90" t="e">
        <f aca="false">(#REF!)</f>
        <v>#REF!</v>
      </c>
      <c r="L295" s="96" t="e">
        <f aca="false">(#REF!)</f>
        <v>#REF!</v>
      </c>
      <c r="M295" s="90" t="e">
        <f aca="false">(#REF!)</f>
        <v>#REF!</v>
      </c>
      <c r="N295" s="97" t="e">
        <f aca="false">IF(#REF!=0,"",#REF!)</f>
        <v>#REF!</v>
      </c>
      <c r="O295" s="98" t="e">
        <f aca="false">IF(#REF!=0,"",#REF!)</f>
        <v>#REF!</v>
      </c>
      <c r="P295" s="99" t="e">
        <f aca="false">IF(#REF!=0,"",#REF!)</f>
        <v>#REF!</v>
      </c>
      <c r="Q295" s="99" t="e">
        <f aca="false">IF(#REF!=0,"",#REF!)</f>
        <v>#REF!</v>
      </c>
      <c r="R295" s="100" t="e">
        <f aca="false">IF(#REF!=0,"",#REF!)</f>
        <v>#REF!</v>
      </c>
    </row>
    <row r="296" customFormat="false" ht="16.5" hidden="false" customHeight="false" outlineLevel="0" collapsed="false">
      <c r="A296" s="88" t="n">
        <v>25</v>
      </c>
      <c r="B296" s="89" t="e">
        <f aca="false">(#REF!)</f>
        <v>#REF!</v>
      </c>
      <c r="C296" s="90" t="e">
        <f aca="false">(#REF!)</f>
        <v>#REF!</v>
      </c>
      <c r="D296" s="91" t="e">
        <f aca="false">R296</f>
        <v>#REF!</v>
      </c>
      <c r="E296" s="90" t="e">
        <f aca="false">(#REF!)</f>
        <v>#REF!</v>
      </c>
      <c r="F296" s="92" t="e">
        <f aca="false">(#REF!)</f>
        <v>#REF!</v>
      </c>
      <c r="G296" s="93" t="e">
        <f aca="false">(#REF!)</f>
        <v>#REF!</v>
      </c>
      <c r="H296" s="94" t="e">
        <f aca="false">(#REF!)</f>
        <v>#REF!</v>
      </c>
      <c r="I296" s="95" t="e">
        <f aca="false">(#REF!)</f>
        <v>#REF!</v>
      </c>
      <c r="J296" s="90" t="e">
        <f aca="false">(#REF!)</f>
        <v>#REF!</v>
      </c>
      <c r="K296" s="90" t="e">
        <f aca="false">(#REF!)</f>
        <v>#REF!</v>
      </c>
      <c r="L296" s="96" t="e">
        <f aca="false">(#REF!)</f>
        <v>#REF!</v>
      </c>
      <c r="M296" s="90" t="e">
        <f aca="false">(#REF!)</f>
        <v>#REF!</v>
      </c>
      <c r="N296" s="97" t="e">
        <f aca="false">IF(#REF!=0,"",#REF!)</f>
        <v>#REF!</v>
      </c>
      <c r="O296" s="98" t="e">
        <f aca="false">IF(#REF!=0,"",#REF!)</f>
        <v>#REF!</v>
      </c>
      <c r="P296" s="99" t="e">
        <f aca="false">IF(#REF!=0,"",#REF!)</f>
        <v>#REF!</v>
      </c>
      <c r="Q296" s="99" t="e">
        <f aca="false">IF(#REF!=0,"",#REF!)</f>
        <v>#REF!</v>
      </c>
      <c r="R296" s="100" t="e">
        <f aca="false">IF(#REF!=0,"",#REF!)</f>
        <v>#REF!</v>
      </c>
    </row>
    <row r="297" customFormat="false" ht="16.5" hidden="false" customHeight="false" outlineLevel="0" collapsed="false">
      <c r="A297" s="88" t="n">
        <v>26</v>
      </c>
      <c r="B297" s="89" t="e">
        <f aca="false">(#REF!)</f>
        <v>#REF!</v>
      </c>
      <c r="C297" s="90" t="e">
        <f aca="false">(#REF!)</f>
        <v>#REF!</v>
      </c>
      <c r="D297" s="91" t="e">
        <f aca="false">R297</f>
        <v>#REF!</v>
      </c>
      <c r="E297" s="90" t="e">
        <f aca="false">(#REF!)</f>
        <v>#REF!</v>
      </c>
      <c r="F297" s="92" t="e">
        <f aca="false">(#REF!)</f>
        <v>#REF!</v>
      </c>
      <c r="G297" s="93" t="e">
        <f aca="false">(#REF!)</f>
        <v>#REF!</v>
      </c>
      <c r="H297" s="94" t="e">
        <f aca="false">(#REF!)</f>
        <v>#REF!</v>
      </c>
      <c r="I297" s="95" t="e">
        <f aca="false">(#REF!)</f>
        <v>#REF!</v>
      </c>
      <c r="J297" s="90" t="e">
        <f aca="false">(#REF!)</f>
        <v>#REF!</v>
      </c>
      <c r="K297" s="90" t="e">
        <f aca="false">(#REF!)</f>
        <v>#REF!</v>
      </c>
      <c r="L297" s="96" t="e">
        <f aca="false">(#REF!)</f>
        <v>#REF!</v>
      </c>
      <c r="M297" s="90" t="e">
        <f aca="false">(#REF!)</f>
        <v>#REF!</v>
      </c>
      <c r="N297" s="97" t="e">
        <f aca="false">IF(#REF!=0,"",#REF!)</f>
        <v>#REF!</v>
      </c>
      <c r="O297" s="98" t="e">
        <f aca="false">IF(#REF!=0,"",#REF!)</f>
        <v>#REF!</v>
      </c>
      <c r="P297" s="99" t="e">
        <f aca="false">IF(#REF!=0,"",#REF!)</f>
        <v>#REF!</v>
      </c>
      <c r="Q297" s="99" t="e">
        <f aca="false">IF(#REF!=0,"",#REF!)</f>
        <v>#REF!</v>
      </c>
      <c r="R297" s="100" t="e">
        <f aca="false">IF(#REF!=0,"",#REF!)</f>
        <v>#REF!</v>
      </c>
    </row>
    <row r="298" customFormat="false" ht="16.5" hidden="false" customHeight="false" outlineLevel="0" collapsed="false">
      <c r="A298" s="88" t="n">
        <v>27</v>
      </c>
      <c r="B298" s="89" t="e">
        <f aca="false">(#REF!)</f>
        <v>#REF!</v>
      </c>
      <c r="C298" s="90" t="e">
        <f aca="false">(#REF!)</f>
        <v>#REF!</v>
      </c>
      <c r="D298" s="91" t="e">
        <f aca="false">R298</f>
        <v>#REF!</v>
      </c>
      <c r="E298" s="90" t="e">
        <f aca="false">(#REF!)</f>
        <v>#REF!</v>
      </c>
      <c r="F298" s="92" t="e">
        <f aca="false">(#REF!)</f>
        <v>#REF!</v>
      </c>
      <c r="G298" s="93" t="e">
        <f aca="false">(#REF!)</f>
        <v>#REF!</v>
      </c>
      <c r="H298" s="94" t="e">
        <f aca="false">(#REF!)</f>
        <v>#REF!</v>
      </c>
      <c r="I298" s="95" t="e">
        <f aca="false">(#REF!)</f>
        <v>#REF!</v>
      </c>
      <c r="J298" s="90" t="e">
        <f aca="false">(#REF!)</f>
        <v>#REF!</v>
      </c>
      <c r="K298" s="90" t="e">
        <f aca="false">(#REF!)</f>
        <v>#REF!</v>
      </c>
      <c r="L298" s="96" t="e">
        <f aca="false">(#REF!)</f>
        <v>#REF!</v>
      </c>
      <c r="M298" s="90" t="e">
        <f aca="false">(#REF!)</f>
        <v>#REF!</v>
      </c>
      <c r="N298" s="97" t="e">
        <f aca="false">IF(#REF!=0,"",#REF!)</f>
        <v>#REF!</v>
      </c>
      <c r="O298" s="98" t="e">
        <f aca="false">IF(#REF!=0,"",#REF!)</f>
        <v>#REF!</v>
      </c>
      <c r="P298" s="99" t="e">
        <f aca="false">IF(#REF!=0,"",#REF!)</f>
        <v>#REF!</v>
      </c>
      <c r="Q298" s="99" t="e">
        <f aca="false">IF(#REF!=0,"",#REF!)</f>
        <v>#REF!</v>
      </c>
      <c r="R298" s="100" t="e">
        <f aca="false">IF(#REF!=0,"",#REF!)</f>
        <v>#REF!</v>
      </c>
    </row>
    <row r="299" customFormat="false" ht="16.5" hidden="false" customHeight="false" outlineLevel="0" collapsed="false">
      <c r="A299" s="88" t="n">
        <v>28</v>
      </c>
      <c r="B299" s="89" t="e">
        <f aca="false">(#REF!)</f>
        <v>#REF!</v>
      </c>
      <c r="C299" s="90" t="e">
        <f aca="false">(#REF!)</f>
        <v>#REF!</v>
      </c>
      <c r="D299" s="91" t="e">
        <f aca="false">R299</f>
        <v>#REF!</v>
      </c>
      <c r="E299" s="90" t="e">
        <f aca="false">(#REF!)</f>
        <v>#REF!</v>
      </c>
      <c r="F299" s="92" t="e">
        <f aca="false">(#REF!)</f>
        <v>#REF!</v>
      </c>
      <c r="G299" s="93" t="e">
        <f aca="false">(#REF!)</f>
        <v>#REF!</v>
      </c>
      <c r="H299" s="94" t="e">
        <f aca="false">(#REF!)</f>
        <v>#REF!</v>
      </c>
      <c r="I299" s="95" t="e">
        <f aca="false">(#REF!)</f>
        <v>#REF!</v>
      </c>
      <c r="J299" s="90" t="e">
        <f aca="false">(#REF!)</f>
        <v>#REF!</v>
      </c>
      <c r="K299" s="90" t="e">
        <f aca="false">(#REF!)</f>
        <v>#REF!</v>
      </c>
      <c r="L299" s="96" t="e">
        <f aca="false">(#REF!)</f>
        <v>#REF!</v>
      </c>
      <c r="M299" s="90" t="e">
        <f aca="false">(#REF!)</f>
        <v>#REF!</v>
      </c>
      <c r="N299" s="97" t="e">
        <f aca="false">IF(#REF!=0,"",#REF!)</f>
        <v>#REF!</v>
      </c>
      <c r="O299" s="98" t="e">
        <f aca="false">IF(#REF!=0,"",#REF!)</f>
        <v>#REF!</v>
      </c>
      <c r="P299" s="99" t="e">
        <f aca="false">IF(#REF!=0,"",#REF!)</f>
        <v>#REF!</v>
      </c>
      <c r="Q299" s="99" t="e">
        <f aca="false">IF(#REF!=0,"",#REF!)</f>
        <v>#REF!</v>
      </c>
      <c r="R299" s="100" t="e">
        <f aca="false">IF(#REF!=0,"",#REF!)</f>
        <v>#REF!</v>
      </c>
    </row>
    <row r="300" customFormat="false" ht="16.5" hidden="false" customHeight="false" outlineLevel="0" collapsed="false">
      <c r="A300" s="88" t="n">
        <v>29</v>
      </c>
      <c r="B300" s="89" t="e">
        <f aca="false">(#REF!)</f>
        <v>#REF!</v>
      </c>
      <c r="C300" s="90" t="e">
        <f aca="false">(#REF!)</f>
        <v>#REF!</v>
      </c>
      <c r="D300" s="91" t="e">
        <f aca="false">R300</f>
        <v>#REF!</v>
      </c>
      <c r="E300" s="90" t="e">
        <f aca="false">(#REF!)</f>
        <v>#REF!</v>
      </c>
      <c r="F300" s="92" t="e">
        <f aca="false">(#REF!)</f>
        <v>#REF!</v>
      </c>
      <c r="G300" s="93" t="e">
        <f aca="false">(#REF!)</f>
        <v>#REF!</v>
      </c>
      <c r="H300" s="94" t="e">
        <f aca="false">(#REF!)</f>
        <v>#REF!</v>
      </c>
      <c r="I300" s="95" t="e">
        <f aca="false">(#REF!)</f>
        <v>#REF!</v>
      </c>
      <c r="J300" s="90" t="e">
        <f aca="false">(#REF!)</f>
        <v>#REF!</v>
      </c>
      <c r="K300" s="90" t="e">
        <f aca="false">(#REF!)</f>
        <v>#REF!</v>
      </c>
      <c r="L300" s="96" t="e">
        <f aca="false">(#REF!)</f>
        <v>#REF!</v>
      </c>
      <c r="M300" s="90" t="e">
        <f aca="false">(#REF!)</f>
        <v>#REF!</v>
      </c>
      <c r="N300" s="97" t="e">
        <f aca="false">IF(#REF!=0,"",#REF!)</f>
        <v>#REF!</v>
      </c>
      <c r="O300" s="98" t="e">
        <f aca="false">IF(#REF!=0,"",#REF!)</f>
        <v>#REF!</v>
      </c>
      <c r="P300" s="99" t="e">
        <f aca="false">IF(#REF!=0,"",#REF!)</f>
        <v>#REF!</v>
      </c>
      <c r="Q300" s="99" t="e">
        <f aca="false">IF(#REF!=0,"",#REF!)</f>
        <v>#REF!</v>
      </c>
      <c r="R300" s="100" t="e">
        <f aca="false">IF(#REF!=0,"",#REF!)</f>
        <v>#REF!</v>
      </c>
    </row>
    <row r="301" customFormat="false" ht="16.5" hidden="false" customHeight="false" outlineLevel="0" collapsed="false">
      <c r="A301" s="88" t="n">
        <v>30</v>
      </c>
      <c r="B301" s="89" t="e">
        <f aca="false">(#REF!)</f>
        <v>#REF!</v>
      </c>
      <c r="C301" s="90" t="e">
        <f aca="false">(#REF!)</f>
        <v>#REF!</v>
      </c>
      <c r="D301" s="91" t="e">
        <f aca="false">R301</f>
        <v>#REF!</v>
      </c>
      <c r="E301" s="90" t="e">
        <f aca="false">(#REF!)</f>
        <v>#REF!</v>
      </c>
      <c r="F301" s="92" t="e">
        <f aca="false">(#REF!)</f>
        <v>#REF!</v>
      </c>
      <c r="G301" s="93" t="e">
        <f aca="false">(#REF!)</f>
        <v>#REF!</v>
      </c>
      <c r="H301" s="94" t="e">
        <f aca="false">(#REF!)</f>
        <v>#REF!</v>
      </c>
      <c r="I301" s="95" t="e">
        <f aca="false">(#REF!)</f>
        <v>#REF!</v>
      </c>
      <c r="J301" s="90" t="e">
        <f aca="false">(#REF!)</f>
        <v>#REF!</v>
      </c>
      <c r="K301" s="90" t="e">
        <f aca="false">(#REF!)</f>
        <v>#REF!</v>
      </c>
      <c r="L301" s="96" t="e">
        <f aca="false">(#REF!)</f>
        <v>#REF!</v>
      </c>
      <c r="M301" s="90" t="e">
        <f aca="false">(#REF!)</f>
        <v>#REF!</v>
      </c>
      <c r="N301" s="97" t="e">
        <f aca="false">IF(#REF!=0,"",#REF!)</f>
        <v>#REF!</v>
      </c>
      <c r="O301" s="98" t="e">
        <f aca="false">IF(#REF!=0,"",#REF!)</f>
        <v>#REF!</v>
      </c>
      <c r="P301" s="99" t="e">
        <f aca="false">IF(#REF!=0,"",#REF!)</f>
        <v>#REF!</v>
      </c>
      <c r="Q301" s="99" t="e">
        <f aca="false">IF(#REF!=0,"",#REF!)</f>
        <v>#REF!</v>
      </c>
      <c r="R301" s="100" t="e">
        <f aca="false">IF(#REF!=0,"",#REF!)</f>
        <v>#REF!</v>
      </c>
    </row>
    <row r="302" customFormat="false" ht="16.5" hidden="false" customHeight="false" outlineLevel="0" collapsed="false">
      <c r="A302" s="88" t="n">
        <v>31</v>
      </c>
      <c r="B302" s="89" t="e">
        <f aca="false">(#REF!)</f>
        <v>#REF!</v>
      </c>
      <c r="C302" s="90" t="e">
        <f aca="false">(#REF!)</f>
        <v>#REF!</v>
      </c>
      <c r="D302" s="91" t="e">
        <f aca="false">R302</f>
        <v>#REF!</v>
      </c>
      <c r="E302" s="90" t="e">
        <f aca="false">(#REF!)</f>
        <v>#REF!</v>
      </c>
      <c r="F302" s="92" t="e">
        <f aca="false">(#REF!)</f>
        <v>#REF!</v>
      </c>
      <c r="G302" s="93" t="e">
        <f aca="false">(#REF!)</f>
        <v>#REF!</v>
      </c>
      <c r="H302" s="94" t="e">
        <f aca="false">(#REF!)</f>
        <v>#REF!</v>
      </c>
      <c r="I302" s="95" t="e">
        <f aca="false">(#REF!)</f>
        <v>#REF!</v>
      </c>
      <c r="J302" s="90" t="e">
        <f aca="false">(#REF!)</f>
        <v>#REF!</v>
      </c>
      <c r="K302" s="90" t="e">
        <f aca="false">(#REF!)</f>
        <v>#REF!</v>
      </c>
      <c r="L302" s="96" t="e">
        <f aca="false">(#REF!)</f>
        <v>#REF!</v>
      </c>
      <c r="M302" s="90" t="e">
        <f aca="false">(#REF!)</f>
        <v>#REF!</v>
      </c>
      <c r="N302" s="97" t="e">
        <f aca="false">IF(#REF!=0,"",#REF!)</f>
        <v>#REF!</v>
      </c>
      <c r="O302" s="98" t="e">
        <f aca="false">IF(#REF!=0,"",#REF!)</f>
        <v>#REF!</v>
      </c>
      <c r="P302" s="99" t="e">
        <f aca="false">IF(#REF!=0,"",#REF!)</f>
        <v>#REF!</v>
      </c>
      <c r="Q302" s="99" t="e">
        <f aca="false">IF(#REF!=0,"",#REF!)</f>
        <v>#REF!</v>
      </c>
      <c r="R302" s="100" t="e">
        <f aca="false">IF(#REF!=0,"",#REF!)</f>
        <v>#REF!</v>
      </c>
    </row>
    <row r="303" customFormat="false" ht="16.5" hidden="false" customHeight="false" outlineLevel="0" collapsed="false">
      <c r="A303" s="88" t="n">
        <v>32</v>
      </c>
      <c r="B303" s="89" t="e">
        <f aca="false">(#REF!)</f>
        <v>#REF!</v>
      </c>
      <c r="C303" s="90" t="e">
        <f aca="false">(#REF!)</f>
        <v>#REF!</v>
      </c>
      <c r="D303" s="91" t="e">
        <f aca="false">R303</f>
        <v>#REF!</v>
      </c>
      <c r="E303" s="90" t="e">
        <f aca="false">(#REF!)</f>
        <v>#REF!</v>
      </c>
      <c r="F303" s="92" t="e">
        <f aca="false">(#REF!)</f>
        <v>#REF!</v>
      </c>
      <c r="G303" s="93" t="e">
        <f aca="false">(#REF!)</f>
        <v>#REF!</v>
      </c>
      <c r="H303" s="94" t="e">
        <f aca="false">(#REF!)</f>
        <v>#REF!</v>
      </c>
      <c r="I303" s="95" t="e">
        <f aca="false">(#REF!)</f>
        <v>#REF!</v>
      </c>
      <c r="J303" s="90" t="e">
        <f aca="false">(#REF!)</f>
        <v>#REF!</v>
      </c>
      <c r="K303" s="90" t="e">
        <f aca="false">(#REF!)</f>
        <v>#REF!</v>
      </c>
      <c r="L303" s="96" t="e">
        <f aca="false">(#REF!)</f>
        <v>#REF!</v>
      </c>
      <c r="M303" s="90" t="e">
        <f aca="false">(#REF!)</f>
        <v>#REF!</v>
      </c>
      <c r="N303" s="97" t="e">
        <f aca="false">IF(#REF!=0,"",#REF!)</f>
        <v>#REF!</v>
      </c>
      <c r="O303" s="98" t="e">
        <f aca="false">IF(#REF!=0,"",#REF!)</f>
        <v>#REF!</v>
      </c>
      <c r="P303" s="99" t="e">
        <f aca="false">IF(#REF!=0,"",#REF!)</f>
        <v>#REF!</v>
      </c>
      <c r="Q303" s="99" t="e">
        <f aca="false">IF(#REF!=0,"",#REF!)</f>
        <v>#REF!</v>
      </c>
      <c r="R303" s="100" t="e">
        <f aca="false">IF(#REF!=0,"",#REF!)</f>
        <v>#REF!</v>
      </c>
    </row>
    <row r="304" customFormat="false" ht="16.5" hidden="false" customHeight="false" outlineLevel="0" collapsed="false">
      <c r="A304" s="88" t="n">
        <v>33</v>
      </c>
      <c r="B304" s="89" t="e">
        <f aca="false">(#REF!)</f>
        <v>#REF!</v>
      </c>
      <c r="C304" s="90" t="e">
        <f aca="false">(#REF!)</f>
        <v>#REF!</v>
      </c>
      <c r="D304" s="91" t="e">
        <f aca="false">R304</f>
        <v>#REF!</v>
      </c>
      <c r="E304" s="90" t="e">
        <f aca="false">(#REF!)</f>
        <v>#REF!</v>
      </c>
      <c r="F304" s="92" t="e">
        <f aca="false">(#REF!)</f>
        <v>#REF!</v>
      </c>
      <c r="G304" s="93" t="e">
        <f aca="false">(#REF!)</f>
        <v>#REF!</v>
      </c>
      <c r="H304" s="94" t="e">
        <f aca="false">(#REF!)</f>
        <v>#REF!</v>
      </c>
      <c r="I304" s="95" t="e">
        <f aca="false">(#REF!)</f>
        <v>#REF!</v>
      </c>
      <c r="J304" s="90" t="e">
        <f aca="false">(#REF!)</f>
        <v>#REF!</v>
      </c>
      <c r="K304" s="90" t="e">
        <f aca="false">(#REF!)</f>
        <v>#REF!</v>
      </c>
      <c r="L304" s="96" t="e">
        <f aca="false">(#REF!)</f>
        <v>#REF!</v>
      </c>
      <c r="M304" s="90" t="e">
        <f aca="false">(#REF!)</f>
        <v>#REF!</v>
      </c>
      <c r="N304" s="97" t="e">
        <f aca="false">IF(#REF!=0,"",#REF!)</f>
        <v>#REF!</v>
      </c>
      <c r="O304" s="98" t="e">
        <f aca="false">IF(#REF!=0,"",#REF!)</f>
        <v>#REF!</v>
      </c>
      <c r="P304" s="99" t="e">
        <f aca="false">IF(#REF!=0,"",#REF!)</f>
        <v>#REF!</v>
      </c>
      <c r="Q304" s="99" t="e">
        <f aca="false">IF(#REF!=0,"",#REF!)</f>
        <v>#REF!</v>
      </c>
      <c r="R304" s="100" t="e">
        <f aca="false">IF(#REF!=0,"",#REF!)</f>
        <v>#REF!</v>
      </c>
    </row>
    <row r="305" customFormat="false" ht="16.5" hidden="false" customHeight="false" outlineLevel="0" collapsed="false">
      <c r="A305" s="88" t="n">
        <v>34</v>
      </c>
      <c r="B305" s="89" t="e">
        <f aca="false">(#REF!)</f>
        <v>#REF!</v>
      </c>
      <c r="C305" s="90" t="e">
        <f aca="false">(#REF!)</f>
        <v>#REF!</v>
      </c>
      <c r="D305" s="91" t="e">
        <f aca="false">R305</f>
        <v>#REF!</v>
      </c>
      <c r="E305" s="90" t="e">
        <f aca="false">(#REF!)</f>
        <v>#REF!</v>
      </c>
      <c r="F305" s="92" t="e">
        <f aca="false">(#REF!)</f>
        <v>#REF!</v>
      </c>
      <c r="G305" s="93" t="e">
        <f aca="false">(#REF!)</f>
        <v>#REF!</v>
      </c>
      <c r="H305" s="94" t="e">
        <f aca="false">(#REF!)</f>
        <v>#REF!</v>
      </c>
      <c r="I305" s="95" t="e">
        <f aca="false">(#REF!)</f>
        <v>#REF!</v>
      </c>
      <c r="J305" s="90" t="e">
        <f aca="false">(#REF!)</f>
        <v>#REF!</v>
      </c>
      <c r="K305" s="90" t="e">
        <f aca="false">(#REF!)</f>
        <v>#REF!</v>
      </c>
      <c r="L305" s="96" t="e">
        <f aca="false">(#REF!)</f>
        <v>#REF!</v>
      </c>
      <c r="M305" s="90" t="e">
        <f aca="false">(#REF!)</f>
        <v>#REF!</v>
      </c>
      <c r="N305" s="97" t="e">
        <f aca="false">IF(#REF!=0,"",#REF!)</f>
        <v>#REF!</v>
      </c>
      <c r="O305" s="98" t="e">
        <f aca="false">IF(#REF!=0,"",#REF!)</f>
        <v>#REF!</v>
      </c>
      <c r="P305" s="99" t="e">
        <f aca="false">IF(#REF!=0,"",#REF!)</f>
        <v>#REF!</v>
      </c>
      <c r="Q305" s="99" t="e">
        <f aca="false">IF(#REF!=0,"",#REF!)</f>
        <v>#REF!</v>
      </c>
      <c r="R305" s="100" t="e">
        <f aca="false">IF(#REF!=0,"",#REF!)</f>
        <v>#REF!</v>
      </c>
    </row>
    <row r="306" customFormat="false" ht="16.5" hidden="false" customHeight="false" outlineLevel="0" collapsed="false">
      <c r="A306" s="88" t="n">
        <v>35</v>
      </c>
      <c r="B306" s="89" t="e">
        <f aca="false">(#REF!)</f>
        <v>#REF!</v>
      </c>
      <c r="C306" s="90" t="e">
        <f aca="false">(#REF!)</f>
        <v>#REF!</v>
      </c>
      <c r="D306" s="91" t="e">
        <f aca="false">R306</f>
        <v>#REF!</v>
      </c>
      <c r="E306" s="90" t="e">
        <f aca="false">(#REF!)</f>
        <v>#REF!</v>
      </c>
      <c r="F306" s="92" t="e">
        <f aca="false">(#REF!)</f>
        <v>#REF!</v>
      </c>
      <c r="G306" s="93" t="e">
        <f aca="false">(#REF!)</f>
        <v>#REF!</v>
      </c>
      <c r="H306" s="94" t="e">
        <f aca="false">(#REF!)</f>
        <v>#REF!</v>
      </c>
      <c r="I306" s="95" t="e">
        <f aca="false">(#REF!)</f>
        <v>#REF!</v>
      </c>
      <c r="J306" s="90" t="e">
        <f aca="false">(#REF!)</f>
        <v>#REF!</v>
      </c>
      <c r="K306" s="90" t="e">
        <f aca="false">(#REF!)</f>
        <v>#REF!</v>
      </c>
      <c r="L306" s="96" t="e">
        <f aca="false">(#REF!)</f>
        <v>#REF!</v>
      </c>
      <c r="M306" s="90" t="e">
        <f aca="false">(#REF!)</f>
        <v>#REF!</v>
      </c>
      <c r="N306" s="97" t="e">
        <f aca="false">IF(#REF!=0,"",#REF!)</f>
        <v>#REF!</v>
      </c>
      <c r="O306" s="98" t="e">
        <f aca="false">IF(#REF!=0,"",#REF!)</f>
        <v>#REF!</v>
      </c>
      <c r="P306" s="99" t="e">
        <f aca="false">IF(#REF!=0,"",#REF!)</f>
        <v>#REF!</v>
      </c>
      <c r="Q306" s="99" t="e">
        <f aca="false">IF(#REF!=0,"",#REF!)</f>
        <v>#REF!</v>
      </c>
      <c r="R306" s="100" t="e">
        <f aca="false">IF(#REF!=0,"",#REF!)</f>
        <v>#REF!</v>
      </c>
    </row>
    <row r="307" customFormat="false" ht="16.5" hidden="false" customHeight="false" outlineLevel="0" collapsed="false">
      <c r="A307" s="88" t="n">
        <v>36</v>
      </c>
      <c r="B307" s="89" t="e">
        <f aca="false">(#REF!)</f>
        <v>#REF!</v>
      </c>
      <c r="C307" s="90" t="e">
        <f aca="false">(#REF!)</f>
        <v>#REF!</v>
      </c>
      <c r="D307" s="91" t="e">
        <f aca="false">R307</f>
        <v>#REF!</v>
      </c>
      <c r="E307" s="90" t="e">
        <f aca="false">(#REF!)</f>
        <v>#REF!</v>
      </c>
      <c r="F307" s="92" t="e">
        <f aca="false">(#REF!)</f>
        <v>#REF!</v>
      </c>
      <c r="G307" s="93" t="e">
        <f aca="false">(#REF!)</f>
        <v>#REF!</v>
      </c>
      <c r="H307" s="94" t="e">
        <f aca="false">(#REF!)</f>
        <v>#REF!</v>
      </c>
      <c r="I307" s="95" t="e">
        <f aca="false">(#REF!)</f>
        <v>#REF!</v>
      </c>
      <c r="J307" s="90" t="e">
        <f aca="false">(#REF!)</f>
        <v>#REF!</v>
      </c>
      <c r="K307" s="90" t="e">
        <f aca="false">(#REF!)</f>
        <v>#REF!</v>
      </c>
      <c r="L307" s="96" t="e">
        <f aca="false">(#REF!)</f>
        <v>#REF!</v>
      </c>
      <c r="M307" s="90" t="e">
        <f aca="false">(#REF!)</f>
        <v>#REF!</v>
      </c>
      <c r="N307" s="97" t="e">
        <f aca="false">IF(#REF!=0,"",#REF!)</f>
        <v>#REF!</v>
      </c>
      <c r="O307" s="98" t="e">
        <f aca="false">IF(#REF!=0,"",#REF!)</f>
        <v>#REF!</v>
      </c>
      <c r="P307" s="99" t="e">
        <f aca="false">IF(#REF!=0,"",#REF!)</f>
        <v>#REF!</v>
      </c>
      <c r="Q307" s="99" t="e">
        <f aca="false">IF(#REF!=0,"",#REF!)</f>
        <v>#REF!</v>
      </c>
      <c r="R307" s="100" t="e">
        <f aca="false">IF(#REF!=0,"",#REF!)</f>
        <v>#REF!</v>
      </c>
    </row>
    <row r="308" customFormat="false" ht="16.5" hidden="false" customHeight="false" outlineLevel="0" collapsed="false">
      <c r="A308" s="88" t="n">
        <v>37</v>
      </c>
      <c r="B308" s="89" t="e">
        <f aca="false">(#REF!)</f>
        <v>#REF!</v>
      </c>
      <c r="C308" s="90" t="e">
        <f aca="false">(#REF!)</f>
        <v>#REF!</v>
      </c>
      <c r="D308" s="91" t="e">
        <f aca="false">R308</f>
        <v>#REF!</v>
      </c>
      <c r="E308" s="90" t="e">
        <f aca="false">(#REF!)</f>
        <v>#REF!</v>
      </c>
      <c r="F308" s="92" t="e">
        <f aca="false">(#REF!)</f>
        <v>#REF!</v>
      </c>
      <c r="G308" s="93" t="e">
        <f aca="false">(#REF!)</f>
        <v>#REF!</v>
      </c>
      <c r="H308" s="94" t="e">
        <f aca="false">(#REF!)</f>
        <v>#REF!</v>
      </c>
      <c r="I308" s="95" t="e">
        <f aca="false">(#REF!)</f>
        <v>#REF!</v>
      </c>
      <c r="J308" s="90" t="e">
        <f aca="false">(#REF!)</f>
        <v>#REF!</v>
      </c>
      <c r="K308" s="90" t="e">
        <f aca="false">(#REF!)</f>
        <v>#REF!</v>
      </c>
      <c r="L308" s="96" t="e">
        <f aca="false">(#REF!)</f>
        <v>#REF!</v>
      </c>
      <c r="M308" s="90" t="e">
        <f aca="false">(#REF!)</f>
        <v>#REF!</v>
      </c>
      <c r="N308" s="97" t="e">
        <f aca="false">IF(#REF!=0,"",#REF!)</f>
        <v>#REF!</v>
      </c>
      <c r="O308" s="98" t="e">
        <f aca="false">IF(#REF!=0,"",#REF!)</f>
        <v>#REF!</v>
      </c>
      <c r="P308" s="99" t="e">
        <f aca="false">IF(#REF!=0,"",#REF!)</f>
        <v>#REF!</v>
      </c>
      <c r="Q308" s="99" t="e">
        <f aca="false">IF(#REF!=0,"",#REF!)</f>
        <v>#REF!</v>
      </c>
      <c r="R308" s="100" t="e">
        <f aca="false">IF(#REF!=0,"",#REF!)</f>
        <v>#REF!</v>
      </c>
    </row>
    <row r="309" customFormat="false" ht="16.5" hidden="false" customHeight="false" outlineLevel="0" collapsed="false">
      <c r="A309" s="88" t="n">
        <v>38</v>
      </c>
      <c r="B309" s="89" t="e">
        <f aca="false">(#REF!)</f>
        <v>#REF!</v>
      </c>
      <c r="C309" s="90" t="e">
        <f aca="false">(#REF!)</f>
        <v>#REF!</v>
      </c>
      <c r="D309" s="91" t="e">
        <f aca="false">R309</f>
        <v>#REF!</v>
      </c>
      <c r="E309" s="90" t="e">
        <f aca="false">(#REF!)</f>
        <v>#REF!</v>
      </c>
      <c r="F309" s="92" t="e">
        <f aca="false">(#REF!)</f>
        <v>#REF!</v>
      </c>
      <c r="G309" s="93" t="e">
        <f aca="false">(#REF!)</f>
        <v>#REF!</v>
      </c>
      <c r="H309" s="94" t="e">
        <f aca="false">(#REF!)</f>
        <v>#REF!</v>
      </c>
      <c r="I309" s="95" t="e">
        <f aca="false">(#REF!)</f>
        <v>#REF!</v>
      </c>
      <c r="J309" s="90" t="e">
        <f aca="false">(#REF!)</f>
        <v>#REF!</v>
      </c>
      <c r="K309" s="90" t="e">
        <f aca="false">(#REF!)</f>
        <v>#REF!</v>
      </c>
      <c r="L309" s="96" t="e">
        <f aca="false">(#REF!)</f>
        <v>#REF!</v>
      </c>
      <c r="M309" s="90" t="e">
        <f aca="false">(#REF!)</f>
        <v>#REF!</v>
      </c>
      <c r="N309" s="97" t="e">
        <f aca="false">IF(#REF!=0,"",#REF!)</f>
        <v>#REF!</v>
      </c>
      <c r="O309" s="98" t="e">
        <f aca="false">IF(#REF!=0,"",#REF!)</f>
        <v>#REF!</v>
      </c>
      <c r="P309" s="99" t="e">
        <f aca="false">IF(#REF!=0,"",#REF!)</f>
        <v>#REF!</v>
      </c>
      <c r="Q309" s="99" t="e">
        <f aca="false">IF(#REF!=0,"",#REF!)</f>
        <v>#REF!</v>
      </c>
      <c r="R309" s="100" t="e">
        <f aca="false">IF(#REF!=0,"",#REF!)</f>
        <v>#REF!</v>
      </c>
    </row>
    <row r="310" customFormat="false" ht="16.5" hidden="false" customHeight="false" outlineLevel="0" collapsed="false">
      <c r="A310" s="88" t="n">
        <v>39</v>
      </c>
      <c r="B310" s="89" t="e">
        <f aca="false">(#REF!)</f>
        <v>#REF!</v>
      </c>
      <c r="C310" s="90" t="e">
        <f aca="false">(#REF!)</f>
        <v>#REF!</v>
      </c>
      <c r="D310" s="91" t="e">
        <f aca="false">R310</f>
        <v>#REF!</v>
      </c>
      <c r="E310" s="90" t="e">
        <f aca="false">(#REF!)</f>
        <v>#REF!</v>
      </c>
      <c r="F310" s="92" t="e">
        <f aca="false">(#REF!)</f>
        <v>#REF!</v>
      </c>
      <c r="G310" s="93" t="e">
        <f aca="false">(#REF!)</f>
        <v>#REF!</v>
      </c>
      <c r="H310" s="94" t="e">
        <f aca="false">(#REF!)</f>
        <v>#REF!</v>
      </c>
      <c r="I310" s="95" t="e">
        <f aca="false">(#REF!)</f>
        <v>#REF!</v>
      </c>
      <c r="J310" s="90" t="e">
        <f aca="false">(#REF!)</f>
        <v>#REF!</v>
      </c>
      <c r="K310" s="90" t="e">
        <f aca="false">(#REF!)</f>
        <v>#REF!</v>
      </c>
      <c r="L310" s="96" t="e">
        <f aca="false">(#REF!)</f>
        <v>#REF!</v>
      </c>
      <c r="M310" s="90" t="e">
        <f aca="false">(#REF!)</f>
        <v>#REF!</v>
      </c>
      <c r="N310" s="97" t="e">
        <f aca="false">IF(#REF!=0,"",#REF!)</f>
        <v>#REF!</v>
      </c>
      <c r="O310" s="98" t="e">
        <f aca="false">IF(#REF!=0,"",#REF!)</f>
        <v>#REF!</v>
      </c>
      <c r="P310" s="99" t="e">
        <f aca="false">IF(#REF!=0,"",#REF!)</f>
        <v>#REF!</v>
      </c>
      <c r="Q310" s="99" t="e">
        <f aca="false">IF(#REF!=0,"",#REF!)</f>
        <v>#REF!</v>
      </c>
      <c r="R310" s="100" t="e">
        <f aca="false">IF(#REF!=0,"",#REF!)</f>
        <v>#REF!</v>
      </c>
    </row>
    <row r="311" customFormat="false" ht="16.5" hidden="false" customHeight="false" outlineLevel="0" collapsed="false">
      <c r="A311" s="88" t="n">
        <v>40</v>
      </c>
      <c r="B311" s="89" t="e">
        <f aca="false">(#REF!)</f>
        <v>#REF!</v>
      </c>
      <c r="C311" s="90" t="e">
        <f aca="false">(#REF!)</f>
        <v>#REF!</v>
      </c>
      <c r="D311" s="91" t="e">
        <f aca="false">R311</f>
        <v>#REF!</v>
      </c>
      <c r="E311" s="90" t="e">
        <f aca="false">(#REF!)</f>
        <v>#REF!</v>
      </c>
      <c r="F311" s="92" t="e">
        <f aca="false">(#REF!)</f>
        <v>#REF!</v>
      </c>
      <c r="G311" s="93" t="e">
        <f aca="false">(#REF!)</f>
        <v>#REF!</v>
      </c>
      <c r="H311" s="94" t="e">
        <f aca="false">(#REF!)</f>
        <v>#REF!</v>
      </c>
      <c r="I311" s="95" t="e">
        <f aca="false">(#REF!)</f>
        <v>#REF!</v>
      </c>
      <c r="J311" s="90" t="e">
        <f aca="false">(#REF!)</f>
        <v>#REF!</v>
      </c>
      <c r="K311" s="90" t="e">
        <f aca="false">(#REF!)</f>
        <v>#REF!</v>
      </c>
      <c r="L311" s="96" t="e">
        <f aca="false">(#REF!)</f>
        <v>#REF!</v>
      </c>
      <c r="M311" s="90" t="e">
        <f aca="false">(#REF!)</f>
        <v>#REF!</v>
      </c>
      <c r="N311" s="97" t="e">
        <f aca="false">IF(#REF!=0,"",#REF!)</f>
        <v>#REF!</v>
      </c>
      <c r="O311" s="98" t="e">
        <f aca="false">IF(#REF!=0,"",#REF!)</f>
        <v>#REF!</v>
      </c>
      <c r="P311" s="99" t="e">
        <f aca="false">IF(#REF!=0,"",#REF!)</f>
        <v>#REF!</v>
      </c>
      <c r="Q311" s="99" t="e">
        <f aca="false">IF(#REF!=0,"",#REF!)</f>
        <v>#REF!</v>
      </c>
      <c r="R311" s="100" t="e">
        <f aca="false">IF(#REF!=0,"",#REF!)</f>
        <v>#REF!</v>
      </c>
    </row>
    <row r="312" customFormat="false" ht="16.5" hidden="false" customHeight="false" outlineLevel="0" collapsed="false">
      <c r="A312" s="88" t="n">
        <v>41</v>
      </c>
      <c r="B312" s="89" t="e">
        <f aca="false">(#REF!)</f>
        <v>#REF!</v>
      </c>
      <c r="C312" s="90" t="e">
        <f aca="false">(#REF!)</f>
        <v>#REF!</v>
      </c>
      <c r="D312" s="91" t="e">
        <f aca="false">R312</f>
        <v>#REF!</v>
      </c>
      <c r="E312" s="90" t="e">
        <f aca="false">(#REF!)</f>
        <v>#REF!</v>
      </c>
      <c r="F312" s="92" t="e">
        <f aca="false">(#REF!)</f>
        <v>#REF!</v>
      </c>
      <c r="G312" s="93" t="e">
        <f aca="false">(#REF!)</f>
        <v>#REF!</v>
      </c>
      <c r="H312" s="94" t="e">
        <f aca="false">(#REF!)</f>
        <v>#REF!</v>
      </c>
      <c r="I312" s="95" t="e">
        <f aca="false">(#REF!)</f>
        <v>#REF!</v>
      </c>
      <c r="J312" s="90" t="e">
        <f aca="false">(#REF!)</f>
        <v>#REF!</v>
      </c>
      <c r="K312" s="90" t="e">
        <f aca="false">(#REF!)</f>
        <v>#REF!</v>
      </c>
      <c r="L312" s="96" t="e">
        <f aca="false">(#REF!)</f>
        <v>#REF!</v>
      </c>
      <c r="M312" s="90" t="e">
        <f aca="false">(#REF!)</f>
        <v>#REF!</v>
      </c>
      <c r="N312" s="97" t="e">
        <f aca="false">IF(#REF!=0,"",#REF!)</f>
        <v>#REF!</v>
      </c>
      <c r="O312" s="98" t="e">
        <f aca="false">IF(#REF!=0,"",#REF!)</f>
        <v>#REF!</v>
      </c>
      <c r="P312" s="99" t="e">
        <f aca="false">IF(#REF!=0,"",#REF!)</f>
        <v>#REF!</v>
      </c>
      <c r="Q312" s="99" t="e">
        <f aca="false">IF(#REF!=0,"",#REF!)</f>
        <v>#REF!</v>
      </c>
      <c r="R312" s="100" t="e">
        <f aca="false">IF(#REF!=0,"",#REF!)</f>
        <v>#REF!</v>
      </c>
    </row>
    <row r="313" customFormat="false" ht="16.5" hidden="false" customHeight="false" outlineLevel="0" collapsed="false">
      <c r="A313" s="88" t="n">
        <v>42</v>
      </c>
      <c r="B313" s="89" t="e">
        <f aca="false">(#REF!)</f>
        <v>#REF!</v>
      </c>
      <c r="C313" s="90" t="e">
        <f aca="false">(#REF!)</f>
        <v>#REF!</v>
      </c>
      <c r="D313" s="91" t="e">
        <f aca="false">R313</f>
        <v>#REF!</v>
      </c>
      <c r="E313" s="90" t="e">
        <f aca="false">(#REF!)</f>
        <v>#REF!</v>
      </c>
      <c r="F313" s="92" t="e">
        <f aca="false">(#REF!)</f>
        <v>#REF!</v>
      </c>
      <c r="G313" s="93" t="e">
        <f aca="false">(#REF!)</f>
        <v>#REF!</v>
      </c>
      <c r="H313" s="94" t="e">
        <f aca="false">(#REF!)</f>
        <v>#REF!</v>
      </c>
      <c r="I313" s="95" t="e">
        <f aca="false">(#REF!)</f>
        <v>#REF!</v>
      </c>
      <c r="J313" s="90" t="e">
        <f aca="false">(#REF!)</f>
        <v>#REF!</v>
      </c>
      <c r="K313" s="90" t="e">
        <f aca="false">(#REF!)</f>
        <v>#REF!</v>
      </c>
      <c r="L313" s="96" t="e">
        <f aca="false">(#REF!)</f>
        <v>#REF!</v>
      </c>
      <c r="M313" s="90" t="e">
        <f aca="false">(#REF!)</f>
        <v>#REF!</v>
      </c>
      <c r="N313" s="97" t="e">
        <f aca="false">IF(#REF!=0,"",#REF!)</f>
        <v>#REF!</v>
      </c>
      <c r="O313" s="98" t="e">
        <f aca="false">IF(#REF!=0,"",#REF!)</f>
        <v>#REF!</v>
      </c>
      <c r="P313" s="99" t="e">
        <f aca="false">IF(#REF!=0,"",#REF!)</f>
        <v>#REF!</v>
      </c>
      <c r="Q313" s="99" t="e">
        <f aca="false">IF(#REF!=0,"",#REF!)</f>
        <v>#REF!</v>
      </c>
      <c r="R313" s="100" t="e">
        <f aca="false">IF(#REF!=0,"",#REF!)</f>
        <v>#REF!</v>
      </c>
    </row>
    <row r="314" customFormat="false" ht="16.5" hidden="false" customHeight="false" outlineLevel="0" collapsed="false">
      <c r="A314" s="88" t="n">
        <v>43</v>
      </c>
      <c r="B314" s="89" t="e">
        <f aca="false">(#REF!)</f>
        <v>#REF!</v>
      </c>
      <c r="C314" s="90" t="e">
        <f aca="false">(#REF!)</f>
        <v>#REF!</v>
      </c>
      <c r="D314" s="91" t="e">
        <f aca="false">R314</f>
        <v>#REF!</v>
      </c>
      <c r="E314" s="90" t="e">
        <f aca="false">(#REF!)</f>
        <v>#REF!</v>
      </c>
      <c r="F314" s="92" t="e">
        <f aca="false">(#REF!)</f>
        <v>#REF!</v>
      </c>
      <c r="G314" s="93" t="e">
        <f aca="false">(#REF!)</f>
        <v>#REF!</v>
      </c>
      <c r="H314" s="94" t="e">
        <f aca="false">(#REF!)</f>
        <v>#REF!</v>
      </c>
      <c r="I314" s="95" t="e">
        <f aca="false">(#REF!)</f>
        <v>#REF!</v>
      </c>
      <c r="J314" s="90" t="e">
        <f aca="false">(#REF!)</f>
        <v>#REF!</v>
      </c>
      <c r="K314" s="90" t="e">
        <f aca="false">(#REF!)</f>
        <v>#REF!</v>
      </c>
      <c r="L314" s="96" t="e">
        <f aca="false">(#REF!)</f>
        <v>#REF!</v>
      </c>
      <c r="M314" s="90" t="e">
        <f aca="false">(#REF!)</f>
        <v>#REF!</v>
      </c>
      <c r="N314" s="97" t="e">
        <f aca="false">IF(#REF!=0,"",#REF!)</f>
        <v>#REF!</v>
      </c>
      <c r="O314" s="98" t="e">
        <f aca="false">IF(#REF!=0,"",#REF!)</f>
        <v>#REF!</v>
      </c>
      <c r="P314" s="99" t="e">
        <f aca="false">IF(#REF!=0,"",#REF!)</f>
        <v>#REF!</v>
      </c>
      <c r="Q314" s="99" t="e">
        <f aca="false">IF(#REF!=0,"",#REF!)</f>
        <v>#REF!</v>
      </c>
      <c r="R314" s="100" t="e">
        <f aca="false">IF(#REF!=0,"",#REF!)</f>
        <v>#REF!</v>
      </c>
    </row>
    <row r="315" customFormat="false" ht="16.5" hidden="false" customHeight="false" outlineLevel="0" collapsed="false">
      <c r="A315" s="88" t="n">
        <v>44</v>
      </c>
      <c r="B315" s="89" t="e">
        <f aca="false">(#REF!)</f>
        <v>#REF!</v>
      </c>
      <c r="C315" s="90" t="e">
        <f aca="false">(#REF!)</f>
        <v>#REF!</v>
      </c>
      <c r="D315" s="91" t="e">
        <f aca="false">R315</f>
        <v>#REF!</v>
      </c>
      <c r="E315" s="90" t="e">
        <f aca="false">(#REF!)</f>
        <v>#REF!</v>
      </c>
      <c r="F315" s="92" t="e">
        <f aca="false">(#REF!)</f>
        <v>#REF!</v>
      </c>
      <c r="G315" s="93" t="e">
        <f aca="false">(#REF!)</f>
        <v>#REF!</v>
      </c>
      <c r="H315" s="94" t="e">
        <f aca="false">(#REF!)</f>
        <v>#REF!</v>
      </c>
      <c r="I315" s="95" t="e">
        <f aca="false">(#REF!)</f>
        <v>#REF!</v>
      </c>
      <c r="J315" s="90" t="e">
        <f aca="false">(#REF!)</f>
        <v>#REF!</v>
      </c>
      <c r="K315" s="90" t="e">
        <f aca="false">(#REF!)</f>
        <v>#REF!</v>
      </c>
      <c r="L315" s="96" t="e">
        <f aca="false">(#REF!)</f>
        <v>#REF!</v>
      </c>
      <c r="M315" s="90" t="e">
        <f aca="false">(#REF!)</f>
        <v>#REF!</v>
      </c>
      <c r="N315" s="97" t="e">
        <f aca="false">IF(#REF!=0,"",#REF!)</f>
        <v>#REF!</v>
      </c>
      <c r="O315" s="98" t="e">
        <f aca="false">IF(#REF!=0,"",#REF!)</f>
        <v>#REF!</v>
      </c>
      <c r="P315" s="99" t="e">
        <f aca="false">IF(#REF!=0,"",#REF!)</f>
        <v>#REF!</v>
      </c>
      <c r="Q315" s="99" t="e">
        <f aca="false">IF(#REF!=0,"",#REF!)</f>
        <v>#REF!</v>
      </c>
      <c r="R315" s="100" t="e">
        <f aca="false">IF(#REF!=0,"",#REF!)</f>
        <v>#REF!</v>
      </c>
    </row>
    <row r="316" customFormat="false" ht="16.5" hidden="false" customHeight="false" outlineLevel="0" collapsed="false">
      <c r="A316" s="88" t="n">
        <v>45</v>
      </c>
      <c r="B316" s="89" t="e">
        <f aca="false">(#REF!)</f>
        <v>#REF!</v>
      </c>
      <c r="C316" s="90" t="e">
        <f aca="false">(#REF!)</f>
        <v>#REF!</v>
      </c>
      <c r="D316" s="91" t="e">
        <f aca="false">R316</f>
        <v>#REF!</v>
      </c>
      <c r="E316" s="90" t="e">
        <f aca="false">(#REF!)</f>
        <v>#REF!</v>
      </c>
      <c r="F316" s="92" t="e">
        <f aca="false">(#REF!)</f>
        <v>#REF!</v>
      </c>
      <c r="G316" s="93" t="e">
        <f aca="false">(#REF!)</f>
        <v>#REF!</v>
      </c>
      <c r="H316" s="94" t="e">
        <f aca="false">(#REF!)</f>
        <v>#REF!</v>
      </c>
      <c r="I316" s="95" t="e">
        <f aca="false">(#REF!)</f>
        <v>#REF!</v>
      </c>
      <c r="J316" s="90" t="e">
        <f aca="false">(#REF!)</f>
        <v>#REF!</v>
      </c>
      <c r="K316" s="90" t="e">
        <f aca="false">(#REF!)</f>
        <v>#REF!</v>
      </c>
      <c r="L316" s="96" t="e">
        <f aca="false">(#REF!)</f>
        <v>#REF!</v>
      </c>
      <c r="M316" s="90" t="e">
        <f aca="false">(#REF!)</f>
        <v>#REF!</v>
      </c>
      <c r="N316" s="97" t="e">
        <f aca="false">IF(#REF!=0,"",#REF!)</f>
        <v>#REF!</v>
      </c>
      <c r="O316" s="98" t="e">
        <f aca="false">IF(#REF!=0,"",#REF!)</f>
        <v>#REF!</v>
      </c>
      <c r="P316" s="99" t="e">
        <f aca="false">IF(#REF!=0,"",#REF!)</f>
        <v>#REF!</v>
      </c>
      <c r="Q316" s="99" t="e">
        <f aca="false">IF(#REF!=0,"",#REF!)</f>
        <v>#REF!</v>
      </c>
      <c r="R316" s="100" t="e">
        <f aca="false">IF(#REF!=0,"",#REF!)</f>
        <v>#REF!</v>
      </c>
    </row>
    <row r="317" customFormat="false" ht="16.5" hidden="false" customHeight="false" outlineLevel="0" collapsed="false">
      <c r="A317" s="88" t="n">
        <v>46</v>
      </c>
      <c r="B317" s="89" t="e">
        <f aca="false">(#REF!)</f>
        <v>#REF!</v>
      </c>
      <c r="C317" s="90" t="e">
        <f aca="false">(#REF!)</f>
        <v>#REF!</v>
      </c>
      <c r="D317" s="91" t="e">
        <f aca="false">R317</f>
        <v>#REF!</v>
      </c>
      <c r="E317" s="90" t="e">
        <f aca="false">(#REF!)</f>
        <v>#REF!</v>
      </c>
      <c r="F317" s="92" t="e">
        <f aca="false">(#REF!)</f>
        <v>#REF!</v>
      </c>
      <c r="G317" s="93" t="e">
        <f aca="false">(#REF!)</f>
        <v>#REF!</v>
      </c>
      <c r="H317" s="94" t="e">
        <f aca="false">(#REF!)</f>
        <v>#REF!</v>
      </c>
      <c r="I317" s="95" t="e">
        <f aca="false">(#REF!)</f>
        <v>#REF!</v>
      </c>
      <c r="J317" s="90" t="e">
        <f aca="false">(#REF!)</f>
        <v>#REF!</v>
      </c>
      <c r="K317" s="90" t="e">
        <f aca="false">(#REF!)</f>
        <v>#REF!</v>
      </c>
      <c r="L317" s="96" t="e">
        <f aca="false">(#REF!)</f>
        <v>#REF!</v>
      </c>
      <c r="M317" s="90" t="e">
        <f aca="false">(#REF!)</f>
        <v>#REF!</v>
      </c>
      <c r="N317" s="97" t="e">
        <f aca="false">IF(#REF!=0,"",#REF!)</f>
        <v>#REF!</v>
      </c>
      <c r="O317" s="98" t="e">
        <f aca="false">IF(#REF!=0,"",#REF!)</f>
        <v>#REF!</v>
      </c>
      <c r="P317" s="99" t="e">
        <f aca="false">IF(#REF!=0,"",#REF!)</f>
        <v>#REF!</v>
      </c>
      <c r="Q317" s="99" t="e">
        <f aca="false">IF(#REF!=0,"",#REF!)</f>
        <v>#REF!</v>
      </c>
      <c r="R317" s="100" t="e">
        <f aca="false">IF(#REF!=0,"",#REF!)</f>
        <v>#REF!</v>
      </c>
    </row>
    <row r="318" customFormat="false" ht="16.5" hidden="false" customHeight="false" outlineLevel="0" collapsed="false">
      <c r="A318" s="88" t="n">
        <v>47</v>
      </c>
      <c r="B318" s="89" t="e">
        <f aca="false">(#REF!)</f>
        <v>#REF!</v>
      </c>
      <c r="C318" s="90" t="e">
        <f aca="false">(#REF!)</f>
        <v>#REF!</v>
      </c>
      <c r="D318" s="91" t="e">
        <f aca="false">R318</f>
        <v>#REF!</v>
      </c>
      <c r="E318" s="90" t="e">
        <f aca="false">(#REF!)</f>
        <v>#REF!</v>
      </c>
      <c r="F318" s="92" t="e">
        <f aca="false">(#REF!)</f>
        <v>#REF!</v>
      </c>
      <c r="G318" s="93" t="e">
        <f aca="false">(#REF!)</f>
        <v>#REF!</v>
      </c>
      <c r="H318" s="94" t="e">
        <f aca="false">(#REF!)</f>
        <v>#REF!</v>
      </c>
      <c r="I318" s="95" t="e">
        <f aca="false">(#REF!)</f>
        <v>#REF!</v>
      </c>
      <c r="J318" s="90" t="e">
        <f aca="false">(#REF!)</f>
        <v>#REF!</v>
      </c>
      <c r="K318" s="90" t="e">
        <f aca="false">(#REF!)</f>
        <v>#REF!</v>
      </c>
      <c r="L318" s="96" t="e">
        <f aca="false">(#REF!)</f>
        <v>#REF!</v>
      </c>
      <c r="M318" s="90" t="e">
        <f aca="false">(#REF!)</f>
        <v>#REF!</v>
      </c>
      <c r="N318" s="97" t="e">
        <f aca="false">IF(#REF!=0,"",#REF!)</f>
        <v>#REF!</v>
      </c>
      <c r="O318" s="98" t="e">
        <f aca="false">IF(#REF!=0,"",#REF!)</f>
        <v>#REF!</v>
      </c>
      <c r="P318" s="99" t="e">
        <f aca="false">IF(#REF!=0,"",#REF!)</f>
        <v>#REF!</v>
      </c>
      <c r="Q318" s="99" t="e">
        <f aca="false">IF(#REF!=0,"",#REF!)</f>
        <v>#REF!</v>
      </c>
      <c r="R318" s="100" t="e">
        <f aca="false">IF(#REF!=0,"",#REF!)</f>
        <v>#REF!</v>
      </c>
    </row>
    <row r="319" customFormat="false" ht="16.5" hidden="false" customHeight="false" outlineLevel="0" collapsed="false">
      <c r="A319" s="88" t="n">
        <v>48</v>
      </c>
      <c r="B319" s="89" t="e">
        <f aca="false">(#REF!)</f>
        <v>#REF!</v>
      </c>
      <c r="C319" s="90" t="e">
        <f aca="false">(#REF!)</f>
        <v>#REF!</v>
      </c>
      <c r="D319" s="91" t="e">
        <f aca="false">R319</f>
        <v>#REF!</v>
      </c>
      <c r="E319" s="90" t="e">
        <f aca="false">(#REF!)</f>
        <v>#REF!</v>
      </c>
      <c r="F319" s="92" t="e">
        <f aca="false">(#REF!)</f>
        <v>#REF!</v>
      </c>
      <c r="G319" s="93" t="e">
        <f aca="false">(#REF!)</f>
        <v>#REF!</v>
      </c>
      <c r="H319" s="94" t="e">
        <f aca="false">(#REF!)</f>
        <v>#REF!</v>
      </c>
      <c r="I319" s="95" t="e">
        <f aca="false">(#REF!)</f>
        <v>#REF!</v>
      </c>
      <c r="J319" s="90" t="e">
        <f aca="false">(#REF!)</f>
        <v>#REF!</v>
      </c>
      <c r="K319" s="90" t="e">
        <f aca="false">(#REF!)</f>
        <v>#REF!</v>
      </c>
      <c r="L319" s="96" t="e">
        <f aca="false">(#REF!)</f>
        <v>#REF!</v>
      </c>
      <c r="M319" s="90" t="e">
        <f aca="false">(#REF!)</f>
        <v>#REF!</v>
      </c>
      <c r="N319" s="97" t="e">
        <f aca="false">IF(#REF!=0,"",#REF!)</f>
        <v>#REF!</v>
      </c>
      <c r="O319" s="98" t="e">
        <f aca="false">IF(#REF!=0,"",#REF!)</f>
        <v>#REF!</v>
      </c>
      <c r="P319" s="99" t="e">
        <f aca="false">IF(#REF!=0,"",#REF!)</f>
        <v>#REF!</v>
      </c>
      <c r="Q319" s="99" t="e">
        <f aca="false">IF(#REF!=0,"",#REF!)</f>
        <v>#REF!</v>
      </c>
      <c r="R319" s="100" t="e">
        <f aca="false">IF(#REF!=0,"",#REF!)</f>
        <v>#REF!</v>
      </c>
    </row>
    <row r="320" customFormat="false" ht="16.5" hidden="false" customHeight="false" outlineLevel="0" collapsed="false">
      <c r="A320" s="88" t="n">
        <v>49</v>
      </c>
      <c r="B320" s="89" t="e">
        <f aca="false">(#REF!)</f>
        <v>#REF!</v>
      </c>
      <c r="C320" s="90" t="e">
        <f aca="false">(#REF!)</f>
        <v>#REF!</v>
      </c>
      <c r="D320" s="91" t="e">
        <f aca="false">R320</f>
        <v>#REF!</v>
      </c>
      <c r="E320" s="90" t="e">
        <f aca="false">(#REF!)</f>
        <v>#REF!</v>
      </c>
      <c r="F320" s="92" t="e">
        <f aca="false">(#REF!)</f>
        <v>#REF!</v>
      </c>
      <c r="G320" s="93" t="e">
        <f aca="false">(#REF!)</f>
        <v>#REF!</v>
      </c>
      <c r="H320" s="94" t="e">
        <f aca="false">(#REF!)</f>
        <v>#REF!</v>
      </c>
      <c r="I320" s="95" t="e">
        <f aca="false">(#REF!)</f>
        <v>#REF!</v>
      </c>
      <c r="J320" s="90" t="e">
        <f aca="false">(#REF!)</f>
        <v>#REF!</v>
      </c>
      <c r="K320" s="90" t="e">
        <f aca="false">(#REF!)</f>
        <v>#REF!</v>
      </c>
      <c r="L320" s="96" t="e">
        <f aca="false">(#REF!)</f>
        <v>#REF!</v>
      </c>
      <c r="M320" s="90" t="e">
        <f aca="false">(#REF!)</f>
        <v>#REF!</v>
      </c>
      <c r="N320" s="97" t="e">
        <f aca="false">IF(#REF!=0,"",#REF!)</f>
        <v>#REF!</v>
      </c>
      <c r="O320" s="98" t="e">
        <f aca="false">IF(#REF!=0,"",#REF!)</f>
        <v>#REF!</v>
      </c>
      <c r="P320" s="99" t="e">
        <f aca="false">IF(#REF!=0,"",#REF!)</f>
        <v>#REF!</v>
      </c>
      <c r="Q320" s="99" t="e">
        <f aca="false">IF(#REF!=0,"",#REF!)</f>
        <v>#REF!</v>
      </c>
      <c r="R320" s="100" t="e">
        <f aca="false">IF(#REF!=0,"",#REF!)</f>
        <v>#REF!</v>
      </c>
    </row>
    <row r="321" customFormat="false" ht="16.5" hidden="false" customHeight="false" outlineLevel="0" collapsed="false">
      <c r="A321" s="88" t="n">
        <v>50</v>
      </c>
      <c r="B321" s="89" t="e">
        <f aca="false">(#REF!)</f>
        <v>#REF!</v>
      </c>
      <c r="C321" s="90" t="e">
        <f aca="false">(#REF!)</f>
        <v>#REF!</v>
      </c>
      <c r="D321" s="91" t="e">
        <f aca="false">R321</f>
        <v>#REF!</v>
      </c>
      <c r="E321" s="90" t="e">
        <f aca="false">(#REF!)</f>
        <v>#REF!</v>
      </c>
      <c r="F321" s="92" t="e">
        <f aca="false">(#REF!)</f>
        <v>#REF!</v>
      </c>
      <c r="G321" s="93" t="e">
        <f aca="false">(#REF!)</f>
        <v>#REF!</v>
      </c>
      <c r="H321" s="94" t="e">
        <f aca="false">(#REF!)</f>
        <v>#REF!</v>
      </c>
      <c r="I321" s="95" t="e">
        <f aca="false">(#REF!)</f>
        <v>#REF!</v>
      </c>
      <c r="J321" s="90" t="e">
        <f aca="false">(#REF!)</f>
        <v>#REF!</v>
      </c>
      <c r="K321" s="90" t="e">
        <f aca="false">(#REF!)</f>
        <v>#REF!</v>
      </c>
      <c r="L321" s="96" t="e">
        <f aca="false">(#REF!)</f>
        <v>#REF!</v>
      </c>
      <c r="M321" s="90" t="e">
        <f aca="false">(#REF!)</f>
        <v>#REF!</v>
      </c>
      <c r="N321" s="97" t="e">
        <f aca="false">IF(#REF!=0,"",#REF!)</f>
        <v>#REF!</v>
      </c>
      <c r="O321" s="98" t="e">
        <f aca="false">IF(#REF!=0,"",#REF!)</f>
        <v>#REF!</v>
      </c>
      <c r="P321" s="99" t="e">
        <f aca="false">IF(#REF!=0,"",#REF!)</f>
        <v>#REF!</v>
      </c>
      <c r="Q321" s="99" t="e">
        <f aca="false">IF(#REF!=0,"",#REF!)</f>
        <v>#REF!</v>
      </c>
      <c r="R321" s="100" t="e">
        <f aca="false">IF(#REF!=0,"",#REF!)</f>
        <v>#REF!</v>
      </c>
    </row>
    <row r="322" customFormat="false" ht="16.5" hidden="false" customHeight="false" outlineLevel="0" collapsed="false">
      <c r="A322" s="88" t="n">
        <v>51</v>
      </c>
      <c r="B322" s="89" t="e">
        <f aca="false">(#REF!)</f>
        <v>#REF!</v>
      </c>
      <c r="C322" s="90" t="e">
        <f aca="false">(#REF!)</f>
        <v>#REF!</v>
      </c>
      <c r="D322" s="91" t="e">
        <f aca="false">R322</f>
        <v>#REF!</v>
      </c>
      <c r="E322" s="90" t="e">
        <f aca="false">(#REF!)</f>
        <v>#REF!</v>
      </c>
      <c r="F322" s="92" t="e">
        <f aca="false">(#REF!)</f>
        <v>#REF!</v>
      </c>
      <c r="G322" s="93" t="e">
        <f aca="false">(#REF!)</f>
        <v>#REF!</v>
      </c>
      <c r="H322" s="94" t="e">
        <f aca="false">(#REF!)</f>
        <v>#REF!</v>
      </c>
      <c r="I322" s="95" t="e">
        <f aca="false">(#REF!)</f>
        <v>#REF!</v>
      </c>
      <c r="J322" s="90" t="e">
        <f aca="false">(#REF!)</f>
        <v>#REF!</v>
      </c>
      <c r="K322" s="90" t="e">
        <f aca="false">(#REF!)</f>
        <v>#REF!</v>
      </c>
      <c r="L322" s="96" t="e">
        <f aca="false">(#REF!)</f>
        <v>#REF!</v>
      </c>
      <c r="M322" s="90" t="e">
        <f aca="false">(#REF!)</f>
        <v>#REF!</v>
      </c>
      <c r="N322" s="97" t="e">
        <f aca="false">IF(#REF!=0,"",#REF!)</f>
        <v>#REF!</v>
      </c>
      <c r="O322" s="98" t="e">
        <f aca="false">IF(#REF!=0,"",#REF!)</f>
        <v>#REF!</v>
      </c>
      <c r="P322" s="99" t="e">
        <f aca="false">IF(#REF!=0,"",#REF!)</f>
        <v>#REF!</v>
      </c>
      <c r="Q322" s="99" t="e">
        <f aca="false">IF(#REF!=0,"",#REF!)</f>
        <v>#REF!</v>
      </c>
      <c r="R322" s="100" t="e">
        <f aca="false">IF(#REF!=0,"",#REF!)</f>
        <v>#REF!</v>
      </c>
    </row>
    <row r="323" customFormat="false" ht="16.5" hidden="false" customHeight="false" outlineLevel="0" collapsed="false">
      <c r="A323" s="88" t="n">
        <v>52</v>
      </c>
      <c r="B323" s="89" t="e">
        <f aca="false">(#REF!)</f>
        <v>#REF!</v>
      </c>
      <c r="C323" s="90" t="e">
        <f aca="false">(#REF!)</f>
        <v>#REF!</v>
      </c>
      <c r="D323" s="91" t="e">
        <f aca="false">R323</f>
        <v>#REF!</v>
      </c>
      <c r="E323" s="90" t="e">
        <f aca="false">(#REF!)</f>
        <v>#REF!</v>
      </c>
      <c r="F323" s="92" t="e">
        <f aca="false">(#REF!)</f>
        <v>#REF!</v>
      </c>
      <c r="G323" s="93" t="e">
        <f aca="false">(#REF!)</f>
        <v>#REF!</v>
      </c>
      <c r="H323" s="94" t="e">
        <f aca="false">(#REF!)</f>
        <v>#REF!</v>
      </c>
      <c r="I323" s="95" t="e">
        <f aca="false">(#REF!)</f>
        <v>#REF!</v>
      </c>
      <c r="J323" s="90" t="e">
        <f aca="false">(#REF!)</f>
        <v>#REF!</v>
      </c>
      <c r="K323" s="90" t="e">
        <f aca="false">(#REF!)</f>
        <v>#REF!</v>
      </c>
      <c r="L323" s="96" t="e">
        <f aca="false">(#REF!)</f>
        <v>#REF!</v>
      </c>
      <c r="M323" s="90" t="e">
        <f aca="false">(#REF!)</f>
        <v>#REF!</v>
      </c>
      <c r="N323" s="97" t="e">
        <f aca="false">IF(#REF!=0,"",#REF!)</f>
        <v>#REF!</v>
      </c>
      <c r="O323" s="98" t="e">
        <f aca="false">IF(#REF!=0,"",#REF!)</f>
        <v>#REF!</v>
      </c>
      <c r="P323" s="99" t="e">
        <f aca="false">IF(#REF!=0,"",#REF!)</f>
        <v>#REF!</v>
      </c>
      <c r="Q323" s="99" t="e">
        <f aca="false">IF(#REF!=0,"",#REF!)</f>
        <v>#REF!</v>
      </c>
      <c r="R323" s="100" t="e">
        <f aca="false">IF(#REF!=0,"",#REF!)</f>
        <v>#REF!</v>
      </c>
    </row>
    <row r="324" customFormat="false" ht="16.5" hidden="false" customHeight="false" outlineLevel="0" collapsed="false">
      <c r="A324" s="88" t="n">
        <v>53</v>
      </c>
      <c r="B324" s="89" t="e">
        <f aca="false">(#REF!)</f>
        <v>#REF!</v>
      </c>
      <c r="C324" s="90" t="e">
        <f aca="false">(#REF!)</f>
        <v>#REF!</v>
      </c>
      <c r="D324" s="91" t="e">
        <f aca="false">R324</f>
        <v>#REF!</v>
      </c>
      <c r="E324" s="90" t="e">
        <f aca="false">(#REF!)</f>
        <v>#REF!</v>
      </c>
      <c r="F324" s="92" t="e">
        <f aca="false">(#REF!)</f>
        <v>#REF!</v>
      </c>
      <c r="G324" s="93" t="e">
        <f aca="false">(#REF!)</f>
        <v>#REF!</v>
      </c>
      <c r="H324" s="94" t="e">
        <f aca="false">(#REF!)</f>
        <v>#REF!</v>
      </c>
      <c r="I324" s="95" t="e">
        <f aca="false">(#REF!)</f>
        <v>#REF!</v>
      </c>
      <c r="J324" s="90" t="e">
        <f aca="false">(#REF!)</f>
        <v>#REF!</v>
      </c>
      <c r="K324" s="90" t="e">
        <f aca="false">(#REF!)</f>
        <v>#REF!</v>
      </c>
      <c r="L324" s="96" t="e">
        <f aca="false">(#REF!)</f>
        <v>#REF!</v>
      </c>
      <c r="M324" s="90" t="e">
        <f aca="false">(#REF!)</f>
        <v>#REF!</v>
      </c>
      <c r="N324" s="97" t="e">
        <f aca="false">IF(#REF!=0,"",#REF!)</f>
        <v>#REF!</v>
      </c>
      <c r="O324" s="98" t="e">
        <f aca="false">IF(#REF!=0,"",#REF!)</f>
        <v>#REF!</v>
      </c>
      <c r="P324" s="99" t="e">
        <f aca="false">IF(#REF!=0,"",#REF!)</f>
        <v>#REF!</v>
      </c>
      <c r="Q324" s="99" t="e">
        <f aca="false">IF(#REF!=0,"",#REF!)</f>
        <v>#REF!</v>
      </c>
      <c r="R324" s="100" t="e">
        <f aca="false">IF(#REF!=0,"",#REF!)</f>
        <v>#REF!</v>
      </c>
    </row>
    <row r="325" customFormat="false" ht="16.5" hidden="false" customHeight="false" outlineLevel="0" collapsed="false">
      <c r="A325" s="88" t="n">
        <v>54</v>
      </c>
      <c r="B325" s="89" t="e">
        <f aca="false">(#REF!)</f>
        <v>#REF!</v>
      </c>
      <c r="C325" s="90" t="e">
        <f aca="false">(#REF!)</f>
        <v>#REF!</v>
      </c>
      <c r="D325" s="91" t="e">
        <f aca="false">R325</f>
        <v>#REF!</v>
      </c>
      <c r="E325" s="90" t="e">
        <f aca="false">(#REF!)</f>
        <v>#REF!</v>
      </c>
      <c r="F325" s="92" t="e">
        <f aca="false">(#REF!)</f>
        <v>#REF!</v>
      </c>
      <c r="G325" s="93" t="e">
        <f aca="false">(#REF!)</f>
        <v>#REF!</v>
      </c>
      <c r="H325" s="94" t="e">
        <f aca="false">(#REF!)</f>
        <v>#REF!</v>
      </c>
      <c r="I325" s="95" t="e">
        <f aca="false">(#REF!)</f>
        <v>#REF!</v>
      </c>
      <c r="J325" s="90" t="e">
        <f aca="false">(#REF!)</f>
        <v>#REF!</v>
      </c>
      <c r="K325" s="90" t="e">
        <f aca="false">(#REF!)</f>
        <v>#REF!</v>
      </c>
      <c r="L325" s="96" t="e">
        <f aca="false">(#REF!)</f>
        <v>#REF!</v>
      </c>
      <c r="M325" s="90" t="e">
        <f aca="false">(#REF!)</f>
        <v>#REF!</v>
      </c>
      <c r="N325" s="97" t="e">
        <f aca="false">IF(#REF!=0,"",#REF!)</f>
        <v>#REF!</v>
      </c>
      <c r="O325" s="98" t="e">
        <f aca="false">IF(#REF!=0,"",#REF!)</f>
        <v>#REF!</v>
      </c>
      <c r="P325" s="99" t="e">
        <f aca="false">IF(#REF!=0,"",#REF!)</f>
        <v>#REF!</v>
      </c>
      <c r="Q325" s="99" t="e">
        <f aca="false">IF(#REF!=0,"",#REF!)</f>
        <v>#REF!</v>
      </c>
      <c r="R325" s="100" t="e">
        <f aca="false">IF(#REF!=0,"",#REF!)</f>
        <v>#REF!</v>
      </c>
    </row>
    <row r="326" customFormat="false" ht="15" hidden="false" customHeight="false" outlineLevel="0" collapsed="false"/>
    <row r="327" s="8" customFormat="true" ht="18" hidden="false" customHeight="tru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8" t="s">
        <v>26</v>
      </c>
      <c r="O327" s="48"/>
      <c r="P327" s="48"/>
      <c r="Q327" s="48"/>
      <c r="R327" s="48"/>
    </row>
    <row r="328" s="8" customFormat="true" ht="18" hidden="false" customHeight="true" outlineLevel="0" collapsed="false">
      <c r="A328" s="49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8"/>
      <c r="O328" s="48"/>
      <c r="P328" s="48"/>
      <c r="Q328" s="48"/>
      <c r="R328" s="48"/>
    </row>
    <row r="329" s="8" customFormat="true" ht="8.1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4"/>
      <c r="N329" s="55"/>
      <c r="O329" s="56"/>
      <c r="P329" s="56"/>
      <c r="Q329" s="56"/>
      <c r="R329" s="57"/>
    </row>
    <row r="330" s="8" customFormat="true" ht="24.75" hidden="false" customHeight="true" outlineLevel="0" collapsed="false">
      <c r="A330" s="58" t="s">
        <v>3</v>
      </c>
      <c r="B330" s="59" t="s">
        <v>4</v>
      </c>
      <c r="C330" s="60" t="s">
        <v>5</v>
      </c>
      <c r="D330" s="61" t="s">
        <v>6</v>
      </c>
      <c r="E330" s="62" t="s">
        <v>7</v>
      </c>
      <c r="F330" s="63" t="s">
        <v>8</v>
      </c>
      <c r="G330" s="63" t="s">
        <v>9</v>
      </c>
      <c r="H330" s="63" t="s">
        <v>10</v>
      </c>
      <c r="I330" s="64" t="s">
        <v>11</v>
      </c>
      <c r="J330" s="65" t="s">
        <v>12</v>
      </c>
      <c r="K330" s="66" t="s">
        <v>13</v>
      </c>
      <c r="L330" s="67" t="s">
        <v>14</v>
      </c>
      <c r="M330" s="68" t="s">
        <v>15</v>
      </c>
      <c r="N330" s="69"/>
      <c r="O330" s="69"/>
      <c r="P330" s="69"/>
      <c r="Q330" s="69"/>
      <c r="R330" s="69"/>
    </row>
    <row r="331" s="8" customFormat="true" ht="18" hidden="false" customHeight="true" outlineLevel="0" collapsed="false">
      <c r="A331" s="58"/>
      <c r="B331" s="59"/>
      <c r="C331" s="60"/>
      <c r="D331" s="61"/>
      <c r="E331" s="62"/>
      <c r="F331" s="63"/>
      <c r="G331" s="63"/>
      <c r="H331" s="63"/>
      <c r="I331" s="64"/>
      <c r="J331" s="65"/>
      <c r="K331" s="66"/>
      <c r="L331" s="67"/>
      <c r="M331" s="68"/>
      <c r="N331" s="70" t="s">
        <v>16</v>
      </c>
      <c r="O331" s="71" t="s">
        <v>16</v>
      </c>
      <c r="P331" s="72" t="s">
        <v>17</v>
      </c>
      <c r="Q331" s="72" t="s">
        <v>18</v>
      </c>
      <c r="R331" s="73" t="s">
        <v>19</v>
      </c>
    </row>
    <row r="332" s="8" customFormat="true" ht="18" hidden="false" customHeight="true" outlineLevel="0" collapsed="false">
      <c r="A332" s="58"/>
      <c r="B332" s="59"/>
      <c r="C332" s="60"/>
      <c r="D332" s="61"/>
      <c r="E332" s="62"/>
      <c r="F332" s="63"/>
      <c r="G332" s="63"/>
      <c r="H332" s="63"/>
      <c r="I332" s="64"/>
      <c r="J332" s="65"/>
      <c r="K332" s="66"/>
      <c r="L332" s="67"/>
      <c r="M332" s="68"/>
      <c r="N332" s="74" t="s">
        <v>20</v>
      </c>
      <c r="O332" s="75" t="s">
        <v>21</v>
      </c>
      <c r="P332" s="72"/>
      <c r="Q332" s="72"/>
      <c r="R332" s="73"/>
    </row>
    <row r="333" s="87" customFormat="true" ht="5.25" hidden="false" customHeight="true" outlineLevel="0" collapsed="false">
      <c r="A333" s="76"/>
      <c r="B333" s="77"/>
      <c r="C333" s="78"/>
      <c r="D333" s="79"/>
      <c r="E333" s="80"/>
      <c r="F333" s="81"/>
      <c r="G333" s="78"/>
      <c r="H333" s="81"/>
      <c r="I333" s="81"/>
      <c r="J333" s="82"/>
      <c r="K333" s="78"/>
      <c r="L333" s="82"/>
      <c r="M333" s="83"/>
      <c r="N333" s="84"/>
      <c r="O333" s="84"/>
      <c r="P333" s="85"/>
      <c r="Q333" s="85"/>
      <c r="R333" s="86"/>
    </row>
    <row r="334" customFormat="false" ht="17.25" hidden="false" customHeight="true" outlineLevel="0" collapsed="false">
      <c r="A334" s="88" t="n">
        <v>1</v>
      </c>
      <c r="B334" s="89" t="e">
        <f aca="false">(#REF!)</f>
        <v>#REF!</v>
      </c>
      <c r="C334" s="90" t="e">
        <f aca="false">(#REF!)</f>
        <v>#REF!</v>
      </c>
      <c r="D334" s="91" t="n">
        <f aca="false">R334</f>
        <v>15.6</v>
      </c>
      <c r="E334" s="90" t="e">
        <f aca="false">(#REF!)</f>
        <v>#REF!</v>
      </c>
      <c r="F334" s="92" t="e">
        <f aca="false">(#REF!)</f>
        <v>#REF!</v>
      </c>
      <c r="G334" s="93" t="e">
        <f aca="false">(#REF!)</f>
        <v>#REF!</v>
      </c>
      <c r="H334" s="94" t="e">
        <f aca="false">(#REF!)</f>
        <v>#REF!</v>
      </c>
      <c r="I334" s="95" t="e">
        <f aca="false">(#REF!)</f>
        <v>#REF!</v>
      </c>
      <c r="J334" s="90" t="e">
        <f aca="false">(#REF!)</f>
        <v>#REF!</v>
      </c>
      <c r="K334" s="90" t="e">
        <f aca="false">(#REF!)</f>
        <v>#REF!</v>
      </c>
      <c r="L334" s="96" t="e">
        <f aca="false">(#REF!)</f>
        <v>#REF!</v>
      </c>
      <c r="M334" s="90" t="e">
        <f aca="false">(#REF!)</f>
        <v>#REF!</v>
      </c>
      <c r="N334" s="97" t="n">
        <f aca="false">IF('SB ind'!S4=0,"",'SB ind'!S4)</f>
        <v>6.5</v>
      </c>
      <c r="O334" s="98" t="n">
        <f aca="false">IF('SB ind'!T4=0,"",'SB ind'!T4)</f>
        <v>9.4</v>
      </c>
      <c r="P334" s="99" t="n">
        <f aca="false">IF('SB ind'!Q4=0,"",'SB ind'!Q4)</f>
        <v>0.1</v>
      </c>
      <c r="Q334" s="99" t="n">
        <f aca="false">IF('SB ind'!R4=0,"",'SB ind'!R4)</f>
        <v>0.2</v>
      </c>
      <c r="R334" s="100" t="n">
        <f aca="false">IF('SB ind'!K4=0,"",'SB ind'!K4)</f>
        <v>15.6</v>
      </c>
    </row>
    <row r="335" customFormat="false" ht="16.5" hidden="false" customHeight="false" outlineLevel="0" collapsed="false">
      <c r="A335" s="88" t="n">
        <v>2</v>
      </c>
      <c r="B335" s="89" t="e">
        <f aca="false">(#REF!)</f>
        <v>#REF!</v>
      </c>
      <c r="C335" s="90" t="e">
        <f aca="false">(#REF!)</f>
        <v>#REF!</v>
      </c>
      <c r="D335" s="91" t="str">
        <f aca="false">R335</f>
        <v/>
      </c>
      <c r="E335" s="90" t="e">
        <f aca="false">(#REF!)</f>
        <v>#REF!</v>
      </c>
      <c r="F335" s="92" t="e">
        <f aca="false">(#REF!)</f>
        <v>#REF!</v>
      </c>
      <c r="G335" s="93" t="e">
        <f aca="false">(#REF!)</f>
        <v>#REF!</v>
      </c>
      <c r="H335" s="94" t="e">
        <f aca="false">(#REF!)</f>
        <v>#REF!</v>
      </c>
      <c r="I335" s="95" t="e">
        <f aca="false">(#REF!)</f>
        <v>#REF!</v>
      </c>
      <c r="J335" s="90" t="e">
        <f aca="false">(#REF!)</f>
        <v>#REF!</v>
      </c>
      <c r="K335" s="90" t="e">
        <f aca="false">(#REF!)</f>
        <v>#REF!</v>
      </c>
      <c r="L335" s="96" t="e">
        <f aca="false">(#REF!)</f>
        <v>#REF!</v>
      </c>
      <c r="M335" s="90" t="e">
        <f aca="false">(#REF!)</f>
        <v>#REF!</v>
      </c>
      <c r="N335" s="97" t="str">
        <f aca="false">IF('SB ind'!S5=0,"",'SB ind'!S5)</f>
        <v/>
      </c>
      <c r="O335" s="98" t="str">
        <f aca="false">IF('SB ind'!T5=0,"",'SB ind'!T5)</f>
        <v/>
      </c>
      <c r="P335" s="99" t="str">
        <f aca="false">IF('SB ind'!Q5=0,"",'SB ind'!Q5)</f>
        <v/>
      </c>
      <c r="Q335" s="99" t="str">
        <f aca="false">IF('SB ind'!R5=0,"",'SB ind'!R5)</f>
        <v/>
      </c>
      <c r="R335" s="100" t="str">
        <f aca="false">IF('SB ind'!K5=0,"",'SB ind'!K5)</f>
        <v/>
      </c>
    </row>
    <row r="336" customFormat="false" ht="16.5" hidden="false" customHeight="false" outlineLevel="0" collapsed="false">
      <c r="A336" s="88" t="n">
        <v>3</v>
      </c>
      <c r="B336" s="89" t="e">
        <f aca="false">(#REF!)</f>
        <v>#REF!</v>
      </c>
      <c r="C336" s="90" t="e">
        <f aca="false">(#REF!)</f>
        <v>#REF!</v>
      </c>
      <c r="D336" s="91" t="str">
        <f aca="false">R336</f>
        <v/>
      </c>
      <c r="E336" s="90" t="e">
        <f aca="false">(#REF!)</f>
        <v>#REF!</v>
      </c>
      <c r="F336" s="92" t="e">
        <f aca="false">(#REF!)</f>
        <v>#REF!</v>
      </c>
      <c r="G336" s="93" t="e">
        <f aca="false">(#REF!)</f>
        <v>#REF!</v>
      </c>
      <c r="H336" s="94" t="e">
        <f aca="false">(#REF!)</f>
        <v>#REF!</v>
      </c>
      <c r="I336" s="95" t="e">
        <f aca="false">(#REF!)</f>
        <v>#REF!</v>
      </c>
      <c r="J336" s="90" t="e">
        <f aca="false">(#REF!)</f>
        <v>#REF!</v>
      </c>
      <c r="K336" s="90" t="e">
        <f aca="false">(#REF!)</f>
        <v>#REF!</v>
      </c>
      <c r="L336" s="96" t="e">
        <f aca="false">(#REF!)</f>
        <v>#REF!</v>
      </c>
      <c r="M336" s="90" t="e">
        <f aca="false">(#REF!)</f>
        <v>#REF!</v>
      </c>
      <c r="N336" s="97" t="str">
        <f aca="false">IF('SB ind'!S6=0,"",'SB ind'!S6)</f>
        <v/>
      </c>
      <c r="O336" s="98" t="str">
        <f aca="false">IF('SB ind'!T6=0,"",'SB ind'!T6)</f>
        <v/>
      </c>
      <c r="P336" s="99" t="str">
        <f aca="false">IF('SB ind'!Q6=0,"",'SB ind'!Q6)</f>
        <v/>
      </c>
      <c r="Q336" s="99" t="str">
        <f aca="false">IF('SB ind'!R6=0,"",'SB ind'!R6)</f>
        <v/>
      </c>
      <c r="R336" s="100" t="str">
        <f aca="false">IF('SB ind'!K6=0,"",'SB ind'!K6)</f>
        <v/>
      </c>
    </row>
    <row r="337" customFormat="false" ht="16.5" hidden="false" customHeight="false" outlineLevel="0" collapsed="false">
      <c r="A337" s="88" t="n">
        <v>4</v>
      </c>
      <c r="B337" s="89" t="e">
        <f aca="false">(#REF!)</f>
        <v>#REF!</v>
      </c>
      <c r="C337" s="90" t="e">
        <f aca="false">(#REF!)</f>
        <v>#REF!</v>
      </c>
      <c r="D337" s="91" t="str">
        <f aca="false">R337</f>
        <v/>
      </c>
      <c r="E337" s="90" t="e">
        <f aca="false">(#REF!)</f>
        <v>#REF!</v>
      </c>
      <c r="F337" s="92" t="e">
        <f aca="false">(#REF!)</f>
        <v>#REF!</v>
      </c>
      <c r="G337" s="93" t="e">
        <f aca="false">(#REF!)</f>
        <v>#REF!</v>
      </c>
      <c r="H337" s="94" t="e">
        <f aca="false">(#REF!)</f>
        <v>#REF!</v>
      </c>
      <c r="I337" s="95" t="e">
        <f aca="false">(#REF!)</f>
        <v>#REF!</v>
      </c>
      <c r="J337" s="90" t="e">
        <f aca="false">(#REF!)</f>
        <v>#REF!</v>
      </c>
      <c r="K337" s="90" t="e">
        <f aca="false">(#REF!)</f>
        <v>#REF!</v>
      </c>
      <c r="L337" s="96" t="e">
        <f aca="false">(#REF!)</f>
        <v>#REF!</v>
      </c>
      <c r="M337" s="90" t="e">
        <f aca="false">(#REF!)</f>
        <v>#REF!</v>
      </c>
      <c r="N337" s="97" t="str">
        <f aca="false">IF('SB ind'!S7=0,"",'SB ind'!S7)</f>
        <v/>
      </c>
      <c r="O337" s="98" t="str">
        <f aca="false">IF('SB ind'!T7=0,"",'SB ind'!T7)</f>
        <v/>
      </c>
      <c r="P337" s="99" t="str">
        <f aca="false">IF('SB ind'!Q7=0,"",'SB ind'!Q7)</f>
        <v/>
      </c>
      <c r="Q337" s="99" t="str">
        <f aca="false">IF('SB ind'!R7=0,"",'SB ind'!R7)</f>
        <v/>
      </c>
      <c r="R337" s="100" t="str">
        <f aca="false">IF('SB ind'!K7=0,"",'SB ind'!K7)</f>
        <v/>
      </c>
    </row>
    <row r="338" customFormat="false" ht="16.5" hidden="false" customHeight="false" outlineLevel="0" collapsed="false">
      <c r="A338" s="88" t="n">
        <v>5</v>
      </c>
      <c r="B338" s="89" t="e">
        <f aca="false">(#REF!)</f>
        <v>#REF!</v>
      </c>
      <c r="C338" s="90" t="e">
        <f aca="false">(#REF!)</f>
        <v>#REF!</v>
      </c>
      <c r="D338" s="91" t="str">
        <f aca="false">R338</f>
        <v/>
      </c>
      <c r="E338" s="90" t="e">
        <f aca="false">(#REF!)</f>
        <v>#REF!</v>
      </c>
      <c r="F338" s="92" t="e">
        <f aca="false">(#REF!)</f>
        <v>#REF!</v>
      </c>
      <c r="G338" s="93" t="e">
        <f aca="false">(#REF!)</f>
        <v>#REF!</v>
      </c>
      <c r="H338" s="94" t="e">
        <f aca="false">(#REF!)</f>
        <v>#REF!</v>
      </c>
      <c r="I338" s="95" t="e">
        <f aca="false">(#REF!)</f>
        <v>#REF!</v>
      </c>
      <c r="J338" s="90" t="e">
        <f aca="false">(#REF!)</f>
        <v>#REF!</v>
      </c>
      <c r="K338" s="90" t="e">
        <f aca="false">(#REF!)</f>
        <v>#REF!</v>
      </c>
      <c r="L338" s="96" t="e">
        <f aca="false">(#REF!)</f>
        <v>#REF!</v>
      </c>
      <c r="M338" s="90" t="e">
        <f aca="false">(#REF!)</f>
        <v>#REF!</v>
      </c>
      <c r="N338" s="97" t="str">
        <f aca="false">IF('SB ind'!S8=0,"",'SB ind'!S8)</f>
        <v/>
      </c>
      <c r="O338" s="98" t="str">
        <f aca="false">IF('SB ind'!T8=0,"",'SB ind'!T8)</f>
        <v/>
      </c>
      <c r="P338" s="99" t="str">
        <f aca="false">IF('SB ind'!Q8=0,"",'SB ind'!Q8)</f>
        <v/>
      </c>
      <c r="Q338" s="99" t="str">
        <f aca="false">IF('SB ind'!R8=0,"",'SB ind'!R8)</f>
        <v/>
      </c>
      <c r="R338" s="100" t="str">
        <f aca="false">IF('SB ind'!K8=0,"",'SB ind'!K8)</f>
        <v/>
      </c>
    </row>
    <row r="339" customFormat="false" ht="16.5" hidden="false" customHeight="false" outlineLevel="0" collapsed="false">
      <c r="A339" s="88" t="n">
        <v>6</v>
      </c>
      <c r="B339" s="89" t="e">
        <f aca="false">(#REF!)</f>
        <v>#REF!</v>
      </c>
      <c r="C339" s="90" t="e">
        <f aca="false">(#REF!)</f>
        <v>#REF!</v>
      </c>
      <c r="D339" s="91" t="str">
        <f aca="false">R339</f>
        <v/>
      </c>
      <c r="E339" s="90" t="e">
        <f aca="false">(#REF!)</f>
        <v>#REF!</v>
      </c>
      <c r="F339" s="92" t="e">
        <f aca="false">(#REF!)</f>
        <v>#REF!</v>
      </c>
      <c r="G339" s="93" t="e">
        <f aca="false">(#REF!)</f>
        <v>#REF!</v>
      </c>
      <c r="H339" s="94" t="e">
        <f aca="false">(#REF!)</f>
        <v>#REF!</v>
      </c>
      <c r="I339" s="95" t="e">
        <f aca="false">(#REF!)</f>
        <v>#REF!</v>
      </c>
      <c r="J339" s="90" t="e">
        <f aca="false">(#REF!)</f>
        <v>#REF!</v>
      </c>
      <c r="K339" s="90" t="e">
        <f aca="false">(#REF!)</f>
        <v>#REF!</v>
      </c>
      <c r="L339" s="96" t="e">
        <f aca="false">(#REF!)</f>
        <v>#REF!</v>
      </c>
      <c r="M339" s="90" t="e">
        <f aca="false">(#REF!)</f>
        <v>#REF!</v>
      </c>
      <c r="N339" s="97" t="str">
        <f aca="false">IF('SB ind'!S9=0,"",'SB ind'!S9)</f>
        <v/>
      </c>
      <c r="O339" s="98" t="str">
        <f aca="false">IF('SB ind'!T9=0,"",'SB ind'!T9)</f>
        <v/>
      </c>
      <c r="P339" s="99" t="str">
        <f aca="false">IF('SB ind'!Q9=0,"",'SB ind'!Q9)</f>
        <v/>
      </c>
      <c r="Q339" s="99" t="str">
        <f aca="false">IF('SB ind'!R9=0,"",'SB ind'!R9)</f>
        <v/>
      </c>
      <c r="R339" s="100" t="str">
        <f aca="false">IF('SB ind'!K9=0,"",'SB ind'!K9)</f>
        <v/>
      </c>
    </row>
    <row r="340" customFormat="false" ht="16.5" hidden="false" customHeight="false" outlineLevel="0" collapsed="false">
      <c r="A340" s="88" t="n">
        <v>7</v>
      </c>
      <c r="B340" s="89" t="e">
        <f aca="false">(#REF!)</f>
        <v>#REF!</v>
      </c>
      <c r="C340" s="90" t="e">
        <f aca="false">(#REF!)</f>
        <v>#REF!</v>
      </c>
      <c r="D340" s="91" t="str">
        <f aca="false">R340</f>
        <v/>
      </c>
      <c r="E340" s="90" t="e">
        <f aca="false">(#REF!)</f>
        <v>#REF!</v>
      </c>
      <c r="F340" s="92" t="e">
        <f aca="false">(#REF!)</f>
        <v>#REF!</v>
      </c>
      <c r="G340" s="93" t="e">
        <f aca="false">(#REF!)</f>
        <v>#REF!</v>
      </c>
      <c r="H340" s="94" t="e">
        <f aca="false">(#REF!)</f>
        <v>#REF!</v>
      </c>
      <c r="I340" s="95" t="e">
        <f aca="false">(#REF!)</f>
        <v>#REF!</v>
      </c>
      <c r="J340" s="90" t="e">
        <f aca="false">(#REF!)</f>
        <v>#REF!</v>
      </c>
      <c r="K340" s="90" t="e">
        <f aca="false">(#REF!)</f>
        <v>#REF!</v>
      </c>
      <c r="L340" s="96" t="e">
        <f aca="false">(#REF!)</f>
        <v>#REF!</v>
      </c>
      <c r="M340" s="90" t="e">
        <f aca="false">(#REF!)</f>
        <v>#REF!</v>
      </c>
      <c r="N340" s="97" t="str">
        <f aca="false">IF('SB ind'!S10=0,"",'SB ind'!S10)</f>
        <v/>
      </c>
      <c r="O340" s="98" t="str">
        <f aca="false">IF('SB ind'!T10=0,"",'SB ind'!T10)</f>
        <v/>
      </c>
      <c r="P340" s="99" t="str">
        <f aca="false">IF('SB ind'!Q10=0,"",'SB ind'!Q10)</f>
        <v/>
      </c>
      <c r="Q340" s="99" t="str">
        <f aca="false">IF('SB ind'!R10=0,"",'SB ind'!R10)</f>
        <v/>
      </c>
      <c r="R340" s="100" t="str">
        <f aca="false">IF('SB ind'!K10=0,"",'SB ind'!K10)</f>
        <v/>
      </c>
    </row>
    <row r="341" customFormat="false" ht="16.5" hidden="false" customHeight="false" outlineLevel="0" collapsed="false">
      <c r="A341" s="88" t="n">
        <v>8</v>
      </c>
      <c r="B341" s="89" t="e">
        <f aca="false">(#REF!)</f>
        <v>#REF!</v>
      </c>
      <c r="C341" s="90" t="e">
        <f aca="false">(#REF!)</f>
        <v>#REF!</v>
      </c>
      <c r="D341" s="91" t="str">
        <f aca="false">R341</f>
        <v/>
      </c>
      <c r="E341" s="90" t="e">
        <f aca="false">(#REF!)</f>
        <v>#REF!</v>
      </c>
      <c r="F341" s="92" t="e">
        <f aca="false">(#REF!)</f>
        <v>#REF!</v>
      </c>
      <c r="G341" s="93" t="e">
        <f aca="false">(#REF!)</f>
        <v>#REF!</v>
      </c>
      <c r="H341" s="94" t="e">
        <f aca="false">(#REF!)</f>
        <v>#REF!</v>
      </c>
      <c r="I341" s="95" t="e">
        <f aca="false">(#REF!)</f>
        <v>#REF!</v>
      </c>
      <c r="J341" s="90" t="e">
        <f aca="false">(#REF!)</f>
        <v>#REF!</v>
      </c>
      <c r="K341" s="90" t="e">
        <f aca="false">(#REF!)</f>
        <v>#REF!</v>
      </c>
      <c r="L341" s="96" t="e">
        <f aca="false">(#REF!)</f>
        <v>#REF!</v>
      </c>
      <c r="M341" s="90" t="e">
        <f aca="false">(#REF!)</f>
        <v>#REF!</v>
      </c>
      <c r="N341" s="97" t="str">
        <f aca="false">IF('SB ind'!S11=0,"",'SB ind'!S11)</f>
        <v/>
      </c>
      <c r="O341" s="98" t="str">
        <f aca="false">IF('SB ind'!T11=0,"",'SB ind'!T11)</f>
        <v/>
      </c>
      <c r="P341" s="99" t="str">
        <f aca="false">IF('SB ind'!Q11=0,"",'SB ind'!Q11)</f>
        <v/>
      </c>
      <c r="Q341" s="99" t="str">
        <f aca="false">IF('SB ind'!R11=0,"",'SB ind'!R11)</f>
        <v/>
      </c>
      <c r="R341" s="100" t="str">
        <f aca="false">IF('SB ind'!K11=0,"",'SB ind'!K11)</f>
        <v/>
      </c>
    </row>
    <row r="342" customFormat="false" ht="16.5" hidden="false" customHeight="false" outlineLevel="0" collapsed="false">
      <c r="A342" s="88" t="n">
        <v>9</v>
      </c>
      <c r="B342" s="89" t="e">
        <f aca="false">(#REF!)</f>
        <v>#REF!</v>
      </c>
      <c r="C342" s="90" t="e">
        <f aca="false">(#REF!)</f>
        <v>#REF!</v>
      </c>
      <c r="D342" s="91" t="str">
        <f aca="false">R342</f>
        <v/>
      </c>
      <c r="E342" s="90" t="e">
        <f aca="false">(#REF!)</f>
        <v>#REF!</v>
      </c>
      <c r="F342" s="92" t="e">
        <f aca="false">(#REF!)</f>
        <v>#REF!</v>
      </c>
      <c r="G342" s="93" t="e">
        <f aca="false">(#REF!)</f>
        <v>#REF!</v>
      </c>
      <c r="H342" s="94" t="e">
        <f aca="false">(#REF!)</f>
        <v>#REF!</v>
      </c>
      <c r="I342" s="95" t="e">
        <f aca="false">(#REF!)</f>
        <v>#REF!</v>
      </c>
      <c r="J342" s="90" t="e">
        <f aca="false">(#REF!)</f>
        <v>#REF!</v>
      </c>
      <c r="K342" s="90" t="e">
        <f aca="false">(#REF!)</f>
        <v>#REF!</v>
      </c>
      <c r="L342" s="96" t="e">
        <f aca="false">(#REF!)</f>
        <v>#REF!</v>
      </c>
      <c r="M342" s="90" t="e">
        <f aca="false">(#REF!)</f>
        <v>#REF!</v>
      </c>
      <c r="N342" s="97" t="str">
        <f aca="false">IF('SB ind'!S12=0,"",'SB ind'!S12)</f>
        <v/>
      </c>
      <c r="O342" s="98" t="str">
        <f aca="false">IF('SB ind'!T12=0,"",'SB ind'!T12)</f>
        <v/>
      </c>
      <c r="P342" s="99" t="str">
        <f aca="false">IF('SB ind'!Q12=0,"",'SB ind'!Q12)</f>
        <v/>
      </c>
      <c r="Q342" s="99" t="str">
        <f aca="false">IF('SB ind'!R12=0,"",'SB ind'!R12)</f>
        <v/>
      </c>
      <c r="R342" s="100" t="str">
        <f aca="false">IF('SB ind'!K12=0,"",'SB ind'!K12)</f>
        <v/>
      </c>
    </row>
    <row r="343" customFormat="false" ht="16.5" hidden="false" customHeight="false" outlineLevel="0" collapsed="false">
      <c r="A343" s="88" t="n">
        <v>10</v>
      </c>
      <c r="B343" s="89" t="e">
        <f aca="false">(#REF!)</f>
        <v>#REF!</v>
      </c>
      <c r="C343" s="90" t="e">
        <f aca="false">(#REF!)</f>
        <v>#REF!</v>
      </c>
      <c r="D343" s="91" t="str">
        <f aca="false">R343</f>
        <v/>
      </c>
      <c r="E343" s="90" t="e">
        <f aca="false">(#REF!)</f>
        <v>#REF!</v>
      </c>
      <c r="F343" s="92" t="e">
        <f aca="false">(#REF!)</f>
        <v>#REF!</v>
      </c>
      <c r="G343" s="93" t="e">
        <f aca="false">(#REF!)</f>
        <v>#REF!</v>
      </c>
      <c r="H343" s="94" t="e">
        <f aca="false">(#REF!)</f>
        <v>#REF!</v>
      </c>
      <c r="I343" s="95" t="e">
        <f aca="false">(#REF!)</f>
        <v>#REF!</v>
      </c>
      <c r="J343" s="90" t="e">
        <f aca="false">(#REF!)</f>
        <v>#REF!</v>
      </c>
      <c r="K343" s="90" t="e">
        <f aca="false">(#REF!)</f>
        <v>#REF!</v>
      </c>
      <c r="L343" s="96" t="e">
        <f aca="false">(#REF!)</f>
        <v>#REF!</v>
      </c>
      <c r="M343" s="90" t="e">
        <f aca="false">(#REF!)</f>
        <v>#REF!</v>
      </c>
      <c r="N343" s="97" t="str">
        <f aca="false">IF('SB ind'!S13=0,"",'SB ind'!S13)</f>
        <v/>
      </c>
      <c r="O343" s="98" t="str">
        <f aca="false">IF('SB ind'!T13=0,"",'SB ind'!T13)</f>
        <v/>
      </c>
      <c r="P343" s="99" t="str">
        <f aca="false">IF('SB ind'!Q13=0,"",'SB ind'!Q13)</f>
        <v/>
      </c>
      <c r="Q343" s="99" t="str">
        <f aca="false">IF('SB ind'!R13=0,"",'SB ind'!R13)</f>
        <v/>
      </c>
      <c r="R343" s="100" t="str">
        <f aca="false">IF('SB ind'!K13=0,"",'SB ind'!K13)</f>
        <v/>
      </c>
    </row>
    <row r="344" customFormat="false" ht="16.5" hidden="false" customHeight="false" outlineLevel="0" collapsed="false">
      <c r="A344" s="88" t="n">
        <v>11</v>
      </c>
      <c r="B344" s="89" t="e">
        <f aca="false">(#REF!)</f>
        <v>#REF!</v>
      </c>
      <c r="C344" s="90" t="e">
        <f aca="false">(#REF!)</f>
        <v>#REF!</v>
      </c>
      <c r="D344" s="91" t="str">
        <f aca="false">R344</f>
        <v/>
      </c>
      <c r="E344" s="90" t="e">
        <f aca="false">(#REF!)</f>
        <v>#REF!</v>
      </c>
      <c r="F344" s="92" t="e">
        <f aca="false">(#REF!)</f>
        <v>#REF!</v>
      </c>
      <c r="G344" s="93" t="e">
        <f aca="false">(#REF!)</f>
        <v>#REF!</v>
      </c>
      <c r="H344" s="94" t="e">
        <f aca="false">(#REF!)</f>
        <v>#REF!</v>
      </c>
      <c r="I344" s="95" t="e">
        <f aca="false">(#REF!)</f>
        <v>#REF!</v>
      </c>
      <c r="J344" s="90" t="e">
        <f aca="false">(#REF!)</f>
        <v>#REF!</v>
      </c>
      <c r="K344" s="90" t="e">
        <f aca="false">(#REF!)</f>
        <v>#REF!</v>
      </c>
      <c r="L344" s="96" t="e">
        <f aca="false">(#REF!)</f>
        <v>#REF!</v>
      </c>
      <c r="M344" s="90" t="e">
        <f aca="false">(#REF!)</f>
        <v>#REF!</v>
      </c>
      <c r="N344" s="97" t="str">
        <f aca="false">IF('SB ind'!S14=0,"",'SB ind'!S14)</f>
        <v/>
      </c>
      <c r="O344" s="98" t="str">
        <f aca="false">IF('SB ind'!T14=0,"",'SB ind'!T14)</f>
        <v/>
      </c>
      <c r="P344" s="99" t="str">
        <f aca="false">IF('SB ind'!Q14=0,"",'SB ind'!Q14)</f>
        <v/>
      </c>
      <c r="Q344" s="99" t="str">
        <f aca="false">IF('SB ind'!R14=0,"",'SB ind'!R14)</f>
        <v/>
      </c>
      <c r="R344" s="100" t="str">
        <f aca="false">IF('SB ind'!K14=0,"",'SB ind'!K14)</f>
        <v/>
      </c>
    </row>
    <row r="345" customFormat="false" ht="16.5" hidden="false" customHeight="false" outlineLevel="0" collapsed="false">
      <c r="A345" s="88" t="n">
        <v>12</v>
      </c>
      <c r="B345" s="89" t="e">
        <f aca="false">(#REF!)</f>
        <v>#REF!</v>
      </c>
      <c r="C345" s="90" t="e">
        <f aca="false">(#REF!)</f>
        <v>#REF!</v>
      </c>
      <c r="D345" s="91" t="str">
        <f aca="false">R345</f>
        <v/>
      </c>
      <c r="E345" s="90" t="e">
        <f aca="false">(#REF!)</f>
        <v>#REF!</v>
      </c>
      <c r="F345" s="92" t="e">
        <f aca="false">(#REF!)</f>
        <v>#REF!</v>
      </c>
      <c r="G345" s="93" t="e">
        <f aca="false">(#REF!)</f>
        <v>#REF!</v>
      </c>
      <c r="H345" s="94" t="e">
        <f aca="false">(#REF!)</f>
        <v>#REF!</v>
      </c>
      <c r="I345" s="95" t="e">
        <f aca="false">(#REF!)</f>
        <v>#REF!</v>
      </c>
      <c r="J345" s="90" t="e">
        <f aca="false">(#REF!)</f>
        <v>#REF!</v>
      </c>
      <c r="K345" s="90" t="e">
        <f aca="false">(#REF!)</f>
        <v>#REF!</v>
      </c>
      <c r="L345" s="96" t="e">
        <f aca="false">(#REF!)</f>
        <v>#REF!</v>
      </c>
      <c r="M345" s="90" t="e">
        <f aca="false">(#REF!)</f>
        <v>#REF!</v>
      </c>
      <c r="N345" s="97" t="str">
        <f aca="false">IF('SB ind'!S15=0,"",'SB ind'!S15)</f>
        <v/>
      </c>
      <c r="O345" s="98" t="str">
        <f aca="false">IF('SB ind'!T15=0,"",'SB ind'!T15)</f>
        <v/>
      </c>
      <c r="P345" s="99" t="str">
        <f aca="false">IF('SB ind'!Q15=0,"",'SB ind'!Q15)</f>
        <v/>
      </c>
      <c r="Q345" s="99" t="str">
        <f aca="false">IF('SB ind'!R15=0,"",'SB ind'!R15)</f>
        <v/>
      </c>
      <c r="R345" s="100" t="str">
        <f aca="false">IF('SB ind'!K15=0,"",'SB ind'!K15)</f>
        <v/>
      </c>
    </row>
    <row r="346" customFormat="false" ht="16.5" hidden="false" customHeight="false" outlineLevel="0" collapsed="false">
      <c r="A346" s="88" t="n">
        <v>13</v>
      </c>
      <c r="B346" s="89" t="e">
        <f aca="false">(#REF!)</f>
        <v>#REF!</v>
      </c>
      <c r="C346" s="90" t="e">
        <f aca="false">(#REF!)</f>
        <v>#REF!</v>
      </c>
      <c r="D346" s="91" t="str">
        <f aca="false">R346</f>
        <v/>
      </c>
      <c r="E346" s="90" t="e">
        <f aca="false">(#REF!)</f>
        <v>#REF!</v>
      </c>
      <c r="F346" s="92" t="e">
        <f aca="false">(#REF!)</f>
        <v>#REF!</v>
      </c>
      <c r="G346" s="93" t="e">
        <f aca="false">(#REF!)</f>
        <v>#REF!</v>
      </c>
      <c r="H346" s="94" t="e">
        <f aca="false">(#REF!)</f>
        <v>#REF!</v>
      </c>
      <c r="I346" s="95" t="e">
        <f aca="false">(#REF!)</f>
        <v>#REF!</v>
      </c>
      <c r="J346" s="90" t="e">
        <f aca="false">(#REF!)</f>
        <v>#REF!</v>
      </c>
      <c r="K346" s="90" t="e">
        <f aca="false">(#REF!)</f>
        <v>#REF!</v>
      </c>
      <c r="L346" s="96" t="e">
        <f aca="false">(#REF!)</f>
        <v>#REF!</v>
      </c>
      <c r="M346" s="90" t="e">
        <f aca="false">(#REF!)</f>
        <v>#REF!</v>
      </c>
      <c r="N346" s="97" t="str">
        <f aca="false">IF('SB ind'!S16=0,"",'SB ind'!S16)</f>
        <v/>
      </c>
      <c r="O346" s="98" t="str">
        <f aca="false">IF('SB ind'!T16=0,"",'SB ind'!T16)</f>
        <v/>
      </c>
      <c r="P346" s="99" t="str">
        <f aca="false">IF('SB ind'!Q16=0,"",'SB ind'!Q16)</f>
        <v/>
      </c>
      <c r="Q346" s="99" t="str">
        <f aca="false">IF('SB ind'!R16=0,"",'SB ind'!R16)</f>
        <v/>
      </c>
      <c r="R346" s="100" t="str">
        <f aca="false">IF('SB ind'!K16=0,"",'SB ind'!K16)</f>
        <v/>
      </c>
    </row>
    <row r="347" customFormat="false" ht="16.5" hidden="false" customHeight="false" outlineLevel="0" collapsed="false">
      <c r="A347" s="88" t="n">
        <v>14</v>
      </c>
      <c r="B347" s="89" t="e">
        <f aca="false">(#REF!)</f>
        <v>#REF!</v>
      </c>
      <c r="C347" s="90" t="e">
        <f aca="false">(#REF!)</f>
        <v>#REF!</v>
      </c>
      <c r="D347" s="91" t="str">
        <f aca="false">R347</f>
        <v/>
      </c>
      <c r="E347" s="90" t="e">
        <f aca="false">(#REF!)</f>
        <v>#REF!</v>
      </c>
      <c r="F347" s="92" t="e">
        <f aca="false">(#REF!)</f>
        <v>#REF!</v>
      </c>
      <c r="G347" s="93" t="e">
        <f aca="false">(#REF!)</f>
        <v>#REF!</v>
      </c>
      <c r="H347" s="94" t="e">
        <f aca="false">(#REF!)</f>
        <v>#REF!</v>
      </c>
      <c r="I347" s="95" t="e">
        <f aca="false">(#REF!)</f>
        <v>#REF!</v>
      </c>
      <c r="J347" s="90" t="e">
        <f aca="false">(#REF!)</f>
        <v>#REF!</v>
      </c>
      <c r="K347" s="90" t="e">
        <f aca="false">(#REF!)</f>
        <v>#REF!</v>
      </c>
      <c r="L347" s="96" t="e">
        <f aca="false">(#REF!)</f>
        <v>#REF!</v>
      </c>
      <c r="M347" s="90" t="e">
        <f aca="false">(#REF!)</f>
        <v>#REF!</v>
      </c>
      <c r="N347" s="97" t="str">
        <f aca="false">IF('SB ind'!S17=0,"",'SB ind'!S17)</f>
        <v/>
      </c>
      <c r="O347" s="98" t="str">
        <f aca="false">IF('SB ind'!T17=0,"",'SB ind'!T17)</f>
        <v/>
      </c>
      <c r="P347" s="99" t="str">
        <f aca="false">IF('SB ind'!Q17=0,"",'SB ind'!Q17)</f>
        <v/>
      </c>
      <c r="Q347" s="99" t="str">
        <f aca="false">IF('SB ind'!R17=0,"",'SB ind'!R17)</f>
        <v/>
      </c>
      <c r="R347" s="100" t="str">
        <f aca="false">IF('SB ind'!K17=0,"",'SB ind'!K17)</f>
        <v/>
      </c>
    </row>
    <row r="348" customFormat="false" ht="16.5" hidden="false" customHeight="false" outlineLevel="0" collapsed="false">
      <c r="A348" s="88" t="n">
        <v>15</v>
      </c>
      <c r="B348" s="89" t="e">
        <f aca="false">(#REF!)</f>
        <v>#REF!</v>
      </c>
      <c r="C348" s="90" t="e">
        <f aca="false">(#REF!)</f>
        <v>#REF!</v>
      </c>
      <c r="D348" s="91" t="str">
        <f aca="false">R348</f>
        <v/>
      </c>
      <c r="E348" s="90" t="e">
        <f aca="false">(#REF!)</f>
        <v>#REF!</v>
      </c>
      <c r="F348" s="92" t="e">
        <f aca="false">(#REF!)</f>
        <v>#REF!</v>
      </c>
      <c r="G348" s="93" t="e">
        <f aca="false">(#REF!)</f>
        <v>#REF!</v>
      </c>
      <c r="H348" s="94" t="e">
        <f aca="false">(#REF!)</f>
        <v>#REF!</v>
      </c>
      <c r="I348" s="95" t="e">
        <f aca="false">(#REF!)</f>
        <v>#REF!</v>
      </c>
      <c r="J348" s="90" t="e">
        <f aca="false">(#REF!)</f>
        <v>#REF!</v>
      </c>
      <c r="K348" s="90" t="e">
        <f aca="false">(#REF!)</f>
        <v>#REF!</v>
      </c>
      <c r="L348" s="96" t="e">
        <f aca="false">(#REF!)</f>
        <v>#REF!</v>
      </c>
      <c r="M348" s="90" t="e">
        <f aca="false">(#REF!)</f>
        <v>#REF!</v>
      </c>
      <c r="N348" s="97" t="str">
        <f aca="false">IF('SB ind'!S18=0,"",'SB ind'!S18)</f>
        <v/>
      </c>
      <c r="O348" s="98" t="str">
        <f aca="false">IF('SB ind'!T18=0,"",'SB ind'!T18)</f>
        <v/>
      </c>
      <c r="P348" s="99" t="str">
        <f aca="false">IF('SB ind'!Q18=0,"",'SB ind'!Q18)</f>
        <v/>
      </c>
      <c r="Q348" s="99" t="str">
        <f aca="false">IF('SB ind'!R18=0,"",'SB ind'!R18)</f>
        <v/>
      </c>
      <c r="R348" s="100" t="str">
        <f aca="false">IF('SB ind'!K18=0,"",'SB ind'!K18)</f>
        <v/>
      </c>
    </row>
    <row r="349" customFormat="false" ht="16.5" hidden="false" customHeight="false" outlineLevel="0" collapsed="false">
      <c r="A349" s="88" t="n">
        <v>16</v>
      </c>
      <c r="B349" s="89" t="e">
        <f aca="false">(#REF!)</f>
        <v>#REF!</v>
      </c>
      <c r="C349" s="90" t="e">
        <f aca="false">(#REF!)</f>
        <v>#REF!</v>
      </c>
      <c r="D349" s="91" t="str">
        <f aca="false">R349</f>
        <v/>
      </c>
      <c r="E349" s="90" t="e">
        <f aca="false">(#REF!)</f>
        <v>#REF!</v>
      </c>
      <c r="F349" s="92" t="e">
        <f aca="false">(#REF!)</f>
        <v>#REF!</v>
      </c>
      <c r="G349" s="93" t="e">
        <f aca="false">(#REF!)</f>
        <v>#REF!</v>
      </c>
      <c r="H349" s="94" t="e">
        <f aca="false">(#REF!)</f>
        <v>#REF!</v>
      </c>
      <c r="I349" s="95" t="e">
        <f aca="false">(#REF!)</f>
        <v>#REF!</v>
      </c>
      <c r="J349" s="90" t="e">
        <f aca="false">(#REF!)</f>
        <v>#REF!</v>
      </c>
      <c r="K349" s="90" t="e">
        <f aca="false">(#REF!)</f>
        <v>#REF!</v>
      </c>
      <c r="L349" s="96" t="e">
        <f aca="false">(#REF!)</f>
        <v>#REF!</v>
      </c>
      <c r="M349" s="90" t="e">
        <f aca="false">(#REF!)</f>
        <v>#REF!</v>
      </c>
      <c r="N349" s="97" t="str">
        <f aca="false">IF('SB ind'!S19=0,"",'SB ind'!S19)</f>
        <v/>
      </c>
      <c r="O349" s="98" t="str">
        <f aca="false">IF('SB ind'!T19=0,"",'SB ind'!T19)</f>
        <v/>
      </c>
      <c r="P349" s="99" t="str">
        <f aca="false">IF('SB ind'!Q19=0,"",'SB ind'!Q19)</f>
        <v/>
      </c>
      <c r="Q349" s="99" t="str">
        <f aca="false">IF('SB ind'!R19=0,"",'SB ind'!R19)</f>
        <v/>
      </c>
      <c r="R349" s="100" t="str">
        <f aca="false">IF('SB ind'!K19=0,"",'SB ind'!K19)</f>
        <v/>
      </c>
    </row>
    <row r="350" customFormat="false" ht="16.5" hidden="false" customHeight="false" outlineLevel="0" collapsed="false">
      <c r="A350" s="88" t="n">
        <v>17</v>
      </c>
      <c r="B350" s="89" t="e">
        <f aca="false">(#REF!)</f>
        <v>#REF!</v>
      </c>
      <c r="C350" s="90" t="e">
        <f aca="false">(#REF!)</f>
        <v>#REF!</v>
      </c>
      <c r="D350" s="91" t="str">
        <f aca="false">R350</f>
        <v/>
      </c>
      <c r="E350" s="90" t="e">
        <f aca="false">(#REF!)</f>
        <v>#REF!</v>
      </c>
      <c r="F350" s="92" t="e">
        <f aca="false">(#REF!)</f>
        <v>#REF!</v>
      </c>
      <c r="G350" s="93" t="e">
        <f aca="false">(#REF!)</f>
        <v>#REF!</v>
      </c>
      <c r="H350" s="94" t="e">
        <f aca="false">(#REF!)</f>
        <v>#REF!</v>
      </c>
      <c r="I350" s="95" t="e">
        <f aca="false">(#REF!)</f>
        <v>#REF!</v>
      </c>
      <c r="J350" s="90" t="e">
        <f aca="false">(#REF!)</f>
        <v>#REF!</v>
      </c>
      <c r="K350" s="90" t="e">
        <f aca="false">(#REF!)</f>
        <v>#REF!</v>
      </c>
      <c r="L350" s="96" t="e">
        <f aca="false">(#REF!)</f>
        <v>#REF!</v>
      </c>
      <c r="M350" s="90" t="e">
        <f aca="false">(#REF!)</f>
        <v>#REF!</v>
      </c>
      <c r="N350" s="97" t="str">
        <f aca="false">IF('SB ind'!S20=0,"",'SB ind'!S20)</f>
        <v/>
      </c>
      <c r="O350" s="98" t="str">
        <f aca="false">IF('SB ind'!T20=0,"",'SB ind'!T20)</f>
        <v/>
      </c>
      <c r="P350" s="99" t="str">
        <f aca="false">IF('SB ind'!Q20=0,"",'SB ind'!Q20)</f>
        <v/>
      </c>
      <c r="Q350" s="99" t="str">
        <f aca="false">IF('SB ind'!R20=0,"",'SB ind'!R20)</f>
        <v/>
      </c>
      <c r="R350" s="100" t="str">
        <f aca="false">IF('SB ind'!K20=0,"",'SB ind'!K20)</f>
        <v/>
      </c>
    </row>
    <row r="351" customFormat="false" ht="16.5" hidden="false" customHeight="false" outlineLevel="0" collapsed="false">
      <c r="A351" s="88" t="n">
        <v>18</v>
      </c>
      <c r="B351" s="89" t="e">
        <f aca="false">(#REF!)</f>
        <v>#REF!</v>
      </c>
      <c r="C351" s="90" t="e">
        <f aca="false">(#REF!)</f>
        <v>#REF!</v>
      </c>
      <c r="D351" s="91" t="str">
        <f aca="false">R351</f>
        <v/>
      </c>
      <c r="E351" s="90" t="e">
        <f aca="false">(#REF!)</f>
        <v>#REF!</v>
      </c>
      <c r="F351" s="92" t="e">
        <f aca="false">(#REF!)</f>
        <v>#REF!</v>
      </c>
      <c r="G351" s="93" t="e">
        <f aca="false">(#REF!)</f>
        <v>#REF!</v>
      </c>
      <c r="H351" s="94" t="e">
        <f aca="false">(#REF!)</f>
        <v>#REF!</v>
      </c>
      <c r="I351" s="95" t="e">
        <f aca="false">(#REF!)</f>
        <v>#REF!</v>
      </c>
      <c r="J351" s="90" t="e">
        <f aca="false">(#REF!)</f>
        <v>#REF!</v>
      </c>
      <c r="K351" s="90" t="e">
        <f aca="false">(#REF!)</f>
        <v>#REF!</v>
      </c>
      <c r="L351" s="96" t="e">
        <f aca="false">(#REF!)</f>
        <v>#REF!</v>
      </c>
      <c r="M351" s="90" t="e">
        <f aca="false">(#REF!)</f>
        <v>#REF!</v>
      </c>
      <c r="N351" s="97" t="str">
        <f aca="false">IF('SB ind'!S21=0,"",'SB ind'!S21)</f>
        <v/>
      </c>
      <c r="O351" s="98" t="str">
        <f aca="false">IF('SB ind'!T21=0,"",'SB ind'!T21)</f>
        <v/>
      </c>
      <c r="P351" s="99" t="str">
        <f aca="false">IF('SB ind'!Q21=0,"",'SB ind'!Q21)</f>
        <v/>
      </c>
      <c r="Q351" s="99" t="str">
        <f aca="false">IF('SB ind'!R21=0,"",'SB ind'!R21)</f>
        <v/>
      </c>
      <c r="R351" s="100" t="str">
        <f aca="false">IF('SB ind'!K21=0,"",'SB ind'!K21)</f>
        <v/>
      </c>
    </row>
    <row r="352" customFormat="false" ht="16.5" hidden="false" customHeight="false" outlineLevel="0" collapsed="false">
      <c r="A352" s="88" t="n">
        <v>19</v>
      </c>
      <c r="B352" s="89" t="e">
        <f aca="false">(#REF!)</f>
        <v>#REF!</v>
      </c>
      <c r="C352" s="90" t="e">
        <f aca="false">(#REF!)</f>
        <v>#REF!</v>
      </c>
      <c r="D352" s="91" t="str">
        <f aca="false">R352</f>
        <v/>
      </c>
      <c r="E352" s="90" t="e">
        <f aca="false">(#REF!)</f>
        <v>#REF!</v>
      </c>
      <c r="F352" s="92" t="e">
        <f aca="false">(#REF!)</f>
        <v>#REF!</v>
      </c>
      <c r="G352" s="93" t="e">
        <f aca="false">(#REF!)</f>
        <v>#REF!</v>
      </c>
      <c r="H352" s="94" t="e">
        <f aca="false">(#REF!)</f>
        <v>#REF!</v>
      </c>
      <c r="I352" s="95" t="e">
        <f aca="false">(#REF!)</f>
        <v>#REF!</v>
      </c>
      <c r="J352" s="90" t="e">
        <f aca="false">(#REF!)</f>
        <v>#REF!</v>
      </c>
      <c r="K352" s="90" t="e">
        <f aca="false">(#REF!)</f>
        <v>#REF!</v>
      </c>
      <c r="L352" s="96" t="e">
        <f aca="false">(#REF!)</f>
        <v>#REF!</v>
      </c>
      <c r="M352" s="90" t="e">
        <f aca="false">(#REF!)</f>
        <v>#REF!</v>
      </c>
      <c r="N352" s="97" t="str">
        <f aca="false">IF('SB ind'!S22=0,"",'SB ind'!S22)</f>
        <v/>
      </c>
      <c r="O352" s="98" t="str">
        <f aca="false">IF('SB ind'!T22=0,"",'SB ind'!T22)</f>
        <v/>
      </c>
      <c r="P352" s="99" t="str">
        <f aca="false">IF('SB ind'!Q22=0,"",'SB ind'!Q22)</f>
        <v/>
      </c>
      <c r="Q352" s="99" t="str">
        <f aca="false">IF('SB ind'!R22=0,"",'SB ind'!R22)</f>
        <v/>
      </c>
      <c r="R352" s="100" t="str">
        <f aca="false">IF('SB ind'!K22=0,"",'SB ind'!K22)</f>
        <v/>
      </c>
    </row>
    <row r="353" customFormat="false" ht="16.5" hidden="false" customHeight="false" outlineLevel="0" collapsed="false">
      <c r="A353" s="88" t="n">
        <v>20</v>
      </c>
      <c r="B353" s="89" t="e">
        <f aca="false">(#REF!)</f>
        <v>#REF!</v>
      </c>
      <c r="C353" s="90" t="e">
        <f aca="false">(#REF!)</f>
        <v>#REF!</v>
      </c>
      <c r="D353" s="91" t="str">
        <f aca="false">R353</f>
        <v/>
      </c>
      <c r="E353" s="90" t="e">
        <f aca="false">(#REF!)</f>
        <v>#REF!</v>
      </c>
      <c r="F353" s="92" t="e">
        <f aca="false">(#REF!)</f>
        <v>#REF!</v>
      </c>
      <c r="G353" s="93" t="e">
        <f aca="false">(#REF!)</f>
        <v>#REF!</v>
      </c>
      <c r="H353" s="94" t="e">
        <f aca="false">(#REF!)</f>
        <v>#REF!</v>
      </c>
      <c r="I353" s="95" t="e">
        <f aca="false">(#REF!)</f>
        <v>#REF!</v>
      </c>
      <c r="J353" s="90" t="e">
        <f aca="false">(#REF!)</f>
        <v>#REF!</v>
      </c>
      <c r="K353" s="90" t="e">
        <f aca="false">(#REF!)</f>
        <v>#REF!</v>
      </c>
      <c r="L353" s="96" t="e">
        <f aca="false">(#REF!)</f>
        <v>#REF!</v>
      </c>
      <c r="M353" s="90" t="e">
        <f aca="false">(#REF!)</f>
        <v>#REF!</v>
      </c>
      <c r="N353" s="97" t="str">
        <f aca="false">IF('SB ind'!S23=0,"",'SB ind'!S23)</f>
        <v/>
      </c>
      <c r="O353" s="98" t="str">
        <f aca="false">IF('SB ind'!T23=0,"",'SB ind'!T23)</f>
        <v/>
      </c>
      <c r="P353" s="99" t="str">
        <f aca="false">IF('SB ind'!Q23=0,"",'SB ind'!Q23)</f>
        <v/>
      </c>
      <c r="Q353" s="99" t="str">
        <f aca="false">IF('SB ind'!R23=0,"",'SB ind'!R23)</f>
        <v/>
      </c>
      <c r="R353" s="100" t="str">
        <f aca="false">IF('SB ind'!K23=0,"",'SB ind'!K23)</f>
        <v/>
      </c>
    </row>
    <row r="354" customFormat="false" ht="16.5" hidden="false" customHeight="false" outlineLevel="0" collapsed="false">
      <c r="A354" s="88" t="n">
        <v>21</v>
      </c>
      <c r="B354" s="89" t="e">
        <f aca="false">(#REF!)</f>
        <v>#REF!</v>
      </c>
      <c r="C354" s="90" t="e">
        <f aca="false">(#REF!)</f>
        <v>#REF!</v>
      </c>
      <c r="D354" s="91" t="str">
        <f aca="false">R354</f>
        <v/>
      </c>
      <c r="E354" s="90" t="e">
        <f aca="false">(#REF!)</f>
        <v>#REF!</v>
      </c>
      <c r="F354" s="92" t="e">
        <f aca="false">(#REF!)</f>
        <v>#REF!</v>
      </c>
      <c r="G354" s="93" t="e">
        <f aca="false">(#REF!)</f>
        <v>#REF!</v>
      </c>
      <c r="H354" s="94" t="e">
        <f aca="false">(#REF!)</f>
        <v>#REF!</v>
      </c>
      <c r="I354" s="95" t="e">
        <f aca="false">(#REF!)</f>
        <v>#REF!</v>
      </c>
      <c r="J354" s="90" t="e">
        <f aca="false">(#REF!)</f>
        <v>#REF!</v>
      </c>
      <c r="K354" s="90" t="e">
        <f aca="false">(#REF!)</f>
        <v>#REF!</v>
      </c>
      <c r="L354" s="96" t="e">
        <f aca="false">(#REF!)</f>
        <v>#REF!</v>
      </c>
      <c r="M354" s="90" t="e">
        <f aca="false">(#REF!)</f>
        <v>#REF!</v>
      </c>
      <c r="N354" s="97" t="str">
        <f aca="false">IF('SB ind'!S24=0,"",'SB ind'!S24)</f>
        <v/>
      </c>
      <c r="O354" s="98" t="str">
        <f aca="false">IF('SB ind'!T24=0,"",'SB ind'!T24)</f>
        <v/>
      </c>
      <c r="P354" s="99" t="str">
        <f aca="false">IF('SB ind'!Q24=0,"",'SB ind'!Q24)</f>
        <v/>
      </c>
      <c r="Q354" s="99" t="str">
        <f aca="false">IF('SB ind'!R24=0,"",'SB ind'!R24)</f>
        <v/>
      </c>
      <c r="R354" s="100" t="str">
        <f aca="false">IF('SB ind'!K24=0,"",'SB ind'!K24)</f>
        <v/>
      </c>
    </row>
    <row r="355" customFormat="false" ht="16.5" hidden="false" customHeight="false" outlineLevel="0" collapsed="false">
      <c r="A355" s="88" t="n">
        <v>22</v>
      </c>
      <c r="B355" s="89" t="e">
        <f aca="false">(#REF!)</f>
        <v>#REF!</v>
      </c>
      <c r="C355" s="90" t="e">
        <f aca="false">(#REF!)</f>
        <v>#REF!</v>
      </c>
      <c r="D355" s="91" t="str">
        <f aca="false">R355</f>
        <v/>
      </c>
      <c r="E355" s="90" t="e">
        <f aca="false">(#REF!)</f>
        <v>#REF!</v>
      </c>
      <c r="F355" s="92" t="e">
        <f aca="false">(#REF!)</f>
        <v>#REF!</v>
      </c>
      <c r="G355" s="93" t="e">
        <f aca="false">(#REF!)</f>
        <v>#REF!</v>
      </c>
      <c r="H355" s="94" t="e">
        <f aca="false">(#REF!)</f>
        <v>#REF!</v>
      </c>
      <c r="I355" s="95" t="e">
        <f aca="false">(#REF!)</f>
        <v>#REF!</v>
      </c>
      <c r="J355" s="90" t="e">
        <f aca="false">(#REF!)</f>
        <v>#REF!</v>
      </c>
      <c r="K355" s="90" t="e">
        <f aca="false">(#REF!)</f>
        <v>#REF!</v>
      </c>
      <c r="L355" s="96" t="e">
        <f aca="false">(#REF!)</f>
        <v>#REF!</v>
      </c>
      <c r="M355" s="90" t="e">
        <f aca="false">(#REF!)</f>
        <v>#REF!</v>
      </c>
      <c r="N355" s="97" t="str">
        <f aca="false">IF('SB ind'!S25=0,"",'SB ind'!S25)</f>
        <v/>
      </c>
      <c r="O355" s="98" t="str">
        <f aca="false">IF('SB ind'!T25=0,"",'SB ind'!T25)</f>
        <v/>
      </c>
      <c r="P355" s="99" t="str">
        <f aca="false">IF('SB ind'!Q25=0,"",'SB ind'!Q25)</f>
        <v/>
      </c>
      <c r="Q355" s="99" t="str">
        <f aca="false">IF('SB ind'!R25=0,"",'SB ind'!R25)</f>
        <v/>
      </c>
      <c r="R355" s="100" t="str">
        <f aca="false">IF('SB ind'!K25=0,"",'SB ind'!K25)</f>
        <v/>
      </c>
    </row>
    <row r="356" customFormat="false" ht="16.5" hidden="false" customHeight="false" outlineLevel="0" collapsed="false">
      <c r="A356" s="88" t="n">
        <v>23</v>
      </c>
      <c r="B356" s="89" t="e">
        <f aca="false">(#REF!)</f>
        <v>#REF!</v>
      </c>
      <c r="C356" s="90" t="e">
        <f aca="false">(#REF!)</f>
        <v>#REF!</v>
      </c>
      <c r="D356" s="91" t="str">
        <f aca="false">R356</f>
        <v/>
      </c>
      <c r="E356" s="90" t="e">
        <f aca="false">(#REF!)</f>
        <v>#REF!</v>
      </c>
      <c r="F356" s="92" t="e">
        <f aca="false">(#REF!)</f>
        <v>#REF!</v>
      </c>
      <c r="G356" s="93" t="e">
        <f aca="false">(#REF!)</f>
        <v>#REF!</v>
      </c>
      <c r="H356" s="94" t="e">
        <f aca="false">(#REF!)</f>
        <v>#REF!</v>
      </c>
      <c r="I356" s="95" t="e">
        <f aca="false">(#REF!)</f>
        <v>#REF!</v>
      </c>
      <c r="J356" s="90" t="e">
        <f aca="false">(#REF!)</f>
        <v>#REF!</v>
      </c>
      <c r="K356" s="90" t="e">
        <f aca="false">(#REF!)</f>
        <v>#REF!</v>
      </c>
      <c r="L356" s="96" t="e">
        <f aca="false">(#REF!)</f>
        <v>#REF!</v>
      </c>
      <c r="M356" s="90" t="e">
        <f aca="false">(#REF!)</f>
        <v>#REF!</v>
      </c>
      <c r="N356" s="97" t="str">
        <f aca="false">IF('SB ind'!S26=0,"",'SB ind'!S26)</f>
        <v/>
      </c>
      <c r="O356" s="98" t="str">
        <f aca="false">IF('SB ind'!T26=0,"",'SB ind'!T26)</f>
        <v/>
      </c>
      <c r="P356" s="99" t="str">
        <f aca="false">IF('SB ind'!Q26=0,"",'SB ind'!Q26)</f>
        <v/>
      </c>
      <c r="Q356" s="99" t="str">
        <f aca="false">IF('SB ind'!R26=0,"",'SB ind'!R26)</f>
        <v/>
      </c>
      <c r="R356" s="100" t="str">
        <f aca="false">IF('SB ind'!K26=0,"",'SB ind'!K26)</f>
        <v/>
      </c>
    </row>
    <row r="357" customFormat="false" ht="16.5" hidden="false" customHeight="false" outlineLevel="0" collapsed="false">
      <c r="A357" s="88" t="n">
        <v>24</v>
      </c>
      <c r="B357" s="89" t="e">
        <f aca="false">(#REF!)</f>
        <v>#REF!</v>
      </c>
      <c r="C357" s="90" t="e">
        <f aca="false">(#REF!)</f>
        <v>#REF!</v>
      </c>
      <c r="D357" s="91" t="str">
        <f aca="false">R357</f>
        <v/>
      </c>
      <c r="E357" s="90" t="e">
        <f aca="false">(#REF!)</f>
        <v>#REF!</v>
      </c>
      <c r="F357" s="92" t="e">
        <f aca="false">(#REF!)</f>
        <v>#REF!</v>
      </c>
      <c r="G357" s="93" t="e">
        <f aca="false">(#REF!)</f>
        <v>#REF!</v>
      </c>
      <c r="H357" s="94" t="e">
        <f aca="false">(#REF!)</f>
        <v>#REF!</v>
      </c>
      <c r="I357" s="95" t="e">
        <f aca="false">(#REF!)</f>
        <v>#REF!</v>
      </c>
      <c r="J357" s="90" t="e">
        <f aca="false">(#REF!)</f>
        <v>#REF!</v>
      </c>
      <c r="K357" s="90" t="e">
        <f aca="false">(#REF!)</f>
        <v>#REF!</v>
      </c>
      <c r="L357" s="96" t="e">
        <f aca="false">(#REF!)</f>
        <v>#REF!</v>
      </c>
      <c r="M357" s="90" t="e">
        <f aca="false">(#REF!)</f>
        <v>#REF!</v>
      </c>
      <c r="N357" s="97" t="str">
        <f aca="false">IF('SB ind'!S27=0,"",'SB ind'!S27)</f>
        <v/>
      </c>
      <c r="O357" s="98" t="str">
        <f aca="false">IF('SB ind'!T27=0,"",'SB ind'!T27)</f>
        <v/>
      </c>
      <c r="P357" s="99" t="str">
        <f aca="false">IF('SB ind'!Q27=0,"",'SB ind'!Q27)</f>
        <v/>
      </c>
      <c r="Q357" s="99" t="str">
        <f aca="false">IF('SB ind'!R27=0,"",'SB ind'!R27)</f>
        <v/>
      </c>
      <c r="R357" s="100" t="str">
        <f aca="false">IF('SB ind'!K27=0,"",'SB ind'!K27)</f>
        <v/>
      </c>
    </row>
    <row r="358" customFormat="false" ht="16.5" hidden="false" customHeight="false" outlineLevel="0" collapsed="false">
      <c r="A358" s="88" t="n">
        <v>25</v>
      </c>
      <c r="B358" s="89" t="e">
        <f aca="false">(#REF!)</f>
        <v>#REF!</v>
      </c>
      <c r="C358" s="90" t="e">
        <f aca="false">(#REF!)</f>
        <v>#REF!</v>
      </c>
      <c r="D358" s="91" t="str">
        <f aca="false">R358</f>
        <v/>
      </c>
      <c r="E358" s="90" t="e">
        <f aca="false">(#REF!)</f>
        <v>#REF!</v>
      </c>
      <c r="F358" s="92" t="e">
        <f aca="false">(#REF!)</f>
        <v>#REF!</v>
      </c>
      <c r="G358" s="93" t="e">
        <f aca="false">(#REF!)</f>
        <v>#REF!</v>
      </c>
      <c r="H358" s="94" t="e">
        <f aca="false">(#REF!)</f>
        <v>#REF!</v>
      </c>
      <c r="I358" s="95" t="e">
        <f aca="false">(#REF!)</f>
        <v>#REF!</v>
      </c>
      <c r="J358" s="90" t="e">
        <f aca="false">(#REF!)</f>
        <v>#REF!</v>
      </c>
      <c r="K358" s="90" t="e">
        <f aca="false">(#REF!)</f>
        <v>#REF!</v>
      </c>
      <c r="L358" s="96" t="e">
        <f aca="false">(#REF!)</f>
        <v>#REF!</v>
      </c>
      <c r="M358" s="90" t="e">
        <f aca="false">(#REF!)</f>
        <v>#REF!</v>
      </c>
      <c r="N358" s="97" t="str">
        <f aca="false">IF('SB ind'!S28=0,"",'SB ind'!S28)</f>
        <v/>
      </c>
      <c r="O358" s="98" t="str">
        <f aca="false">IF('SB ind'!T28=0,"",'SB ind'!T28)</f>
        <v/>
      </c>
      <c r="P358" s="99" t="str">
        <f aca="false">IF('SB ind'!Q28=0,"",'SB ind'!Q28)</f>
        <v/>
      </c>
      <c r="Q358" s="99" t="str">
        <f aca="false">IF('SB ind'!R28=0,"",'SB ind'!R28)</f>
        <v/>
      </c>
      <c r="R358" s="100" t="str">
        <f aca="false">IF('SB ind'!K28=0,"",'SB ind'!K28)</f>
        <v/>
      </c>
    </row>
    <row r="359" customFormat="false" ht="16.5" hidden="false" customHeight="false" outlineLevel="0" collapsed="false">
      <c r="A359" s="88" t="n">
        <v>26</v>
      </c>
      <c r="B359" s="89" t="e">
        <f aca="false">(#REF!)</f>
        <v>#REF!</v>
      </c>
      <c r="C359" s="90" t="e">
        <f aca="false">(#REF!)</f>
        <v>#REF!</v>
      </c>
      <c r="D359" s="91" t="str">
        <f aca="false">R359</f>
        <v/>
      </c>
      <c r="E359" s="90" t="e">
        <f aca="false">(#REF!)</f>
        <v>#REF!</v>
      </c>
      <c r="F359" s="92" t="e">
        <f aca="false">(#REF!)</f>
        <v>#REF!</v>
      </c>
      <c r="G359" s="93" t="e">
        <f aca="false">(#REF!)</f>
        <v>#REF!</v>
      </c>
      <c r="H359" s="94" t="e">
        <f aca="false">(#REF!)</f>
        <v>#REF!</v>
      </c>
      <c r="I359" s="95" t="e">
        <f aca="false">(#REF!)</f>
        <v>#REF!</v>
      </c>
      <c r="J359" s="90" t="e">
        <f aca="false">(#REF!)</f>
        <v>#REF!</v>
      </c>
      <c r="K359" s="90" t="e">
        <f aca="false">(#REF!)</f>
        <v>#REF!</v>
      </c>
      <c r="L359" s="96" t="e">
        <f aca="false">(#REF!)</f>
        <v>#REF!</v>
      </c>
      <c r="M359" s="90" t="e">
        <f aca="false">(#REF!)</f>
        <v>#REF!</v>
      </c>
      <c r="N359" s="97" t="str">
        <f aca="false">IF('SB ind'!S29=0,"",'SB ind'!S29)</f>
        <v/>
      </c>
      <c r="O359" s="98" t="str">
        <f aca="false">IF('SB ind'!T29=0,"",'SB ind'!T29)</f>
        <v/>
      </c>
      <c r="P359" s="99" t="str">
        <f aca="false">IF('SB ind'!Q29=0,"",'SB ind'!Q29)</f>
        <v/>
      </c>
      <c r="Q359" s="99" t="str">
        <f aca="false">IF('SB ind'!R29=0,"",'SB ind'!R29)</f>
        <v/>
      </c>
      <c r="R359" s="100" t="str">
        <f aca="false">IF('SB ind'!K29=0,"",'SB ind'!K29)</f>
        <v/>
      </c>
    </row>
    <row r="360" customFormat="false" ht="16.5" hidden="false" customHeight="false" outlineLevel="0" collapsed="false">
      <c r="A360" s="88" t="n">
        <v>27</v>
      </c>
      <c r="B360" s="89" t="e">
        <f aca="false">(#REF!)</f>
        <v>#REF!</v>
      </c>
      <c r="C360" s="90" t="e">
        <f aca="false">(#REF!)</f>
        <v>#REF!</v>
      </c>
      <c r="D360" s="91" t="str">
        <f aca="false">R360</f>
        <v/>
      </c>
      <c r="E360" s="90" t="e">
        <f aca="false">(#REF!)</f>
        <v>#REF!</v>
      </c>
      <c r="F360" s="92" t="e">
        <f aca="false">(#REF!)</f>
        <v>#REF!</v>
      </c>
      <c r="G360" s="93" t="e">
        <f aca="false">(#REF!)</f>
        <v>#REF!</v>
      </c>
      <c r="H360" s="94" t="e">
        <f aca="false">(#REF!)</f>
        <v>#REF!</v>
      </c>
      <c r="I360" s="95" t="e">
        <f aca="false">(#REF!)</f>
        <v>#REF!</v>
      </c>
      <c r="J360" s="90" t="e">
        <f aca="false">(#REF!)</f>
        <v>#REF!</v>
      </c>
      <c r="K360" s="90" t="e">
        <f aca="false">(#REF!)</f>
        <v>#REF!</v>
      </c>
      <c r="L360" s="96" t="e">
        <f aca="false">(#REF!)</f>
        <v>#REF!</v>
      </c>
      <c r="M360" s="90" t="e">
        <f aca="false">(#REF!)</f>
        <v>#REF!</v>
      </c>
      <c r="N360" s="97" t="str">
        <f aca="false">IF('SB ind'!S30=0,"",'SB ind'!S30)</f>
        <v/>
      </c>
      <c r="O360" s="98" t="str">
        <f aca="false">IF('SB ind'!T30=0,"",'SB ind'!T30)</f>
        <v/>
      </c>
      <c r="P360" s="99" t="str">
        <f aca="false">IF('SB ind'!Q30=0,"",'SB ind'!Q30)</f>
        <v/>
      </c>
      <c r="Q360" s="99" t="str">
        <f aca="false">IF('SB ind'!R30=0,"",'SB ind'!R30)</f>
        <v/>
      </c>
      <c r="R360" s="100" t="str">
        <f aca="false">IF('SB ind'!K30=0,"",'SB ind'!K30)</f>
        <v/>
      </c>
    </row>
    <row r="361" customFormat="false" ht="16.5" hidden="false" customHeight="false" outlineLevel="0" collapsed="false">
      <c r="A361" s="88" t="n">
        <v>28</v>
      </c>
      <c r="B361" s="89" t="e">
        <f aca="false">(#REF!)</f>
        <v>#REF!</v>
      </c>
      <c r="C361" s="90" t="e">
        <f aca="false">(#REF!)</f>
        <v>#REF!</v>
      </c>
      <c r="D361" s="91" t="str">
        <f aca="false">R361</f>
        <v/>
      </c>
      <c r="E361" s="90" t="e">
        <f aca="false">(#REF!)</f>
        <v>#REF!</v>
      </c>
      <c r="F361" s="92" t="e">
        <f aca="false">(#REF!)</f>
        <v>#REF!</v>
      </c>
      <c r="G361" s="93" t="e">
        <f aca="false">(#REF!)</f>
        <v>#REF!</v>
      </c>
      <c r="H361" s="94" t="e">
        <f aca="false">(#REF!)</f>
        <v>#REF!</v>
      </c>
      <c r="I361" s="95" t="e">
        <f aca="false">(#REF!)</f>
        <v>#REF!</v>
      </c>
      <c r="J361" s="90" t="e">
        <f aca="false">(#REF!)</f>
        <v>#REF!</v>
      </c>
      <c r="K361" s="90" t="e">
        <f aca="false">(#REF!)</f>
        <v>#REF!</v>
      </c>
      <c r="L361" s="96" t="e">
        <f aca="false">(#REF!)</f>
        <v>#REF!</v>
      </c>
      <c r="M361" s="90" t="e">
        <f aca="false">(#REF!)</f>
        <v>#REF!</v>
      </c>
      <c r="N361" s="97" t="str">
        <f aca="false">IF('SB ind'!S31=0,"",'SB ind'!S31)</f>
        <v/>
      </c>
      <c r="O361" s="98" t="str">
        <f aca="false">IF('SB ind'!T31=0,"",'SB ind'!T31)</f>
        <v/>
      </c>
      <c r="P361" s="99" t="str">
        <f aca="false">IF('SB ind'!Q31=0,"",'SB ind'!Q31)</f>
        <v/>
      </c>
      <c r="Q361" s="99" t="str">
        <f aca="false">IF('SB ind'!R31=0,"",'SB ind'!R31)</f>
        <v/>
      </c>
      <c r="R361" s="100" t="str">
        <f aca="false">IF('SB ind'!K31=0,"",'SB ind'!K31)</f>
        <v/>
      </c>
    </row>
    <row r="362" customFormat="false" ht="16.5" hidden="false" customHeight="false" outlineLevel="0" collapsed="false">
      <c r="A362" s="88" t="n">
        <v>29</v>
      </c>
      <c r="B362" s="89" t="e">
        <f aca="false">(#REF!)</f>
        <v>#REF!</v>
      </c>
      <c r="C362" s="90" t="e">
        <f aca="false">(#REF!)</f>
        <v>#REF!</v>
      </c>
      <c r="D362" s="91" t="str">
        <f aca="false">R362</f>
        <v/>
      </c>
      <c r="E362" s="90" t="e">
        <f aca="false">(#REF!)</f>
        <v>#REF!</v>
      </c>
      <c r="F362" s="92" t="e">
        <f aca="false">(#REF!)</f>
        <v>#REF!</v>
      </c>
      <c r="G362" s="93" t="e">
        <f aca="false">(#REF!)</f>
        <v>#REF!</v>
      </c>
      <c r="H362" s="94" t="e">
        <f aca="false">(#REF!)</f>
        <v>#REF!</v>
      </c>
      <c r="I362" s="95" t="e">
        <f aca="false">(#REF!)</f>
        <v>#REF!</v>
      </c>
      <c r="J362" s="90" t="e">
        <f aca="false">(#REF!)</f>
        <v>#REF!</v>
      </c>
      <c r="K362" s="90" t="e">
        <f aca="false">(#REF!)</f>
        <v>#REF!</v>
      </c>
      <c r="L362" s="96" t="e">
        <f aca="false">(#REF!)</f>
        <v>#REF!</v>
      </c>
      <c r="M362" s="90" t="e">
        <f aca="false">(#REF!)</f>
        <v>#REF!</v>
      </c>
      <c r="N362" s="97" t="str">
        <f aca="false">IF('SB ind'!S32=0,"",'SB ind'!S32)</f>
        <v/>
      </c>
      <c r="O362" s="98" t="str">
        <f aca="false">IF('SB ind'!T32=0,"",'SB ind'!T32)</f>
        <v/>
      </c>
      <c r="P362" s="99" t="str">
        <f aca="false">IF('SB ind'!Q32=0,"",'SB ind'!Q32)</f>
        <v/>
      </c>
      <c r="Q362" s="99" t="str">
        <f aca="false">IF('SB ind'!R32=0,"",'SB ind'!R32)</f>
        <v/>
      </c>
      <c r="R362" s="100" t="str">
        <f aca="false">IF('SB ind'!K32=0,"",'SB ind'!K32)</f>
        <v/>
      </c>
    </row>
    <row r="363" customFormat="false" ht="16.5" hidden="false" customHeight="false" outlineLevel="0" collapsed="false">
      <c r="A363" s="88" t="n">
        <v>30</v>
      </c>
      <c r="B363" s="89" t="e">
        <f aca="false">(#REF!)</f>
        <v>#REF!</v>
      </c>
      <c r="C363" s="90" t="e">
        <f aca="false">(#REF!)</f>
        <v>#REF!</v>
      </c>
      <c r="D363" s="91" t="str">
        <f aca="false">R363</f>
        <v/>
      </c>
      <c r="E363" s="90" t="e">
        <f aca="false">(#REF!)</f>
        <v>#REF!</v>
      </c>
      <c r="F363" s="92" t="e">
        <f aca="false">(#REF!)</f>
        <v>#REF!</v>
      </c>
      <c r="G363" s="93" t="e">
        <f aca="false">(#REF!)</f>
        <v>#REF!</v>
      </c>
      <c r="H363" s="94" t="e">
        <f aca="false">(#REF!)</f>
        <v>#REF!</v>
      </c>
      <c r="I363" s="95" t="e">
        <f aca="false">(#REF!)</f>
        <v>#REF!</v>
      </c>
      <c r="J363" s="90" t="e">
        <f aca="false">(#REF!)</f>
        <v>#REF!</v>
      </c>
      <c r="K363" s="90" t="e">
        <f aca="false">(#REF!)</f>
        <v>#REF!</v>
      </c>
      <c r="L363" s="96" t="e">
        <f aca="false">(#REF!)</f>
        <v>#REF!</v>
      </c>
      <c r="M363" s="90" t="e">
        <f aca="false">(#REF!)</f>
        <v>#REF!</v>
      </c>
      <c r="N363" s="97" t="str">
        <f aca="false">IF('SB ind'!S33=0,"",'SB ind'!S33)</f>
        <v/>
      </c>
      <c r="O363" s="98" t="str">
        <f aca="false">IF('SB ind'!T33=0,"",'SB ind'!T33)</f>
        <v/>
      </c>
      <c r="P363" s="99" t="str">
        <f aca="false">IF('SB ind'!Q33=0,"",'SB ind'!Q33)</f>
        <v/>
      </c>
      <c r="Q363" s="99" t="str">
        <f aca="false">IF('SB ind'!R33=0,"",'SB ind'!R33)</f>
        <v/>
      </c>
      <c r="R363" s="100" t="str">
        <f aca="false">IF('SB ind'!K33=0,"",'SB ind'!K33)</f>
        <v/>
      </c>
    </row>
    <row r="364" customFormat="false" ht="16.5" hidden="false" customHeight="false" outlineLevel="0" collapsed="false">
      <c r="A364" s="88" t="n">
        <v>31</v>
      </c>
      <c r="B364" s="89" t="e">
        <f aca="false">(#REF!)</f>
        <v>#REF!</v>
      </c>
      <c r="C364" s="90" t="e">
        <f aca="false">(#REF!)</f>
        <v>#REF!</v>
      </c>
      <c r="D364" s="91" t="str">
        <f aca="false">R364</f>
        <v/>
      </c>
      <c r="E364" s="90" t="e">
        <f aca="false">(#REF!)</f>
        <v>#REF!</v>
      </c>
      <c r="F364" s="92" t="e">
        <f aca="false">(#REF!)</f>
        <v>#REF!</v>
      </c>
      <c r="G364" s="93" t="e">
        <f aca="false">(#REF!)</f>
        <v>#REF!</v>
      </c>
      <c r="H364" s="94" t="e">
        <f aca="false">(#REF!)</f>
        <v>#REF!</v>
      </c>
      <c r="I364" s="95" t="e">
        <f aca="false">(#REF!)</f>
        <v>#REF!</v>
      </c>
      <c r="J364" s="90" t="e">
        <f aca="false">(#REF!)</f>
        <v>#REF!</v>
      </c>
      <c r="K364" s="90" t="e">
        <f aca="false">(#REF!)</f>
        <v>#REF!</v>
      </c>
      <c r="L364" s="96" t="e">
        <f aca="false">(#REF!)</f>
        <v>#REF!</v>
      </c>
      <c r="M364" s="90" t="e">
        <f aca="false">(#REF!)</f>
        <v>#REF!</v>
      </c>
      <c r="N364" s="97" t="str">
        <f aca="false">IF('SB ind'!S34=0,"",'SB ind'!S34)</f>
        <v/>
      </c>
      <c r="O364" s="98" t="str">
        <f aca="false">IF('SB ind'!T34=0,"",'SB ind'!T34)</f>
        <v/>
      </c>
      <c r="P364" s="99" t="str">
        <f aca="false">IF('SB ind'!Q34=0,"",'SB ind'!Q34)</f>
        <v/>
      </c>
      <c r="Q364" s="99" t="str">
        <f aca="false">IF('SB ind'!R34=0,"",'SB ind'!R34)</f>
        <v/>
      </c>
      <c r="R364" s="100" t="str">
        <f aca="false">IF('SB ind'!K34=0,"",'SB ind'!K34)</f>
        <v/>
      </c>
    </row>
    <row r="365" customFormat="false" ht="16.5" hidden="false" customHeight="false" outlineLevel="0" collapsed="false">
      <c r="A365" s="88" t="n">
        <v>32</v>
      </c>
      <c r="B365" s="89" t="e">
        <f aca="false">(#REF!)</f>
        <v>#REF!</v>
      </c>
      <c r="C365" s="90" t="e">
        <f aca="false">(#REF!)</f>
        <v>#REF!</v>
      </c>
      <c r="D365" s="91" t="str">
        <f aca="false">R365</f>
        <v/>
      </c>
      <c r="E365" s="90" t="e">
        <f aca="false">(#REF!)</f>
        <v>#REF!</v>
      </c>
      <c r="F365" s="92" t="e">
        <f aca="false">(#REF!)</f>
        <v>#REF!</v>
      </c>
      <c r="G365" s="93" t="e">
        <f aca="false">(#REF!)</f>
        <v>#REF!</v>
      </c>
      <c r="H365" s="94" t="e">
        <f aca="false">(#REF!)</f>
        <v>#REF!</v>
      </c>
      <c r="I365" s="95" t="e">
        <f aca="false">(#REF!)</f>
        <v>#REF!</v>
      </c>
      <c r="J365" s="90" t="e">
        <f aca="false">(#REF!)</f>
        <v>#REF!</v>
      </c>
      <c r="K365" s="90" t="e">
        <f aca="false">(#REF!)</f>
        <v>#REF!</v>
      </c>
      <c r="L365" s="96" t="e">
        <f aca="false">(#REF!)</f>
        <v>#REF!</v>
      </c>
      <c r="M365" s="90" t="e">
        <f aca="false">(#REF!)</f>
        <v>#REF!</v>
      </c>
      <c r="N365" s="97" t="str">
        <f aca="false">IF('SB ind'!S35=0,"",'SB ind'!S35)</f>
        <v/>
      </c>
      <c r="O365" s="98" t="str">
        <f aca="false">IF('SB ind'!T35=0,"",'SB ind'!T35)</f>
        <v/>
      </c>
      <c r="P365" s="99" t="str">
        <f aca="false">IF('SB ind'!Q35=0,"",'SB ind'!Q35)</f>
        <v/>
      </c>
      <c r="Q365" s="99" t="str">
        <f aca="false">IF('SB ind'!R35=0,"",'SB ind'!R35)</f>
        <v/>
      </c>
      <c r="R365" s="100" t="str">
        <f aca="false">IF('SB ind'!K35=0,"",'SB ind'!K35)</f>
        <v/>
      </c>
    </row>
    <row r="366" customFormat="false" ht="16.5" hidden="false" customHeight="false" outlineLevel="0" collapsed="false">
      <c r="A366" s="88" t="n">
        <v>33</v>
      </c>
      <c r="B366" s="89" t="e">
        <f aca="false">(#REF!)</f>
        <v>#REF!</v>
      </c>
      <c r="C366" s="90" t="e">
        <f aca="false">(#REF!)</f>
        <v>#REF!</v>
      </c>
      <c r="D366" s="91" t="str">
        <f aca="false">R366</f>
        <v/>
      </c>
      <c r="E366" s="90" t="e">
        <f aca="false">(#REF!)</f>
        <v>#REF!</v>
      </c>
      <c r="F366" s="92" t="e">
        <f aca="false">(#REF!)</f>
        <v>#REF!</v>
      </c>
      <c r="G366" s="93" t="e">
        <f aca="false">(#REF!)</f>
        <v>#REF!</v>
      </c>
      <c r="H366" s="94" t="e">
        <f aca="false">(#REF!)</f>
        <v>#REF!</v>
      </c>
      <c r="I366" s="95" t="e">
        <f aca="false">(#REF!)</f>
        <v>#REF!</v>
      </c>
      <c r="J366" s="90" t="e">
        <f aca="false">(#REF!)</f>
        <v>#REF!</v>
      </c>
      <c r="K366" s="90" t="e">
        <f aca="false">(#REF!)</f>
        <v>#REF!</v>
      </c>
      <c r="L366" s="96" t="e">
        <f aca="false">(#REF!)</f>
        <v>#REF!</v>
      </c>
      <c r="M366" s="90" t="e">
        <f aca="false">(#REF!)</f>
        <v>#REF!</v>
      </c>
      <c r="N366" s="97" t="str">
        <f aca="false">IF('SB ind'!S36=0,"",'SB ind'!S36)</f>
        <v/>
      </c>
      <c r="O366" s="98" t="str">
        <f aca="false">IF('SB ind'!T36=0,"",'SB ind'!T36)</f>
        <v/>
      </c>
      <c r="P366" s="99" t="str">
        <f aca="false">IF('SB ind'!Q36=0,"",'SB ind'!Q36)</f>
        <v/>
      </c>
      <c r="Q366" s="99" t="str">
        <f aca="false">IF('SB ind'!R36=0,"",'SB ind'!R36)</f>
        <v/>
      </c>
      <c r="R366" s="100" t="str">
        <f aca="false">IF('SB ind'!K36=0,"",'SB ind'!K36)</f>
        <v/>
      </c>
    </row>
    <row r="367" customFormat="false" ht="16.5" hidden="false" customHeight="false" outlineLevel="0" collapsed="false">
      <c r="A367" s="88" t="n">
        <v>34</v>
      </c>
      <c r="B367" s="89" t="e">
        <f aca="false">(#REF!)</f>
        <v>#REF!</v>
      </c>
      <c r="C367" s="90" t="e">
        <f aca="false">(#REF!)</f>
        <v>#REF!</v>
      </c>
      <c r="D367" s="91" t="str">
        <f aca="false">R367</f>
        <v/>
      </c>
      <c r="E367" s="90" t="e">
        <f aca="false">(#REF!)</f>
        <v>#REF!</v>
      </c>
      <c r="F367" s="92" t="e">
        <f aca="false">(#REF!)</f>
        <v>#REF!</v>
      </c>
      <c r="G367" s="93" t="e">
        <f aca="false">(#REF!)</f>
        <v>#REF!</v>
      </c>
      <c r="H367" s="94" t="e">
        <f aca="false">(#REF!)</f>
        <v>#REF!</v>
      </c>
      <c r="I367" s="95" t="e">
        <f aca="false">(#REF!)</f>
        <v>#REF!</v>
      </c>
      <c r="J367" s="90" t="e">
        <f aca="false">(#REF!)</f>
        <v>#REF!</v>
      </c>
      <c r="K367" s="90" t="e">
        <f aca="false">(#REF!)</f>
        <v>#REF!</v>
      </c>
      <c r="L367" s="96" t="e">
        <f aca="false">(#REF!)</f>
        <v>#REF!</v>
      </c>
      <c r="M367" s="90" t="e">
        <f aca="false">(#REF!)</f>
        <v>#REF!</v>
      </c>
      <c r="N367" s="97" t="str">
        <f aca="false">IF('SB ind'!S37=0,"",'SB ind'!S37)</f>
        <v/>
      </c>
      <c r="O367" s="98" t="str">
        <f aca="false">IF('SB ind'!T37=0,"",'SB ind'!T37)</f>
        <v/>
      </c>
      <c r="P367" s="99" t="str">
        <f aca="false">IF('SB ind'!Q37=0,"",'SB ind'!Q37)</f>
        <v/>
      </c>
      <c r="Q367" s="99" t="str">
        <f aca="false">IF('SB ind'!R37=0,"",'SB ind'!R37)</f>
        <v/>
      </c>
      <c r="R367" s="100" t="str">
        <f aca="false">IF('SB ind'!K37=0,"",'SB ind'!K37)</f>
        <v/>
      </c>
    </row>
    <row r="368" customFormat="false" ht="16.5" hidden="false" customHeight="false" outlineLevel="0" collapsed="false">
      <c r="A368" s="88" t="n">
        <v>35</v>
      </c>
      <c r="B368" s="89" t="e">
        <f aca="false">(#REF!)</f>
        <v>#REF!</v>
      </c>
      <c r="C368" s="90" t="e">
        <f aca="false">(#REF!)</f>
        <v>#REF!</v>
      </c>
      <c r="D368" s="91" t="str">
        <f aca="false">R368</f>
        <v/>
      </c>
      <c r="E368" s="90" t="e">
        <f aca="false">(#REF!)</f>
        <v>#REF!</v>
      </c>
      <c r="F368" s="92" t="e">
        <f aca="false">(#REF!)</f>
        <v>#REF!</v>
      </c>
      <c r="G368" s="93" t="e">
        <f aca="false">(#REF!)</f>
        <v>#REF!</v>
      </c>
      <c r="H368" s="94" t="e">
        <f aca="false">(#REF!)</f>
        <v>#REF!</v>
      </c>
      <c r="I368" s="95" t="e">
        <f aca="false">(#REF!)</f>
        <v>#REF!</v>
      </c>
      <c r="J368" s="90" t="e">
        <f aca="false">(#REF!)</f>
        <v>#REF!</v>
      </c>
      <c r="K368" s="90" t="e">
        <f aca="false">(#REF!)</f>
        <v>#REF!</v>
      </c>
      <c r="L368" s="96" t="e">
        <f aca="false">(#REF!)</f>
        <v>#REF!</v>
      </c>
      <c r="M368" s="90" t="e">
        <f aca="false">(#REF!)</f>
        <v>#REF!</v>
      </c>
      <c r="N368" s="97" t="str">
        <f aca="false">IF('SB ind'!S38=0,"",'SB ind'!S38)</f>
        <v/>
      </c>
      <c r="O368" s="98" t="str">
        <f aca="false">IF('SB ind'!T38=0,"",'SB ind'!T38)</f>
        <v/>
      </c>
      <c r="P368" s="99" t="str">
        <f aca="false">IF('SB ind'!Q38=0,"",'SB ind'!Q38)</f>
        <v/>
      </c>
      <c r="Q368" s="99" t="str">
        <f aca="false">IF('SB ind'!R38=0,"",'SB ind'!R38)</f>
        <v/>
      </c>
      <c r="R368" s="100" t="str">
        <f aca="false">IF('SB ind'!K38=0,"",'SB ind'!K38)</f>
        <v/>
      </c>
    </row>
    <row r="369" customFormat="false" ht="16.5" hidden="false" customHeight="false" outlineLevel="0" collapsed="false">
      <c r="A369" s="88" t="n">
        <v>36</v>
      </c>
      <c r="B369" s="89" t="e">
        <f aca="false">(#REF!)</f>
        <v>#REF!</v>
      </c>
      <c r="C369" s="90" t="e">
        <f aca="false">(#REF!)</f>
        <v>#REF!</v>
      </c>
      <c r="D369" s="91" t="str">
        <f aca="false">R369</f>
        <v/>
      </c>
      <c r="E369" s="90" t="e">
        <f aca="false">(#REF!)</f>
        <v>#REF!</v>
      </c>
      <c r="F369" s="92" t="e">
        <f aca="false">(#REF!)</f>
        <v>#REF!</v>
      </c>
      <c r="G369" s="93" t="e">
        <f aca="false">(#REF!)</f>
        <v>#REF!</v>
      </c>
      <c r="H369" s="94" t="e">
        <f aca="false">(#REF!)</f>
        <v>#REF!</v>
      </c>
      <c r="I369" s="95" t="e">
        <f aca="false">(#REF!)</f>
        <v>#REF!</v>
      </c>
      <c r="J369" s="90" t="e">
        <f aca="false">(#REF!)</f>
        <v>#REF!</v>
      </c>
      <c r="K369" s="90" t="e">
        <f aca="false">(#REF!)</f>
        <v>#REF!</v>
      </c>
      <c r="L369" s="96" t="e">
        <f aca="false">(#REF!)</f>
        <v>#REF!</v>
      </c>
      <c r="M369" s="90" t="e">
        <f aca="false">(#REF!)</f>
        <v>#REF!</v>
      </c>
      <c r="N369" s="97" t="str">
        <f aca="false">IF('SB ind'!S39=0,"",'SB ind'!S39)</f>
        <v/>
      </c>
      <c r="O369" s="98" t="str">
        <f aca="false">IF('SB ind'!T39=0,"",'SB ind'!T39)</f>
        <v/>
      </c>
      <c r="P369" s="99" t="str">
        <f aca="false">IF('SB ind'!Q39=0,"",'SB ind'!Q39)</f>
        <v/>
      </c>
      <c r="Q369" s="99" t="str">
        <f aca="false">IF('SB ind'!R39=0,"",'SB ind'!R39)</f>
        <v/>
      </c>
      <c r="R369" s="100" t="str">
        <f aca="false">IF('SB ind'!K39=0,"",'SB ind'!K39)</f>
        <v/>
      </c>
    </row>
    <row r="370" customFormat="false" ht="16.5" hidden="false" customHeight="false" outlineLevel="0" collapsed="false">
      <c r="A370" s="88" t="n">
        <v>37</v>
      </c>
      <c r="B370" s="89" t="e">
        <f aca="false">(#REF!)</f>
        <v>#REF!</v>
      </c>
      <c r="C370" s="90" t="e">
        <f aca="false">(#REF!)</f>
        <v>#REF!</v>
      </c>
      <c r="D370" s="91" t="str">
        <f aca="false">R370</f>
        <v/>
      </c>
      <c r="E370" s="90" t="e">
        <f aca="false">(#REF!)</f>
        <v>#REF!</v>
      </c>
      <c r="F370" s="92" t="e">
        <f aca="false">(#REF!)</f>
        <v>#REF!</v>
      </c>
      <c r="G370" s="93" t="e">
        <f aca="false">(#REF!)</f>
        <v>#REF!</v>
      </c>
      <c r="H370" s="94" t="e">
        <f aca="false">(#REF!)</f>
        <v>#REF!</v>
      </c>
      <c r="I370" s="95" t="e">
        <f aca="false">(#REF!)</f>
        <v>#REF!</v>
      </c>
      <c r="J370" s="90" t="e">
        <f aca="false">(#REF!)</f>
        <v>#REF!</v>
      </c>
      <c r="K370" s="90" t="e">
        <f aca="false">(#REF!)</f>
        <v>#REF!</v>
      </c>
      <c r="L370" s="96" t="e">
        <f aca="false">(#REF!)</f>
        <v>#REF!</v>
      </c>
      <c r="M370" s="90" t="e">
        <f aca="false">(#REF!)</f>
        <v>#REF!</v>
      </c>
      <c r="N370" s="97" t="str">
        <f aca="false">IF('SB ind'!S40=0,"",'SB ind'!S40)</f>
        <v/>
      </c>
      <c r="O370" s="98" t="str">
        <f aca="false">IF('SB ind'!T40=0,"",'SB ind'!T40)</f>
        <v/>
      </c>
      <c r="P370" s="99" t="str">
        <f aca="false">IF('SB ind'!Q40=0,"",'SB ind'!Q40)</f>
        <v/>
      </c>
      <c r="Q370" s="99" t="str">
        <f aca="false">IF('SB ind'!R40=0,"",'SB ind'!R40)</f>
        <v/>
      </c>
      <c r="R370" s="100" t="str">
        <f aca="false">IF('SB ind'!K40=0,"",'SB ind'!K40)</f>
        <v/>
      </c>
    </row>
    <row r="371" customFormat="false" ht="16.5" hidden="false" customHeight="false" outlineLevel="0" collapsed="false">
      <c r="A371" s="88" t="n">
        <v>38</v>
      </c>
      <c r="B371" s="89" t="e">
        <f aca="false">(#REF!)</f>
        <v>#REF!</v>
      </c>
      <c r="C371" s="90" t="e">
        <f aca="false">(#REF!)</f>
        <v>#REF!</v>
      </c>
      <c r="D371" s="91" t="str">
        <f aca="false">R371</f>
        <v/>
      </c>
      <c r="E371" s="90" t="e">
        <f aca="false">(#REF!)</f>
        <v>#REF!</v>
      </c>
      <c r="F371" s="92" t="e">
        <f aca="false">(#REF!)</f>
        <v>#REF!</v>
      </c>
      <c r="G371" s="93" t="e">
        <f aca="false">(#REF!)</f>
        <v>#REF!</v>
      </c>
      <c r="H371" s="94" t="e">
        <f aca="false">(#REF!)</f>
        <v>#REF!</v>
      </c>
      <c r="I371" s="95" t="e">
        <f aca="false">(#REF!)</f>
        <v>#REF!</v>
      </c>
      <c r="J371" s="90" t="e">
        <f aca="false">(#REF!)</f>
        <v>#REF!</v>
      </c>
      <c r="K371" s="90" t="e">
        <f aca="false">(#REF!)</f>
        <v>#REF!</v>
      </c>
      <c r="L371" s="96" t="e">
        <f aca="false">(#REF!)</f>
        <v>#REF!</v>
      </c>
      <c r="M371" s="90" t="e">
        <f aca="false">(#REF!)</f>
        <v>#REF!</v>
      </c>
      <c r="N371" s="97" t="str">
        <f aca="false">IF('SB ind'!S41=0,"",'SB ind'!S41)</f>
        <v/>
      </c>
      <c r="O371" s="98" t="str">
        <f aca="false">IF('SB ind'!T41=0,"",'SB ind'!T41)</f>
        <v/>
      </c>
      <c r="P371" s="99" t="str">
        <f aca="false">IF('SB ind'!Q41=0,"",'SB ind'!Q41)</f>
        <v/>
      </c>
      <c r="Q371" s="99" t="str">
        <f aca="false">IF('SB ind'!R41=0,"",'SB ind'!R41)</f>
        <v/>
      </c>
      <c r="R371" s="100" t="str">
        <f aca="false">IF('SB ind'!K41=0,"",'SB ind'!K41)</f>
        <v/>
      </c>
    </row>
    <row r="372" customFormat="false" ht="16.5" hidden="false" customHeight="false" outlineLevel="0" collapsed="false">
      <c r="A372" s="88" t="n">
        <v>39</v>
      </c>
      <c r="B372" s="89" t="e">
        <f aca="false">(#REF!)</f>
        <v>#REF!</v>
      </c>
      <c r="C372" s="90" t="e">
        <f aca="false">(#REF!)</f>
        <v>#REF!</v>
      </c>
      <c r="D372" s="91" t="str">
        <f aca="false">R372</f>
        <v/>
      </c>
      <c r="E372" s="90" t="e">
        <f aca="false">(#REF!)</f>
        <v>#REF!</v>
      </c>
      <c r="F372" s="92" t="e">
        <f aca="false">(#REF!)</f>
        <v>#REF!</v>
      </c>
      <c r="G372" s="93" t="e">
        <f aca="false">(#REF!)</f>
        <v>#REF!</v>
      </c>
      <c r="H372" s="94" t="e">
        <f aca="false">(#REF!)</f>
        <v>#REF!</v>
      </c>
      <c r="I372" s="95" t="e">
        <f aca="false">(#REF!)</f>
        <v>#REF!</v>
      </c>
      <c r="J372" s="90" t="e">
        <f aca="false">(#REF!)</f>
        <v>#REF!</v>
      </c>
      <c r="K372" s="90" t="e">
        <f aca="false">(#REF!)</f>
        <v>#REF!</v>
      </c>
      <c r="L372" s="96" t="e">
        <f aca="false">(#REF!)</f>
        <v>#REF!</v>
      </c>
      <c r="M372" s="90" t="e">
        <f aca="false">(#REF!)</f>
        <v>#REF!</v>
      </c>
      <c r="N372" s="97" t="str">
        <f aca="false">IF('SB ind'!S42=0,"",'SB ind'!S42)</f>
        <v/>
      </c>
      <c r="O372" s="98" t="str">
        <f aca="false">IF('SB ind'!T42=0,"",'SB ind'!T42)</f>
        <v/>
      </c>
      <c r="P372" s="99" t="str">
        <f aca="false">IF('SB ind'!Q42=0,"",'SB ind'!Q42)</f>
        <v/>
      </c>
      <c r="Q372" s="99" t="str">
        <f aca="false">IF('SB ind'!R42=0,"",'SB ind'!R42)</f>
        <v/>
      </c>
      <c r="R372" s="100" t="str">
        <f aca="false">IF('SB ind'!K42=0,"",'SB ind'!K42)</f>
        <v/>
      </c>
    </row>
    <row r="373" customFormat="false" ht="16.5" hidden="false" customHeight="false" outlineLevel="0" collapsed="false">
      <c r="A373" s="88" t="n">
        <v>40</v>
      </c>
      <c r="B373" s="89" t="e">
        <f aca="false">(#REF!)</f>
        <v>#REF!</v>
      </c>
      <c r="C373" s="90" t="e">
        <f aca="false">(#REF!)</f>
        <v>#REF!</v>
      </c>
      <c r="D373" s="91" t="str">
        <f aca="false">R373</f>
        <v/>
      </c>
      <c r="E373" s="90" t="e">
        <f aca="false">(#REF!)</f>
        <v>#REF!</v>
      </c>
      <c r="F373" s="92" t="e">
        <f aca="false">(#REF!)</f>
        <v>#REF!</v>
      </c>
      <c r="G373" s="93" t="e">
        <f aca="false">(#REF!)</f>
        <v>#REF!</v>
      </c>
      <c r="H373" s="94" t="e">
        <f aca="false">(#REF!)</f>
        <v>#REF!</v>
      </c>
      <c r="I373" s="95" t="e">
        <f aca="false">(#REF!)</f>
        <v>#REF!</v>
      </c>
      <c r="J373" s="90" t="e">
        <f aca="false">(#REF!)</f>
        <v>#REF!</v>
      </c>
      <c r="K373" s="90" t="e">
        <f aca="false">(#REF!)</f>
        <v>#REF!</v>
      </c>
      <c r="L373" s="96" t="e">
        <f aca="false">(#REF!)</f>
        <v>#REF!</v>
      </c>
      <c r="M373" s="90" t="e">
        <f aca="false">(#REF!)</f>
        <v>#REF!</v>
      </c>
      <c r="N373" s="97" t="str">
        <f aca="false">IF('SB ind'!S43=0,"",'SB ind'!S43)</f>
        <v/>
      </c>
      <c r="O373" s="98" t="str">
        <f aca="false">IF('SB ind'!T43=0,"",'SB ind'!T43)</f>
        <v/>
      </c>
      <c r="P373" s="99" t="str">
        <f aca="false">IF('SB ind'!Q43=0,"",'SB ind'!Q43)</f>
        <v/>
      </c>
      <c r="Q373" s="99" t="str">
        <f aca="false">IF('SB ind'!R43=0,"",'SB ind'!R43)</f>
        <v/>
      </c>
      <c r="R373" s="100" t="str">
        <f aca="false">IF('SB ind'!K43=0,"",'SB ind'!K43)</f>
        <v/>
      </c>
    </row>
    <row r="374" customFormat="false" ht="16.5" hidden="false" customHeight="false" outlineLevel="0" collapsed="false">
      <c r="A374" s="88" t="n">
        <v>41</v>
      </c>
      <c r="B374" s="89" t="e">
        <f aca="false">(#REF!)</f>
        <v>#REF!</v>
      </c>
      <c r="C374" s="90" t="e">
        <f aca="false">(#REF!)</f>
        <v>#REF!</v>
      </c>
      <c r="D374" s="91" t="str">
        <f aca="false">R374</f>
        <v/>
      </c>
      <c r="E374" s="90" t="e">
        <f aca="false">(#REF!)</f>
        <v>#REF!</v>
      </c>
      <c r="F374" s="92" t="e">
        <f aca="false">(#REF!)</f>
        <v>#REF!</v>
      </c>
      <c r="G374" s="93" t="e">
        <f aca="false">(#REF!)</f>
        <v>#REF!</v>
      </c>
      <c r="H374" s="94" t="e">
        <f aca="false">(#REF!)</f>
        <v>#REF!</v>
      </c>
      <c r="I374" s="95" t="e">
        <f aca="false">(#REF!)</f>
        <v>#REF!</v>
      </c>
      <c r="J374" s="90" t="e">
        <f aca="false">(#REF!)</f>
        <v>#REF!</v>
      </c>
      <c r="K374" s="90" t="e">
        <f aca="false">(#REF!)</f>
        <v>#REF!</v>
      </c>
      <c r="L374" s="96" t="e">
        <f aca="false">(#REF!)</f>
        <v>#REF!</v>
      </c>
      <c r="M374" s="90" t="e">
        <f aca="false">(#REF!)</f>
        <v>#REF!</v>
      </c>
      <c r="N374" s="97" t="str">
        <f aca="false">IF('SB ind'!S44=0,"",'SB ind'!S44)</f>
        <v/>
      </c>
      <c r="O374" s="98" t="str">
        <f aca="false">IF('SB ind'!T44=0,"",'SB ind'!T44)</f>
        <v/>
      </c>
      <c r="P374" s="99" t="str">
        <f aca="false">IF('SB ind'!Q44=0,"",'SB ind'!Q44)</f>
        <v/>
      </c>
      <c r="Q374" s="99" t="str">
        <f aca="false">IF('SB ind'!R44=0,"",'SB ind'!R44)</f>
        <v/>
      </c>
      <c r="R374" s="100" t="str">
        <f aca="false">IF('SB ind'!K44=0,"",'SB ind'!K44)</f>
        <v/>
      </c>
    </row>
    <row r="375" customFormat="false" ht="16.5" hidden="false" customHeight="false" outlineLevel="0" collapsed="false">
      <c r="A375" s="88" t="n">
        <v>42</v>
      </c>
      <c r="B375" s="89" t="e">
        <f aca="false">(#REF!)</f>
        <v>#REF!</v>
      </c>
      <c r="C375" s="90" t="e">
        <f aca="false">(#REF!)</f>
        <v>#REF!</v>
      </c>
      <c r="D375" s="91" t="str">
        <f aca="false">R375</f>
        <v/>
      </c>
      <c r="E375" s="90" t="e">
        <f aca="false">(#REF!)</f>
        <v>#REF!</v>
      </c>
      <c r="F375" s="92" t="e">
        <f aca="false">(#REF!)</f>
        <v>#REF!</v>
      </c>
      <c r="G375" s="93" t="e">
        <f aca="false">(#REF!)</f>
        <v>#REF!</v>
      </c>
      <c r="H375" s="94" t="e">
        <f aca="false">(#REF!)</f>
        <v>#REF!</v>
      </c>
      <c r="I375" s="95" t="e">
        <f aca="false">(#REF!)</f>
        <v>#REF!</v>
      </c>
      <c r="J375" s="90" t="e">
        <f aca="false">(#REF!)</f>
        <v>#REF!</v>
      </c>
      <c r="K375" s="90" t="e">
        <f aca="false">(#REF!)</f>
        <v>#REF!</v>
      </c>
      <c r="L375" s="96" t="e">
        <f aca="false">(#REF!)</f>
        <v>#REF!</v>
      </c>
      <c r="M375" s="90" t="e">
        <f aca="false">(#REF!)</f>
        <v>#REF!</v>
      </c>
      <c r="N375" s="97" t="str">
        <f aca="false">IF('SB ind'!S45=0,"",'SB ind'!S45)</f>
        <v/>
      </c>
      <c r="O375" s="98" t="str">
        <f aca="false">IF('SB ind'!T45=0,"",'SB ind'!T45)</f>
        <v/>
      </c>
      <c r="P375" s="99" t="str">
        <f aca="false">IF('SB ind'!Q45=0,"",'SB ind'!Q45)</f>
        <v/>
      </c>
      <c r="Q375" s="99" t="str">
        <f aca="false">IF('SB ind'!R45=0,"",'SB ind'!R45)</f>
        <v/>
      </c>
      <c r="R375" s="100" t="str">
        <f aca="false">IF('SB ind'!K45=0,"",'SB ind'!K45)</f>
        <v/>
      </c>
    </row>
    <row r="376" customFormat="false" ht="16.5" hidden="false" customHeight="false" outlineLevel="0" collapsed="false">
      <c r="A376" s="88" t="n">
        <v>43</v>
      </c>
      <c r="B376" s="89" t="e">
        <f aca="false">(#REF!)</f>
        <v>#REF!</v>
      </c>
      <c r="C376" s="90" t="e">
        <f aca="false">(#REF!)</f>
        <v>#REF!</v>
      </c>
      <c r="D376" s="91" t="str">
        <f aca="false">R376</f>
        <v/>
      </c>
      <c r="E376" s="90" t="e">
        <f aca="false">(#REF!)</f>
        <v>#REF!</v>
      </c>
      <c r="F376" s="92" t="e">
        <f aca="false">(#REF!)</f>
        <v>#REF!</v>
      </c>
      <c r="G376" s="93" t="e">
        <f aca="false">(#REF!)</f>
        <v>#REF!</v>
      </c>
      <c r="H376" s="94" t="e">
        <f aca="false">(#REF!)</f>
        <v>#REF!</v>
      </c>
      <c r="I376" s="95" t="e">
        <f aca="false">(#REF!)</f>
        <v>#REF!</v>
      </c>
      <c r="J376" s="90" t="e">
        <f aca="false">(#REF!)</f>
        <v>#REF!</v>
      </c>
      <c r="K376" s="90" t="e">
        <f aca="false">(#REF!)</f>
        <v>#REF!</v>
      </c>
      <c r="L376" s="96" t="e">
        <f aca="false">(#REF!)</f>
        <v>#REF!</v>
      </c>
      <c r="M376" s="90" t="e">
        <f aca="false">(#REF!)</f>
        <v>#REF!</v>
      </c>
      <c r="N376" s="97" t="str">
        <f aca="false">IF('SB ind'!S46=0,"",'SB ind'!S46)</f>
        <v/>
      </c>
      <c r="O376" s="98" t="str">
        <f aca="false">IF('SB ind'!T46=0,"",'SB ind'!T46)</f>
        <v/>
      </c>
      <c r="P376" s="99" t="str">
        <f aca="false">IF('SB ind'!Q46=0,"",'SB ind'!Q46)</f>
        <v/>
      </c>
      <c r="Q376" s="99" t="str">
        <f aca="false">IF('SB ind'!R46=0,"",'SB ind'!R46)</f>
        <v/>
      </c>
      <c r="R376" s="100" t="str">
        <f aca="false">IF('SB ind'!K46=0,"",'SB ind'!K46)</f>
        <v/>
      </c>
    </row>
    <row r="377" customFormat="false" ht="16.5" hidden="false" customHeight="false" outlineLevel="0" collapsed="false">
      <c r="A377" s="88" t="n">
        <v>44</v>
      </c>
      <c r="B377" s="89" t="e">
        <f aca="false">(#REF!)</f>
        <v>#REF!</v>
      </c>
      <c r="C377" s="90" t="e">
        <f aca="false">(#REF!)</f>
        <v>#REF!</v>
      </c>
      <c r="D377" s="91" t="str">
        <f aca="false">R377</f>
        <v/>
      </c>
      <c r="E377" s="90" t="e">
        <f aca="false">(#REF!)</f>
        <v>#REF!</v>
      </c>
      <c r="F377" s="92" t="e">
        <f aca="false">(#REF!)</f>
        <v>#REF!</v>
      </c>
      <c r="G377" s="93" t="e">
        <f aca="false">(#REF!)</f>
        <v>#REF!</v>
      </c>
      <c r="H377" s="94" t="e">
        <f aca="false">(#REF!)</f>
        <v>#REF!</v>
      </c>
      <c r="I377" s="95" t="e">
        <f aca="false">(#REF!)</f>
        <v>#REF!</v>
      </c>
      <c r="J377" s="90" t="e">
        <f aca="false">(#REF!)</f>
        <v>#REF!</v>
      </c>
      <c r="K377" s="90" t="e">
        <f aca="false">(#REF!)</f>
        <v>#REF!</v>
      </c>
      <c r="L377" s="96" t="e">
        <f aca="false">(#REF!)</f>
        <v>#REF!</v>
      </c>
      <c r="M377" s="90" t="e">
        <f aca="false">(#REF!)</f>
        <v>#REF!</v>
      </c>
      <c r="N377" s="97" t="str">
        <f aca="false">IF('SB ind'!S47=0,"",'SB ind'!S47)</f>
        <v/>
      </c>
      <c r="O377" s="98" t="str">
        <f aca="false">IF('SB ind'!T47=0,"",'SB ind'!T47)</f>
        <v/>
      </c>
      <c r="P377" s="99" t="str">
        <f aca="false">IF('SB ind'!Q47=0,"",'SB ind'!Q47)</f>
        <v/>
      </c>
      <c r="Q377" s="99" t="str">
        <f aca="false">IF('SB ind'!R47=0,"",'SB ind'!R47)</f>
        <v/>
      </c>
      <c r="R377" s="100" t="str">
        <f aca="false">IF('SB ind'!K47=0,"",'SB ind'!K47)</f>
        <v/>
      </c>
    </row>
    <row r="378" customFormat="false" ht="16.5" hidden="false" customHeight="false" outlineLevel="0" collapsed="false">
      <c r="A378" s="88" t="n">
        <v>45</v>
      </c>
      <c r="B378" s="89" t="e">
        <f aca="false">(#REF!)</f>
        <v>#REF!</v>
      </c>
      <c r="C378" s="90" t="e">
        <f aca="false">(#REF!)</f>
        <v>#REF!</v>
      </c>
      <c r="D378" s="91" t="str">
        <f aca="false">R378</f>
        <v/>
      </c>
      <c r="E378" s="90" t="e">
        <f aca="false">(#REF!)</f>
        <v>#REF!</v>
      </c>
      <c r="F378" s="92" t="e">
        <f aca="false">(#REF!)</f>
        <v>#REF!</v>
      </c>
      <c r="G378" s="93" t="e">
        <f aca="false">(#REF!)</f>
        <v>#REF!</v>
      </c>
      <c r="H378" s="94" t="e">
        <f aca="false">(#REF!)</f>
        <v>#REF!</v>
      </c>
      <c r="I378" s="95" t="e">
        <f aca="false">(#REF!)</f>
        <v>#REF!</v>
      </c>
      <c r="J378" s="90" t="e">
        <f aca="false">(#REF!)</f>
        <v>#REF!</v>
      </c>
      <c r="K378" s="90" t="e">
        <f aca="false">(#REF!)</f>
        <v>#REF!</v>
      </c>
      <c r="L378" s="96" t="e">
        <f aca="false">(#REF!)</f>
        <v>#REF!</v>
      </c>
      <c r="M378" s="90" t="e">
        <f aca="false">(#REF!)</f>
        <v>#REF!</v>
      </c>
      <c r="N378" s="97" t="str">
        <f aca="false">IF('SB ind'!S48=0,"",'SB ind'!S48)</f>
        <v/>
      </c>
      <c r="O378" s="98" t="str">
        <f aca="false">IF('SB ind'!T48=0,"",'SB ind'!T48)</f>
        <v/>
      </c>
      <c r="P378" s="99" t="str">
        <f aca="false">IF('SB ind'!Q48=0,"",'SB ind'!Q48)</f>
        <v/>
      </c>
      <c r="Q378" s="99" t="str">
        <f aca="false">IF('SB ind'!R48=0,"",'SB ind'!R48)</f>
        <v/>
      </c>
      <c r="R378" s="100" t="str">
        <f aca="false">IF('SB ind'!K48=0,"",'SB ind'!K48)</f>
        <v/>
      </c>
    </row>
    <row r="379" customFormat="false" ht="16.5" hidden="false" customHeight="false" outlineLevel="0" collapsed="false">
      <c r="A379" s="88" t="n">
        <v>46</v>
      </c>
      <c r="B379" s="89" t="e">
        <f aca="false">(#REF!)</f>
        <v>#REF!</v>
      </c>
      <c r="C379" s="90" t="e">
        <f aca="false">(#REF!)</f>
        <v>#REF!</v>
      </c>
      <c r="D379" s="91" t="str">
        <f aca="false">R379</f>
        <v/>
      </c>
      <c r="E379" s="90" t="e">
        <f aca="false">(#REF!)</f>
        <v>#REF!</v>
      </c>
      <c r="F379" s="92" t="e">
        <f aca="false">(#REF!)</f>
        <v>#REF!</v>
      </c>
      <c r="G379" s="93" t="e">
        <f aca="false">(#REF!)</f>
        <v>#REF!</v>
      </c>
      <c r="H379" s="94" t="e">
        <f aca="false">(#REF!)</f>
        <v>#REF!</v>
      </c>
      <c r="I379" s="95" t="e">
        <f aca="false">(#REF!)</f>
        <v>#REF!</v>
      </c>
      <c r="J379" s="90" t="e">
        <f aca="false">(#REF!)</f>
        <v>#REF!</v>
      </c>
      <c r="K379" s="90" t="e">
        <f aca="false">(#REF!)</f>
        <v>#REF!</v>
      </c>
      <c r="L379" s="96" t="e">
        <f aca="false">(#REF!)</f>
        <v>#REF!</v>
      </c>
      <c r="M379" s="90" t="e">
        <f aca="false">(#REF!)</f>
        <v>#REF!</v>
      </c>
      <c r="N379" s="97" t="str">
        <f aca="false">IF('SB ind'!S49=0,"",'SB ind'!S49)</f>
        <v/>
      </c>
      <c r="O379" s="98" t="str">
        <f aca="false">IF('SB ind'!T49=0,"",'SB ind'!T49)</f>
        <v/>
      </c>
      <c r="P379" s="99" t="str">
        <f aca="false">IF('SB ind'!Q49=0,"",'SB ind'!Q49)</f>
        <v/>
      </c>
      <c r="Q379" s="99" t="str">
        <f aca="false">IF('SB ind'!R49=0,"",'SB ind'!R49)</f>
        <v/>
      </c>
      <c r="R379" s="100" t="str">
        <f aca="false">IF('SB ind'!K49=0,"",'SB ind'!K49)</f>
        <v/>
      </c>
    </row>
    <row r="380" customFormat="false" ht="16.5" hidden="false" customHeight="false" outlineLevel="0" collapsed="false">
      <c r="A380" s="88" t="n">
        <v>47</v>
      </c>
      <c r="B380" s="89" t="e">
        <f aca="false">(#REF!)</f>
        <v>#REF!</v>
      </c>
      <c r="C380" s="90" t="e">
        <f aca="false">(#REF!)</f>
        <v>#REF!</v>
      </c>
      <c r="D380" s="91" t="str">
        <f aca="false">R380</f>
        <v/>
      </c>
      <c r="E380" s="90" t="e">
        <f aca="false">(#REF!)</f>
        <v>#REF!</v>
      </c>
      <c r="F380" s="92" t="e">
        <f aca="false">(#REF!)</f>
        <v>#REF!</v>
      </c>
      <c r="G380" s="93" t="e">
        <f aca="false">(#REF!)</f>
        <v>#REF!</v>
      </c>
      <c r="H380" s="94" t="e">
        <f aca="false">(#REF!)</f>
        <v>#REF!</v>
      </c>
      <c r="I380" s="95" t="e">
        <f aca="false">(#REF!)</f>
        <v>#REF!</v>
      </c>
      <c r="J380" s="90" t="e">
        <f aca="false">(#REF!)</f>
        <v>#REF!</v>
      </c>
      <c r="K380" s="90" t="e">
        <f aca="false">(#REF!)</f>
        <v>#REF!</v>
      </c>
      <c r="L380" s="96" t="e">
        <f aca="false">(#REF!)</f>
        <v>#REF!</v>
      </c>
      <c r="M380" s="90" t="e">
        <f aca="false">(#REF!)</f>
        <v>#REF!</v>
      </c>
      <c r="N380" s="97" t="str">
        <f aca="false">IF('SB ind'!S50=0,"",'SB ind'!S50)</f>
        <v/>
      </c>
      <c r="O380" s="98" t="str">
        <f aca="false">IF('SB ind'!T50=0,"",'SB ind'!T50)</f>
        <v/>
      </c>
      <c r="P380" s="99" t="str">
        <f aca="false">IF('SB ind'!Q50=0,"",'SB ind'!Q50)</f>
        <v/>
      </c>
      <c r="Q380" s="99" t="str">
        <f aca="false">IF('SB ind'!R50=0,"",'SB ind'!R50)</f>
        <v/>
      </c>
      <c r="R380" s="100" t="str">
        <f aca="false">IF('SB ind'!K50=0,"",'SB ind'!K50)</f>
        <v/>
      </c>
    </row>
    <row r="381" customFormat="false" ht="16.5" hidden="false" customHeight="false" outlineLevel="0" collapsed="false">
      <c r="A381" s="88" t="n">
        <v>48</v>
      </c>
      <c r="B381" s="89" t="e">
        <f aca="false">(#REF!)</f>
        <v>#REF!</v>
      </c>
      <c r="C381" s="90" t="e">
        <f aca="false">(#REF!)</f>
        <v>#REF!</v>
      </c>
      <c r="D381" s="91" t="str">
        <f aca="false">R381</f>
        <v/>
      </c>
      <c r="E381" s="90" t="e">
        <f aca="false">(#REF!)</f>
        <v>#REF!</v>
      </c>
      <c r="F381" s="92" t="e">
        <f aca="false">(#REF!)</f>
        <v>#REF!</v>
      </c>
      <c r="G381" s="93" t="e">
        <f aca="false">(#REF!)</f>
        <v>#REF!</v>
      </c>
      <c r="H381" s="94" t="e">
        <f aca="false">(#REF!)</f>
        <v>#REF!</v>
      </c>
      <c r="I381" s="95" t="e">
        <f aca="false">(#REF!)</f>
        <v>#REF!</v>
      </c>
      <c r="J381" s="90" t="e">
        <f aca="false">(#REF!)</f>
        <v>#REF!</v>
      </c>
      <c r="K381" s="90" t="e">
        <f aca="false">(#REF!)</f>
        <v>#REF!</v>
      </c>
      <c r="L381" s="96" t="e">
        <f aca="false">(#REF!)</f>
        <v>#REF!</v>
      </c>
      <c r="M381" s="90" t="e">
        <f aca="false">(#REF!)</f>
        <v>#REF!</v>
      </c>
      <c r="N381" s="97" t="str">
        <f aca="false">IF('SB ind'!S51=0,"",'SB ind'!S51)</f>
        <v/>
      </c>
      <c r="O381" s="98" t="str">
        <f aca="false">IF('SB ind'!T51=0,"",'SB ind'!T51)</f>
        <v/>
      </c>
      <c r="P381" s="99" t="str">
        <f aca="false">IF('SB ind'!Q51=0,"",'SB ind'!Q51)</f>
        <v/>
      </c>
      <c r="Q381" s="99" t="str">
        <f aca="false">IF('SB ind'!R51=0,"",'SB ind'!R51)</f>
        <v/>
      </c>
      <c r="R381" s="100" t="str">
        <f aca="false">IF('SB ind'!K51=0,"",'SB ind'!K51)</f>
        <v/>
      </c>
    </row>
    <row r="382" customFormat="false" ht="16.5" hidden="false" customHeight="false" outlineLevel="0" collapsed="false">
      <c r="A382" s="88" t="n">
        <v>49</v>
      </c>
      <c r="B382" s="89" t="e">
        <f aca="false">(#REF!)</f>
        <v>#REF!</v>
      </c>
      <c r="C382" s="90" t="e">
        <f aca="false">(#REF!)</f>
        <v>#REF!</v>
      </c>
      <c r="D382" s="91" t="str">
        <f aca="false">R382</f>
        <v/>
      </c>
      <c r="E382" s="90" t="e">
        <f aca="false">(#REF!)</f>
        <v>#REF!</v>
      </c>
      <c r="F382" s="92" t="e">
        <f aca="false">(#REF!)</f>
        <v>#REF!</v>
      </c>
      <c r="G382" s="93" t="e">
        <f aca="false">(#REF!)</f>
        <v>#REF!</v>
      </c>
      <c r="H382" s="94" t="e">
        <f aca="false">(#REF!)</f>
        <v>#REF!</v>
      </c>
      <c r="I382" s="95" t="e">
        <f aca="false">(#REF!)</f>
        <v>#REF!</v>
      </c>
      <c r="J382" s="90" t="e">
        <f aca="false">(#REF!)</f>
        <v>#REF!</v>
      </c>
      <c r="K382" s="90" t="e">
        <f aca="false">(#REF!)</f>
        <v>#REF!</v>
      </c>
      <c r="L382" s="96" t="e">
        <f aca="false">(#REF!)</f>
        <v>#REF!</v>
      </c>
      <c r="M382" s="90" t="e">
        <f aca="false">(#REF!)</f>
        <v>#REF!</v>
      </c>
      <c r="N382" s="97" t="str">
        <f aca="false">IF('SB ind'!S52=0,"",'SB ind'!S52)</f>
        <v/>
      </c>
      <c r="O382" s="98" t="str">
        <f aca="false">IF('SB ind'!T52=0,"",'SB ind'!T52)</f>
        <v/>
      </c>
      <c r="P382" s="99" t="str">
        <f aca="false">IF('SB ind'!Q52=0,"",'SB ind'!Q52)</f>
        <v/>
      </c>
      <c r="Q382" s="99" t="str">
        <f aca="false">IF('SB ind'!R52=0,"",'SB ind'!R52)</f>
        <v/>
      </c>
      <c r="R382" s="100" t="str">
        <f aca="false">IF('SB ind'!K52=0,"",'SB ind'!K52)</f>
        <v/>
      </c>
    </row>
    <row r="383" customFormat="false" ht="16.5" hidden="false" customHeight="false" outlineLevel="0" collapsed="false">
      <c r="A383" s="88" t="n">
        <v>50</v>
      </c>
      <c r="B383" s="89" t="e">
        <f aca="false">(#REF!)</f>
        <v>#REF!</v>
      </c>
      <c r="C383" s="90" t="e">
        <f aca="false">(#REF!)</f>
        <v>#REF!</v>
      </c>
      <c r="D383" s="91" t="str">
        <f aca="false">R383</f>
        <v/>
      </c>
      <c r="E383" s="90" t="e">
        <f aca="false">(#REF!)</f>
        <v>#REF!</v>
      </c>
      <c r="F383" s="92" t="e">
        <f aca="false">(#REF!)</f>
        <v>#REF!</v>
      </c>
      <c r="G383" s="93" t="e">
        <f aca="false">(#REF!)</f>
        <v>#REF!</v>
      </c>
      <c r="H383" s="94" t="e">
        <f aca="false">(#REF!)</f>
        <v>#REF!</v>
      </c>
      <c r="I383" s="95" t="e">
        <f aca="false">(#REF!)</f>
        <v>#REF!</v>
      </c>
      <c r="J383" s="90" t="e">
        <f aca="false">(#REF!)</f>
        <v>#REF!</v>
      </c>
      <c r="K383" s="90" t="e">
        <f aca="false">(#REF!)</f>
        <v>#REF!</v>
      </c>
      <c r="L383" s="96" t="e">
        <f aca="false">(#REF!)</f>
        <v>#REF!</v>
      </c>
      <c r="M383" s="90" t="e">
        <f aca="false">(#REF!)</f>
        <v>#REF!</v>
      </c>
      <c r="N383" s="97" t="str">
        <f aca="false">IF('SB ind'!S53=0,"",'SB ind'!S53)</f>
        <v/>
      </c>
      <c r="O383" s="98" t="str">
        <f aca="false">IF('SB ind'!T53=0,"",'SB ind'!T53)</f>
        <v/>
      </c>
      <c r="P383" s="99" t="str">
        <f aca="false">IF('SB ind'!Q53=0,"",'SB ind'!Q53)</f>
        <v/>
      </c>
      <c r="Q383" s="99" t="str">
        <f aca="false">IF('SB ind'!R53=0,"",'SB ind'!R53)</f>
        <v/>
      </c>
      <c r="R383" s="100" t="str">
        <f aca="false">IF('SB ind'!K53=0,"",'SB ind'!K53)</f>
        <v/>
      </c>
    </row>
    <row r="384" customFormat="false" ht="16.5" hidden="false" customHeight="false" outlineLevel="0" collapsed="false">
      <c r="A384" s="88" t="n">
        <v>51</v>
      </c>
      <c r="B384" s="89" t="e">
        <f aca="false">(#REF!)</f>
        <v>#REF!</v>
      </c>
      <c r="C384" s="90" t="e">
        <f aca="false">(#REF!)</f>
        <v>#REF!</v>
      </c>
      <c r="D384" s="91" t="str">
        <f aca="false">R384</f>
        <v/>
      </c>
      <c r="E384" s="90" t="e">
        <f aca="false">(#REF!)</f>
        <v>#REF!</v>
      </c>
      <c r="F384" s="92" t="e">
        <f aca="false">(#REF!)</f>
        <v>#REF!</v>
      </c>
      <c r="G384" s="93" t="e">
        <f aca="false">(#REF!)</f>
        <v>#REF!</v>
      </c>
      <c r="H384" s="94" t="e">
        <f aca="false">(#REF!)</f>
        <v>#REF!</v>
      </c>
      <c r="I384" s="95" t="e">
        <f aca="false">(#REF!)</f>
        <v>#REF!</v>
      </c>
      <c r="J384" s="90" t="e">
        <f aca="false">(#REF!)</f>
        <v>#REF!</v>
      </c>
      <c r="K384" s="90" t="e">
        <f aca="false">(#REF!)</f>
        <v>#REF!</v>
      </c>
      <c r="L384" s="96" t="e">
        <f aca="false">(#REF!)</f>
        <v>#REF!</v>
      </c>
      <c r="M384" s="90" t="e">
        <f aca="false">(#REF!)</f>
        <v>#REF!</v>
      </c>
      <c r="N384" s="97" t="str">
        <f aca="false">IF('SB ind'!S54=0,"",'SB ind'!S54)</f>
        <v/>
      </c>
      <c r="O384" s="98" t="str">
        <f aca="false">IF('SB ind'!T54=0,"",'SB ind'!T54)</f>
        <v/>
      </c>
      <c r="P384" s="99" t="str">
        <f aca="false">IF('SB ind'!Q54=0,"",'SB ind'!Q54)</f>
        <v/>
      </c>
      <c r="Q384" s="99" t="str">
        <f aca="false">IF('SB ind'!R54=0,"",'SB ind'!R54)</f>
        <v/>
      </c>
      <c r="R384" s="100" t="str">
        <f aca="false">IF('SB ind'!K54=0,"",'SB ind'!K54)</f>
        <v/>
      </c>
    </row>
    <row r="385" customFormat="false" ht="16.5" hidden="false" customHeight="false" outlineLevel="0" collapsed="false">
      <c r="A385" s="88" t="n">
        <v>52</v>
      </c>
      <c r="B385" s="89" t="e">
        <f aca="false">(#REF!)</f>
        <v>#REF!</v>
      </c>
      <c r="C385" s="90" t="e">
        <f aca="false">(#REF!)</f>
        <v>#REF!</v>
      </c>
      <c r="D385" s="91" t="str">
        <f aca="false">R385</f>
        <v/>
      </c>
      <c r="E385" s="90" t="e">
        <f aca="false">(#REF!)</f>
        <v>#REF!</v>
      </c>
      <c r="F385" s="92" t="e">
        <f aca="false">(#REF!)</f>
        <v>#REF!</v>
      </c>
      <c r="G385" s="93" t="e">
        <f aca="false">(#REF!)</f>
        <v>#REF!</v>
      </c>
      <c r="H385" s="94" t="e">
        <f aca="false">(#REF!)</f>
        <v>#REF!</v>
      </c>
      <c r="I385" s="95" t="e">
        <f aca="false">(#REF!)</f>
        <v>#REF!</v>
      </c>
      <c r="J385" s="90" t="e">
        <f aca="false">(#REF!)</f>
        <v>#REF!</v>
      </c>
      <c r="K385" s="90" t="e">
        <f aca="false">(#REF!)</f>
        <v>#REF!</v>
      </c>
      <c r="L385" s="96" t="e">
        <f aca="false">(#REF!)</f>
        <v>#REF!</v>
      </c>
      <c r="M385" s="90" t="e">
        <f aca="false">(#REF!)</f>
        <v>#REF!</v>
      </c>
      <c r="N385" s="97" t="str">
        <f aca="false">IF('SB ind'!S55=0,"",'SB ind'!S55)</f>
        <v/>
      </c>
      <c r="O385" s="98" t="str">
        <f aca="false">IF('SB ind'!T55=0,"",'SB ind'!T55)</f>
        <v/>
      </c>
      <c r="P385" s="99" t="str">
        <f aca="false">IF('SB ind'!Q55=0,"",'SB ind'!Q55)</f>
        <v/>
      </c>
      <c r="Q385" s="99" t="str">
        <f aca="false">IF('SB ind'!R55=0,"",'SB ind'!R55)</f>
        <v/>
      </c>
      <c r="R385" s="100" t="str">
        <f aca="false">IF('SB ind'!K55=0,"",'SB ind'!K55)</f>
        <v/>
      </c>
    </row>
    <row r="386" customFormat="false" ht="16.5" hidden="false" customHeight="false" outlineLevel="0" collapsed="false">
      <c r="A386" s="88" t="n">
        <v>53</v>
      </c>
      <c r="B386" s="89" t="e">
        <f aca="false">(#REF!)</f>
        <v>#REF!</v>
      </c>
      <c r="C386" s="90" t="e">
        <f aca="false">(#REF!)</f>
        <v>#REF!</v>
      </c>
      <c r="D386" s="91" t="str">
        <f aca="false">R386</f>
        <v/>
      </c>
      <c r="E386" s="90" t="e">
        <f aca="false">(#REF!)</f>
        <v>#REF!</v>
      </c>
      <c r="F386" s="92" t="e">
        <f aca="false">(#REF!)</f>
        <v>#REF!</v>
      </c>
      <c r="G386" s="93" t="e">
        <f aca="false">(#REF!)</f>
        <v>#REF!</v>
      </c>
      <c r="H386" s="94" t="e">
        <f aca="false">(#REF!)</f>
        <v>#REF!</v>
      </c>
      <c r="I386" s="95" t="e">
        <f aca="false">(#REF!)</f>
        <v>#REF!</v>
      </c>
      <c r="J386" s="90" t="e">
        <f aca="false">(#REF!)</f>
        <v>#REF!</v>
      </c>
      <c r="K386" s="90" t="e">
        <f aca="false">(#REF!)</f>
        <v>#REF!</v>
      </c>
      <c r="L386" s="96" t="e">
        <f aca="false">(#REF!)</f>
        <v>#REF!</v>
      </c>
      <c r="M386" s="90" t="e">
        <f aca="false">(#REF!)</f>
        <v>#REF!</v>
      </c>
      <c r="N386" s="97" t="str">
        <f aca="false">IF('SB ind'!S56=0,"",'SB ind'!S56)</f>
        <v/>
      </c>
      <c r="O386" s="98" t="str">
        <f aca="false">IF('SB ind'!T56=0,"",'SB ind'!T56)</f>
        <v/>
      </c>
      <c r="P386" s="99" t="str">
        <f aca="false">IF('SB ind'!Q56=0,"",'SB ind'!Q56)</f>
        <v/>
      </c>
      <c r="Q386" s="99" t="str">
        <f aca="false">IF('SB ind'!R56=0,"",'SB ind'!R56)</f>
        <v/>
      </c>
      <c r="R386" s="100" t="str">
        <f aca="false">IF('SB ind'!K56=0,"",'SB ind'!K56)</f>
        <v/>
      </c>
    </row>
    <row r="387" customFormat="false" ht="16.5" hidden="false" customHeight="false" outlineLevel="0" collapsed="false">
      <c r="A387" s="88" t="n">
        <v>54</v>
      </c>
      <c r="B387" s="89" t="e">
        <f aca="false">(#REF!)</f>
        <v>#REF!</v>
      </c>
      <c r="C387" s="90" t="e">
        <f aca="false">(#REF!)</f>
        <v>#REF!</v>
      </c>
      <c r="D387" s="91" t="str">
        <f aca="false">R387</f>
        <v/>
      </c>
      <c r="E387" s="90" t="e">
        <f aca="false">(#REF!)</f>
        <v>#REF!</v>
      </c>
      <c r="F387" s="92" t="e">
        <f aca="false">(#REF!)</f>
        <v>#REF!</v>
      </c>
      <c r="G387" s="93" t="e">
        <f aca="false">(#REF!)</f>
        <v>#REF!</v>
      </c>
      <c r="H387" s="94" t="e">
        <f aca="false">(#REF!)</f>
        <v>#REF!</v>
      </c>
      <c r="I387" s="95" t="e">
        <f aca="false">(#REF!)</f>
        <v>#REF!</v>
      </c>
      <c r="J387" s="90" t="e">
        <f aca="false">(#REF!)</f>
        <v>#REF!</v>
      </c>
      <c r="K387" s="90" t="e">
        <f aca="false">(#REF!)</f>
        <v>#REF!</v>
      </c>
      <c r="L387" s="96" t="e">
        <f aca="false">(#REF!)</f>
        <v>#REF!</v>
      </c>
      <c r="M387" s="90" t="e">
        <f aca="false">(#REF!)</f>
        <v>#REF!</v>
      </c>
      <c r="N387" s="97" t="str">
        <f aca="false">IF('SB ind'!S57=0,"",'SB ind'!S57)</f>
        <v/>
      </c>
      <c r="O387" s="98" t="str">
        <f aca="false">IF('SB ind'!T57=0,"",'SB ind'!T57)</f>
        <v/>
      </c>
      <c r="P387" s="99" t="str">
        <f aca="false">IF('SB ind'!Q57=0,"",'SB ind'!Q57)</f>
        <v/>
      </c>
      <c r="Q387" s="99" t="str">
        <f aca="false">IF('SB ind'!R57=0,"",'SB ind'!R57)</f>
        <v/>
      </c>
      <c r="R387" s="100" t="str">
        <f aca="false">IF('SB ind'!K57=0,"",'SB ind'!K57)</f>
        <v/>
      </c>
    </row>
  </sheetData>
  <mergeCells count="118">
    <mergeCell ref="L3:R3"/>
    <mergeCell ref="A5:R5"/>
    <mergeCell ref="A6:R6"/>
    <mergeCell ref="C8:M8"/>
    <mergeCell ref="C9:M9"/>
    <mergeCell ref="C10:K10"/>
    <mergeCell ref="L10:M10"/>
    <mergeCell ref="C11:M11"/>
    <mergeCell ref="C12:M12"/>
    <mergeCell ref="O12:R12"/>
    <mergeCell ref="N17:R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R20"/>
    <mergeCell ref="P21:P22"/>
    <mergeCell ref="Q21:Q22"/>
    <mergeCell ref="R21:R22"/>
    <mergeCell ref="N79:R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R82"/>
    <mergeCell ref="P83:P84"/>
    <mergeCell ref="Q83:Q84"/>
    <mergeCell ref="R83:R84"/>
    <mergeCell ref="N141:R142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R144"/>
    <mergeCell ref="P145:P146"/>
    <mergeCell ref="Q145:Q146"/>
    <mergeCell ref="R145:R146"/>
    <mergeCell ref="N203:R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R206"/>
    <mergeCell ref="P207:P208"/>
    <mergeCell ref="Q207:Q208"/>
    <mergeCell ref="R207:R208"/>
    <mergeCell ref="N265:R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R268"/>
    <mergeCell ref="P269:P270"/>
    <mergeCell ref="Q269:Q270"/>
    <mergeCell ref="R269:R270"/>
    <mergeCell ref="N327:R328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N330:R330"/>
    <mergeCell ref="P331:P332"/>
    <mergeCell ref="Q331:Q332"/>
    <mergeCell ref="R331:R332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234" width="3.99"/>
    <col collapsed="false" customWidth="true" hidden="false" outlineLevel="0" max="3" min="3" style="368" width="7.14"/>
    <col collapsed="false" customWidth="true" hidden="false" outlineLevel="0" max="4" min="4" style="369" width="5.13"/>
    <col collapsed="false" customWidth="true" hidden="false" outlineLevel="0" max="5" min="5" style="370" width="26.13"/>
    <col collapsed="false" customWidth="true" hidden="false" outlineLevel="0" max="6" min="6" style="371" width="2.84"/>
    <col collapsed="false" customWidth="true" hidden="false" outlineLevel="0" max="7" min="7" style="372" width="3.7"/>
    <col collapsed="false" customWidth="true" hidden="false" outlineLevel="0" max="8" min="8" style="373" width="5.71"/>
    <col collapsed="false" customWidth="true" hidden="false" outlineLevel="0" max="9" min="9" style="374" width="3.28"/>
    <col collapsed="false" customWidth="true" hidden="false" outlineLevel="0" max="10" min="10" style="240" width="24.99"/>
    <col collapsed="false" customWidth="true" hidden="false" outlineLevel="0" max="11" min="11" style="375" width="4.85"/>
    <col collapsed="false" customWidth="true" hidden="false" outlineLevel="0" max="12" min="12" style="376" width="4.41"/>
    <col collapsed="false" customWidth="true" hidden="false" outlineLevel="0" max="13" min="13" style="377" width="12.56"/>
    <col collapsed="false" customWidth="true" hidden="false" outlineLevel="0" max="14" min="14" style="378" width="3.99"/>
    <col collapsed="false" customWidth="true" hidden="false" outlineLevel="0" max="15" min="15" style="4" width="6.41"/>
    <col collapsed="false" customWidth="true" hidden="false" outlineLevel="0" max="25" min="16" style="8" width="3.7"/>
    <col collapsed="false" customWidth="true" hidden="false" outlineLevel="0" max="26" min="26" style="8" width="3.99"/>
    <col collapsed="false" customWidth="true" hidden="false" outlineLevel="0" max="27" min="27" style="8" width="1.56"/>
    <col collapsed="false" customWidth="false" hidden="false" outlineLevel="0" max="257" min="28" style="8" width="9.14"/>
  </cols>
  <sheetData>
    <row r="1" customFormat="false" ht="30" hidden="false" customHeight="true" outlineLevel="0" collapsed="false">
      <c r="A1" s="379"/>
      <c r="B1" s="380"/>
      <c r="C1" s="381" t="s">
        <v>181</v>
      </c>
      <c r="D1" s="382"/>
      <c r="E1" s="383"/>
      <c r="F1" s="384"/>
      <c r="G1" s="385"/>
      <c r="H1" s="386"/>
      <c r="I1" s="387"/>
      <c r="J1" s="388"/>
      <c r="K1" s="389"/>
      <c r="L1" s="390"/>
      <c r="M1" s="391"/>
      <c r="N1" s="392"/>
      <c r="O1" s="393"/>
      <c r="P1" s="394" t="s">
        <v>182</v>
      </c>
      <c r="Q1" s="394"/>
      <c r="R1" s="394"/>
      <c r="S1" s="394"/>
      <c r="T1" s="394"/>
      <c r="U1" s="394"/>
      <c r="V1" s="395" t="s">
        <v>183</v>
      </c>
      <c r="W1" s="395"/>
      <c r="X1" s="395"/>
      <c r="Y1" s="395"/>
      <c r="Z1" s="396"/>
      <c r="AA1" s="379"/>
    </row>
    <row r="2" s="43" customFormat="true" ht="22.5" hidden="false" customHeight="true" outlineLevel="0" collapsed="false">
      <c r="A2" s="397"/>
      <c r="B2" s="259" t="s">
        <v>163</v>
      </c>
      <c r="C2" s="398" t="s">
        <v>184</v>
      </c>
      <c r="D2" s="399" t="s">
        <v>185</v>
      </c>
      <c r="E2" s="259" t="s">
        <v>4</v>
      </c>
      <c r="F2" s="260" t="s">
        <v>186</v>
      </c>
      <c r="G2" s="262" t="s">
        <v>187</v>
      </c>
      <c r="H2" s="400" t="s">
        <v>188</v>
      </c>
      <c r="I2" s="266" t="s">
        <v>167</v>
      </c>
      <c r="J2" s="259" t="s">
        <v>168</v>
      </c>
      <c r="K2" s="266" t="s">
        <v>13</v>
      </c>
      <c r="L2" s="401" t="s">
        <v>189</v>
      </c>
      <c r="M2" s="402" t="s">
        <v>190</v>
      </c>
      <c r="N2" s="403" t="s">
        <v>191</v>
      </c>
      <c r="O2" s="404" t="s">
        <v>192</v>
      </c>
      <c r="P2" s="405" t="s">
        <v>193</v>
      </c>
      <c r="Q2" s="406" t="s">
        <v>194</v>
      </c>
      <c r="R2" s="406" t="s">
        <v>195</v>
      </c>
      <c r="S2" s="406" t="s">
        <v>196</v>
      </c>
      <c r="T2" s="406" t="s">
        <v>197</v>
      </c>
      <c r="U2" s="407" t="s">
        <v>198</v>
      </c>
      <c r="V2" s="408" t="s">
        <v>196</v>
      </c>
      <c r="W2" s="408" t="s">
        <v>197</v>
      </c>
      <c r="X2" s="408" t="s">
        <v>199</v>
      </c>
      <c r="Y2" s="408" t="s">
        <v>193</v>
      </c>
      <c r="Z2" s="344"/>
      <c r="AA2" s="397"/>
    </row>
    <row r="3" s="87" customFormat="true" ht="6" hidden="false" customHeight="true" outlineLevel="0" collapsed="false">
      <c r="A3" s="409"/>
      <c r="B3" s="410"/>
      <c r="C3" s="411" t="s">
        <v>151</v>
      </c>
      <c r="D3" s="412" t="s">
        <v>151</v>
      </c>
      <c r="E3" s="413" t="s">
        <v>151</v>
      </c>
      <c r="F3" s="413" t="s">
        <v>151</v>
      </c>
      <c r="G3" s="414" t="s">
        <v>151</v>
      </c>
      <c r="H3" s="415" t="s">
        <v>151</v>
      </c>
      <c r="I3" s="416" t="s">
        <v>151</v>
      </c>
      <c r="J3" s="417" t="s">
        <v>151</v>
      </c>
      <c r="K3" s="418" t="s">
        <v>151</v>
      </c>
      <c r="L3" s="419" t="s">
        <v>151</v>
      </c>
      <c r="M3" s="420" t="s">
        <v>151</v>
      </c>
      <c r="N3" s="421"/>
      <c r="O3" s="422" t="s">
        <v>151</v>
      </c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4"/>
      <c r="AA3" s="409"/>
    </row>
    <row r="4" customFormat="false" ht="12.75" hidden="false" customHeight="false" outlineLevel="0" collapsed="false">
      <c r="A4" s="379"/>
      <c r="B4" s="425" t="n">
        <v>1</v>
      </c>
      <c r="C4" s="303" t="n">
        <v>1929</v>
      </c>
      <c r="D4" s="426" t="s">
        <v>200</v>
      </c>
      <c r="E4" s="304" t="s">
        <v>201</v>
      </c>
      <c r="F4" s="304" t="s">
        <v>202</v>
      </c>
      <c r="G4" s="427" t="n">
        <v>1</v>
      </c>
      <c r="H4" s="428" t="n">
        <v>569</v>
      </c>
      <c r="I4" s="429" t="s">
        <v>151</v>
      </c>
      <c r="J4" s="430" t="s">
        <v>203</v>
      </c>
      <c r="K4" s="431" t="s">
        <v>62</v>
      </c>
      <c r="L4" s="432" t="s">
        <v>151</v>
      </c>
      <c r="M4" s="433" t="n">
        <v>29629</v>
      </c>
      <c r="N4" s="434" t="n">
        <v>1</v>
      </c>
      <c r="O4" s="435" t="s">
        <v>151</v>
      </c>
      <c r="P4" s="436"/>
      <c r="Q4" s="437"/>
      <c r="R4" s="437"/>
      <c r="S4" s="437"/>
      <c r="T4" s="437"/>
      <c r="U4" s="438"/>
      <c r="V4" s="439"/>
      <c r="W4" s="440"/>
      <c r="X4" s="440"/>
      <c r="Y4" s="441"/>
      <c r="Z4" s="442"/>
      <c r="AA4" s="379"/>
    </row>
    <row r="5" customFormat="false" ht="12.75" hidden="false" customHeight="false" outlineLevel="0" collapsed="false">
      <c r="A5" s="379"/>
      <c r="B5" s="425" t="n">
        <v>2</v>
      </c>
      <c r="C5" s="303" t="n">
        <v>146561</v>
      </c>
      <c r="D5" s="426" t="s">
        <v>200</v>
      </c>
      <c r="E5" s="304" t="s">
        <v>201</v>
      </c>
      <c r="F5" s="304" t="s">
        <v>202</v>
      </c>
      <c r="G5" s="427" t="n">
        <v>1</v>
      </c>
      <c r="H5" s="428" t="n">
        <v>569</v>
      </c>
      <c r="I5" s="429" t="s">
        <v>151</v>
      </c>
      <c r="J5" s="430" t="s">
        <v>204</v>
      </c>
      <c r="K5" s="431" t="s">
        <v>62</v>
      </c>
      <c r="L5" s="432" t="s">
        <v>151</v>
      </c>
      <c r="M5" s="433" t="n">
        <v>28391</v>
      </c>
      <c r="N5" s="434" t="s">
        <v>151</v>
      </c>
      <c r="O5" s="435" t="s">
        <v>151</v>
      </c>
      <c r="P5" s="436"/>
      <c r="Q5" s="437"/>
      <c r="R5" s="437"/>
      <c r="S5" s="437"/>
      <c r="T5" s="437"/>
      <c r="U5" s="438"/>
      <c r="V5" s="439"/>
      <c r="W5" s="440"/>
      <c r="X5" s="440"/>
      <c r="Y5" s="441"/>
      <c r="Z5" s="442"/>
      <c r="AA5" s="379"/>
    </row>
    <row r="6" customFormat="false" ht="12.75" hidden="false" customHeight="false" outlineLevel="0" collapsed="false">
      <c r="A6" s="379"/>
      <c r="B6" s="425" t="n">
        <v>3</v>
      </c>
      <c r="C6" s="303" t="n">
        <v>216090</v>
      </c>
      <c r="D6" s="426" t="s">
        <v>200</v>
      </c>
      <c r="E6" s="304" t="s">
        <v>201</v>
      </c>
      <c r="F6" s="304" t="s">
        <v>202</v>
      </c>
      <c r="G6" s="427" t="n">
        <v>1</v>
      </c>
      <c r="H6" s="428" t="n">
        <v>569</v>
      </c>
      <c r="I6" s="429" t="s">
        <v>151</v>
      </c>
      <c r="J6" s="443" t="s">
        <v>205</v>
      </c>
      <c r="K6" s="431" t="s">
        <v>62</v>
      </c>
      <c r="L6" s="432" t="s">
        <v>206</v>
      </c>
      <c r="M6" s="433" t="n">
        <v>26864</v>
      </c>
      <c r="N6" s="434" t="s">
        <v>151</v>
      </c>
      <c r="O6" s="435" t="s">
        <v>151</v>
      </c>
      <c r="P6" s="436"/>
      <c r="Q6" s="437"/>
      <c r="R6" s="437"/>
      <c r="S6" s="437"/>
      <c r="T6" s="437"/>
      <c r="U6" s="438"/>
      <c r="V6" s="439"/>
      <c r="W6" s="440"/>
      <c r="X6" s="440"/>
      <c r="Y6" s="441"/>
      <c r="Z6" s="442"/>
      <c r="AA6" s="379"/>
    </row>
    <row r="7" customFormat="false" ht="12.75" hidden="false" customHeight="false" outlineLevel="0" collapsed="false">
      <c r="A7" s="379"/>
      <c r="B7" s="425" t="n">
        <v>4</v>
      </c>
      <c r="C7" s="303" t="n">
        <v>3983</v>
      </c>
      <c r="D7" s="426" t="s">
        <v>200</v>
      </c>
      <c r="E7" s="304" t="s">
        <v>201</v>
      </c>
      <c r="F7" s="304" t="s">
        <v>202</v>
      </c>
      <c r="G7" s="427" t="n">
        <v>1</v>
      </c>
      <c r="H7" s="428" t="n">
        <v>569</v>
      </c>
      <c r="I7" s="429" t="s">
        <v>151</v>
      </c>
      <c r="J7" s="443" t="s">
        <v>207</v>
      </c>
      <c r="K7" s="431" t="s">
        <v>62</v>
      </c>
      <c r="L7" s="432" t="s">
        <v>151</v>
      </c>
      <c r="M7" s="433" t="n">
        <v>30316</v>
      </c>
      <c r="N7" s="434" t="s">
        <v>151</v>
      </c>
      <c r="O7" s="435" t="s">
        <v>151</v>
      </c>
      <c r="P7" s="436"/>
      <c r="Q7" s="437"/>
      <c r="R7" s="437"/>
      <c r="S7" s="437"/>
      <c r="T7" s="437"/>
      <c r="U7" s="438"/>
      <c r="V7" s="439"/>
      <c r="W7" s="440"/>
      <c r="X7" s="440"/>
      <c r="Y7" s="441"/>
      <c r="Z7" s="442"/>
      <c r="AA7" s="379"/>
    </row>
    <row r="8" customFormat="false" ht="12.75" hidden="false" customHeight="false" outlineLevel="0" collapsed="false">
      <c r="A8" s="379"/>
      <c r="B8" s="425" t="n">
        <v>5</v>
      </c>
      <c r="C8" s="303" t="n">
        <v>180869</v>
      </c>
      <c r="D8" s="426" t="s">
        <v>200</v>
      </c>
      <c r="E8" s="304" t="s">
        <v>201</v>
      </c>
      <c r="F8" s="304" t="s">
        <v>202</v>
      </c>
      <c r="G8" s="427" t="n">
        <v>1</v>
      </c>
      <c r="H8" s="428" t="n">
        <v>569</v>
      </c>
      <c r="I8" s="429" t="s">
        <v>151</v>
      </c>
      <c r="J8" s="443" t="s">
        <v>208</v>
      </c>
      <c r="K8" s="431" t="s">
        <v>62</v>
      </c>
      <c r="L8" s="432" t="s">
        <v>151</v>
      </c>
      <c r="M8" s="433" t="n">
        <v>30443</v>
      </c>
      <c r="N8" s="434" t="s">
        <v>151</v>
      </c>
      <c r="O8" s="435" t="s">
        <v>151</v>
      </c>
      <c r="P8" s="436"/>
      <c r="Q8" s="437"/>
      <c r="R8" s="437"/>
      <c r="S8" s="437"/>
      <c r="T8" s="437"/>
      <c r="U8" s="438"/>
      <c r="V8" s="439"/>
      <c r="W8" s="440"/>
      <c r="X8" s="440"/>
      <c r="Y8" s="441"/>
      <c r="Z8" s="442"/>
      <c r="AA8" s="379"/>
    </row>
    <row r="9" customFormat="false" ht="12.75" hidden="false" customHeight="false" outlineLevel="0" collapsed="false">
      <c r="A9" s="379"/>
      <c r="B9" s="444" t="n">
        <v>6</v>
      </c>
      <c r="C9" s="303" t="s">
        <v>151</v>
      </c>
      <c r="D9" s="426" t="s">
        <v>200</v>
      </c>
      <c r="E9" s="304" t="s">
        <v>201</v>
      </c>
      <c r="F9" s="304" t="s">
        <v>202</v>
      </c>
      <c r="G9" s="427" t="n">
        <v>1</v>
      </c>
      <c r="H9" s="428" t="n">
        <v>569</v>
      </c>
      <c r="I9" s="429" t="s">
        <v>151</v>
      </c>
      <c r="J9" s="430" t="s">
        <v>151</v>
      </c>
      <c r="K9" s="431" t="s">
        <v>209</v>
      </c>
      <c r="L9" s="432" t="s">
        <v>151</v>
      </c>
      <c r="M9" s="433" t="s">
        <v>151</v>
      </c>
      <c r="N9" s="434" t="s">
        <v>151</v>
      </c>
      <c r="O9" s="435" t="s">
        <v>151</v>
      </c>
      <c r="P9" s="436"/>
      <c r="Q9" s="437"/>
      <c r="R9" s="437"/>
      <c r="S9" s="437"/>
      <c r="T9" s="437"/>
      <c r="U9" s="438"/>
      <c r="V9" s="439"/>
      <c r="W9" s="440"/>
      <c r="X9" s="440"/>
      <c r="Y9" s="441"/>
      <c r="Z9" s="442"/>
      <c r="AA9" s="379"/>
    </row>
    <row r="10" s="87" customFormat="true" ht="6" hidden="false" customHeight="true" outlineLevel="0" collapsed="false">
      <c r="A10" s="409"/>
      <c r="B10" s="410"/>
      <c r="C10" s="445" t="s">
        <v>151</v>
      </c>
      <c r="D10" s="412" t="s">
        <v>151</v>
      </c>
      <c r="E10" s="413" t="s">
        <v>151</v>
      </c>
      <c r="F10" s="413" t="s">
        <v>151</v>
      </c>
      <c r="G10" s="446" t="s">
        <v>151</v>
      </c>
      <c r="H10" s="447" t="s">
        <v>151</v>
      </c>
      <c r="I10" s="416" t="s">
        <v>151</v>
      </c>
      <c r="J10" s="448" t="s">
        <v>151</v>
      </c>
      <c r="K10" s="418" t="s">
        <v>151</v>
      </c>
      <c r="L10" s="419" t="s">
        <v>151</v>
      </c>
      <c r="M10" s="420" t="s">
        <v>151</v>
      </c>
      <c r="N10" s="421" t="s">
        <v>151</v>
      </c>
      <c r="O10" s="422" t="s">
        <v>151</v>
      </c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49"/>
      <c r="AA10" s="409"/>
    </row>
    <row r="11" customFormat="false" ht="12.75" hidden="false" customHeight="false" outlineLevel="0" collapsed="false">
      <c r="A11" s="379"/>
      <c r="B11" s="425" t="n">
        <v>7</v>
      </c>
      <c r="C11" s="303" t="n">
        <v>4481</v>
      </c>
      <c r="D11" s="426" t="s">
        <v>200</v>
      </c>
      <c r="E11" s="304" t="s">
        <v>210</v>
      </c>
      <c r="F11" s="304" t="s">
        <v>211</v>
      </c>
      <c r="G11" s="427" t="n">
        <v>2</v>
      </c>
      <c r="H11" s="428" t="n">
        <v>382</v>
      </c>
      <c r="I11" s="429" t="s">
        <v>151</v>
      </c>
      <c r="J11" s="443" t="s">
        <v>212</v>
      </c>
      <c r="K11" s="431" t="s">
        <v>62</v>
      </c>
      <c r="L11" s="432" t="s">
        <v>151</v>
      </c>
      <c r="M11" s="433" t="n">
        <v>29533</v>
      </c>
      <c r="N11" s="434" t="n">
        <v>2</v>
      </c>
      <c r="O11" s="435" t="s">
        <v>151</v>
      </c>
      <c r="P11" s="436"/>
      <c r="Q11" s="437"/>
      <c r="R11" s="437"/>
      <c r="S11" s="437"/>
      <c r="T11" s="437"/>
      <c r="U11" s="438"/>
      <c r="V11" s="439"/>
      <c r="W11" s="440"/>
      <c r="X11" s="440"/>
      <c r="Y11" s="441"/>
      <c r="Z11" s="442"/>
      <c r="AA11" s="379"/>
    </row>
    <row r="12" customFormat="false" ht="12.75" hidden="false" customHeight="false" outlineLevel="0" collapsed="false">
      <c r="A12" s="379"/>
      <c r="B12" s="425" t="n">
        <v>8</v>
      </c>
      <c r="C12" s="303" t="n">
        <v>4505</v>
      </c>
      <c r="D12" s="426" t="s">
        <v>200</v>
      </c>
      <c r="E12" s="304" t="s">
        <v>210</v>
      </c>
      <c r="F12" s="304" t="s">
        <v>211</v>
      </c>
      <c r="G12" s="427" t="n">
        <v>2</v>
      </c>
      <c r="H12" s="428" t="n">
        <v>382</v>
      </c>
      <c r="I12" s="429" t="s">
        <v>151</v>
      </c>
      <c r="J12" s="443" t="s">
        <v>213</v>
      </c>
      <c r="K12" s="431" t="s">
        <v>62</v>
      </c>
      <c r="L12" s="432" t="s">
        <v>151</v>
      </c>
      <c r="M12" s="433" t="n">
        <v>28352</v>
      </c>
      <c r="N12" s="434" t="s">
        <v>151</v>
      </c>
      <c r="O12" s="435" t="s">
        <v>151</v>
      </c>
      <c r="P12" s="436"/>
      <c r="Q12" s="437"/>
      <c r="R12" s="437"/>
      <c r="S12" s="437"/>
      <c r="T12" s="437"/>
      <c r="U12" s="438"/>
      <c r="V12" s="439"/>
      <c r="W12" s="440"/>
      <c r="X12" s="440"/>
      <c r="Y12" s="441"/>
      <c r="Z12" s="442"/>
      <c r="AA12" s="379"/>
    </row>
    <row r="13" customFormat="false" ht="12.75" hidden="false" customHeight="false" outlineLevel="0" collapsed="false">
      <c r="A13" s="379"/>
      <c r="B13" s="425" t="n">
        <v>9</v>
      </c>
      <c r="C13" s="303" t="n">
        <v>9589</v>
      </c>
      <c r="D13" s="426" t="s">
        <v>200</v>
      </c>
      <c r="E13" s="304" t="s">
        <v>210</v>
      </c>
      <c r="F13" s="304" t="s">
        <v>211</v>
      </c>
      <c r="G13" s="427" t="n">
        <v>2</v>
      </c>
      <c r="H13" s="428" t="n">
        <v>382</v>
      </c>
      <c r="I13" s="429" t="s">
        <v>151</v>
      </c>
      <c r="J13" s="430" t="s">
        <v>214</v>
      </c>
      <c r="K13" s="431" t="s">
        <v>62</v>
      </c>
      <c r="L13" s="432" t="s">
        <v>151</v>
      </c>
      <c r="M13" s="433" t="n">
        <v>29086</v>
      </c>
      <c r="N13" s="434" t="s">
        <v>151</v>
      </c>
      <c r="O13" s="435" t="s">
        <v>151</v>
      </c>
      <c r="P13" s="436"/>
      <c r="Q13" s="437"/>
      <c r="R13" s="437"/>
      <c r="S13" s="437"/>
      <c r="T13" s="437"/>
      <c r="U13" s="438"/>
      <c r="V13" s="439"/>
      <c r="W13" s="440"/>
      <c r="X13" s="440"/>
      <c r="Y13" s="441"/>
      <c r="Z13" s="442"/>
      <c r="AA13" s="379"/>
    </row>
    <row r="14" customFormat="false" ht="12.75" hidden="false" customHeight="false" outlineLevel="0" collapsed="false">
      <c r="A14" s="379"/>
      <c r="B14" s="425" t="n">
        <v>10</v>
      </c>
      <c r="C14" s="303" t="n">
        <v>6141</v>
      </c>
      <c r="D14" s="426" t="s">
        <v>200</v>
      </c>
      <c r="E14" s="304" t="s">
        <v>210</v>
      </c>
      <c r="F14" s="304" t="s">
        <v>211</v>
      </c>
      <c r="G14" s="427" t="n">
        <v>2</v>
      </c>
      <c r="H14" s="428" t="n">
        <v>382</v>
      </c>
      <c r="I14" s="429" t="s">
        <v>151</v>
      </c>
      <c r="J14" s="443" t="s">
        <v>215</v>
      </c>
      <c r="K14" s="431" t="s">
        <v>62</v>
      </c>
      <c r="L14" s="432" t="s">
        <v>151</v>
      </c>
      <c r="M14" s="433" t="n">
        <v>29867</v>
      </c>
      <c r="N14" s="434" t="s">
        <v>151</v>
      </c>
      <c r="O14" s="435" t="s">
        <v>151</v>
      </c>
      <c r="P14" s="436"/>
      <c r="Q14" s="437"/>
      <c r="R14" s="437"/>
      <c r="S14" s="437"/>
      <c r="T14" s="437"/>
      <c r="U14" s="438"/>
      <c r="V14" s="439"/>
      <c r="W14" s="440"/>
      <c r="X14" s="440"/>
      <c r="Y14" s="441"/>
      <c r="Z14" s="442"/>
      <c r="AA14" s="379"/>
    </row>
    <row r="15" customFormat="false" ht="12.75" hidden="false" customHeight="false" outlineLevel="0" collapsed="false">
      <c r="A15" s="379"/>
      <c r="B15" s="425" t="n">
        <v>11</v>
      </c>
      <c r="C15" s="303" t="s">
        <v>151</v>
      </c>
      <c r="D15" s="426" t="s">
        <v>200</v>
      </c>
      <c r="E15" s="304" t="s">
        <v>210</v>
      </c>
      <c r="F15" s="304" t="s">
        <v>211</v>
      </c>
      <c r="G15" s="427" t="n">
        <v>2</v>
      </c>
      <c r="H15" s="428" t="n">
        <v>382</v>
      </c>
      <c r="I15" s="429" t="s">
        <v>151</v>
      </c>
      <c r="J15" s="430" t="s">
        <v>151</v>
      </c>
      <c r="K15" s="431" t="s">
        <v>209</v>
      </c>
      <c r="L15" s="432" t="s">
        <v>151</v>
      </c>
      <c r="M15" s="433" t="s">
        <v>151</v>
      </c>
      <c r="N15" s="434" t="s">
        <v>151</v>
      </c>
      <c r="O15" s="435" t="s">
        <v>151</v>
      </c>
      <c r="P15" s="436"/>
      <c r="Q15" s="437"/>
      <c r="R15" s="437"/>
      <c r="S15" s="437"/>
      <c r="T15" s="437"/>
      <c r="U15" s="438"/>
      <c r="V15" s="439"/>
      <c r="W15" s="440"/>
      <c r="X15" s="440"/>
      <c r="Y15" s="441"/>
      <c r="Z15" s="442"/>
      <c r="AA15" s="379"/>
    </row>
    <row r="16" customFormat="false" ht="12.75" hidden="false" customHeight="false" outlineLevel="0" collapsed="false">
      <c r="A16" s="379"/>
      <c r="B16" s="444" t="n">
        <v>12</v>
      </c>
      <c r="C16" s="303" t="s">
        <v>151</v>
      </c>
      <c r="D16" s="426" t="s">
        <v>200</v>
      </c>
      <c r="E16" s="304" t="s">
        <v>210</v>
      </c>
      <c r="F16" s="304" t="s">
        <v>211</v>
      </c>
      <c r="G16" s="427" t="n">
        <v>2</v>
      </c>
      <c r="H16" s="428" t="n">
        <v>382</v>
      </c>
      <c r="I16" s="429" t="s">
        <v>151</v>
      </c>
      <c r="J16" s="430" t="s">
        <v>151</v>
      </c>
      <c r="K16" s="431" t="s">
        <v>209</v>
      </c>
      <c r="L16" s="432" t="s">
        <v>151</v>
      </c>
      <c r="M16" s="433" t="s">
        <v>151</v>
      </c>
      <c r="N16" s="434" t="s">
        <v>151</v>
      </c>
      <c r="O16" s="435" t="s">
        <v>151</v>
      </c>
      <c r="P16" s="436"/>
      <c r="Q16" s="437"/>
      <c r="R16" s="437"/>
      <c r="S16" s="437"/>
      <c r="T16" s="437"/>
      <c r="U16" s="438"/>
      <c r="V16" s="439"/>
      <c r="W16" s="440"/>
      <c r="X16" s="440"/>
      <c r="Y16" s="441"/>
      <c r="Z16" s="442"/>
      <c r="AA16" s="379"/>
    </row>
    <row r="17" s="87" customFormat="true" ht="6" hidden="false" customHeight="true" outlineLevel="0" collapsed="false">
      <c r="A17" s="409"/>
      <c r="B17" s="410"/>
      <c r="C17" s="445" t="s">
        <v>151</v>
      </c>
      <c r="D17" s="412" t="s">
        <v>151</v>
      </c>
      <c r="E17" s="413" t="s">
        <v>151</v>
      </c>
      <c r="F17" s="413" t="s">
        <v>151</v>
      </c>
      <c r="G17" s="446" t="s">
        <v>151</v>
      </c>
      <c r="H17" s="447" t="s">
        <v>151</v>
      </c>
      <c r="I17" s="416" t="s">
        <v>151</v>
      </c>
      <c r="J17" s="448" t="s">
        <v>151</v>
      </c>
      <c r="K17" s="418" t="s">
        <v>151</v>
      </c>
      <c r="L17" s="419" t="s">
        <v>151</v>
      </c>
      <c r="M17" s="420" t="s">
        <v>151</v>
      </c>
      <c r="N17" s="421" t="s">
        <v>151</v>
      </c>
      <c r="O17" s="422" t="s">
        <v>151</v>
      </c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49"/>
      <c r="AA17" s="409"/>
    </row>
    <row r="18" customFormat="false" ht="12.75" hidden="false" customHeight="false" outlineLevel="0" collapsed="false">
      <c r="A18" s="379"/>
      <c r="B18" s="425" t="n">
        <v>13</v>
      </c>
      <c r="C18" s="303" t="n">
        <v>10018</v>
      </c>
      <c r="D18" s="426" t="s">
        <v>216</v>
      </c>
      <c r="E18" s="304" t="s">
        <v>217</v>
      </c>
      <c r="F18" s="304" t="s">
        <v>218</v>
      </c>
      <c r="G18" s="427" t="n">
        <v>6</v>
      </c>
      <c r="H18" s="428" t="n">
        <v>166</v>
      </c>
      <c r="I18" s="429" t="s">
        <v>151</v>
      </c>
      <c r="J18" s="430" t="s">
        <v>219</v>
      </c>
      <c r="K18" s="431" t="s">
        <v>62</v>
      </c>
      <c r="L18" s="432" t="s">
        <v>151</v>
      </c>
      <c r="M18" s="433" t="n">
        <v>30325</v>
      </c>
      <c r="N18" s="434" t="n">
        <v>3</v>
      </c>
      <c r="O18" s="450" t="s">
        <v>151</v>
      </c>
      <c r="P18" s="451" t="s">
        <v>151</v>
      </c>
      <c r="Q18" s="452"/>
      <c r="R18" s="452"/>
      <c r="S18" s="452"/>
      <c r="T18" s="452"/>
      <c r="U18" s="453"/>
      <c r="V18" s="454"/>
      <c r="W18" s="455"/>
      <c r="X18" s="455"/>
      <c r="Y18" s="456"/>
      <c r="Z18" s="457"/>
      <c r="AA18" s="379"/>
    </row>
    <row r="19" customFormat="false" ht="12.75" hidden="false" customHeight="false" outlineLevel="0" collapsed="false">
      <c r="A19" s="379"/>
      <c r="B19" s="425" t="n">
        <v>14</v>
      </c>
      <c r="C19" s="303" t="n">
        <v>142322</v>
      </c>
      <c r="D19" s="426" t="s">
        <v>216</v>
      </c>
      <c r="E19" s="304" t="s">
        <v>217</v>
      </c>
      <c r="F19" s="304" t="s">
        <v>218</v>
      </c>
      <c r="G19" s="427" t="n">
        <v>6</v>
      </c>
      <c r="H19" s="428" t="n">
        <v>166</v>
      </c>
      <c r="I19" s="429" t="s">
        <v>151</v>
      </c>
      <c r="J19" s="443" t="s">
        <v>220</v>
      </c>
      <c r="K19" s="431" t="s">
        <v>62</v>
      </c>
      <c r="L19" s="432" t="s">
        <v>151</v>
      </c>
      <c r="M19" s="433" t="n">
        <v>29927</v>
      </c>
      <c r="N19" s="434" t="s">
        <v>151</v>
      </c>
      <c r="O19" s="450" t="s">
        <v>151</v>
      </c>
      <c r="P19" s="451"/>
      <c r="Q19" s="452" t="s">
        <v>151</v>
      </c>
      <c r="R19" s="452"/>
      <c r="S19" s="452"/>
      <c r="T19" s="452"/>
      <c r="U19" s="453"/>
      <c r="V19" s="454"/>
      <c r="W19" s="455"/>
      <c r="X19" s="455"/>
      <c r="Y19" s="456"/>
      <c r="Z19" s="457"/>
      <c r="AA19" s="379"/>
    </row>
    <row r="20" customFormat="false" ht="12.75" hidden="false" customHeight="false" outlineLevel="0" collapsed="false">
      <c r="A20" s="379"/>
      <c r="B20" s="425" t="n">
        <v>15</v>
      </c>
      <c r="C20" s="303" t="n">
        <v>24239</v>
      </c>
      <c r="D20" s="426" t="s">
        <v>216</v>
      </c>
      <c r="E20" s="304" t="s">
        <v>217</v>
      </c>
      <c r="F20" s="304" t="s">
        <v>218</v>
      </c>
      <c r="G20" s="427" t="n">
        <v>6</v>
      </c>
      <c r="H20" s="428" t="n">
        <v>166</v>
      </c>
      <c r="I20" s="429" t="s">
        <v>151</v>
      </c>
      <c r="J20" s="430" t="s">
        <v>221</v>
      </c>
      <c r="K20" s="431" t="s">
        <v>62</v>
      </c>
      <c r="L20" s="432" t="s">
        <v>151</v>
      </c>
      <c r="M20" s="433" t="n">
        <v>33809</v>
      </c>
      <c r="N20" s="434" t="s">
        <v>151</v>
      </c>
      <c r="O20" s="450" t="s">
        <v>151</v>
      </c>
      <c r="P20" s="451"/>
      <c r="Q20" s="452"/>
      <c r="R20" s="452" t="s">
        <v>151</v>
      </c>
      <c r="S20" s="452"/>
      <c r="T20" s="452"/>
      <c r="U20" s="453"/>
      <c r="V20" s="454"/>
      <c r="W20" s="455"/>
      <c r="X20" s="455"/>
      <c r="Y20" s="456"/>
      <c r="Z20" s="457"/>
      <c r="AA20" s="379"/>
    </row>
    <row r="21" customFormat="false" ht="12.75" hidden="false" customHeight="false" outlineLevel="0" collapsed="false">
      <c r="A21" s="379"/>
      <c r="B21" s="425" t="n">
        <v>16</v>
      </c>
      <c r="C21" s="303" t="n">
        <v>616</v>
      </c>
      <c r="D21" s="426" t="s">
        <v>216</v>
      </c>
      <c r="E21" s="304" t="s">
        <v>217</v>
      </c>
      <c r="F21" s="304" t="s">
        <v>218</v>
      </c>
      <c r="G21" s="427" t="n">
        <v>6</v>
      </c>
      <c r="H21" s="428" t="n">
        <v>166</v>
      </c>
      <c r="I21" s="429" t="s">
        <v>151</v>
      </c>
      <c r="J21" s="443" t="s">
        <v>222</v>
      </c>
      <c r="K21" s="431" t="s">
        <v>62</v>
      </c>
      <c r="L21" s="432" t="s">
        <v>151</v>
      </c>
      <c r="M21" s="433" t="n">
        <v>29433</v>
      </c>
      <c r="N21" s="434" t="s">
        <v>151</v>
      </c>
      <c r="O21" s="450" t="s">
        <v>151</v>
      </c>
      <c r="P21" s="451"/>
      <c r="Q21" s="452"/>
      <c r="R21" s="452" t="s">
        <v>151</v>
      </c>
      <c r="S21" s="452" t="s">
        <v>151</v>
      </c>
      <c r="T21" s="452"/>
      <c r="U21" s="453"/>
      <c r="V21" s="454"/>
      <c r="W21" s="455"/>
      <c r="X21" s="455"/>
      <c r="Y21" s="456"/>
      <c r="Z21" s="457"/>
      <c r="AA21" s="379"/>
    </row>
    <row r="22" customFormat="false" ht="12.75" hidden="false" customHeight="false" outlineLevel="0" collapsed="false">
      <c r="A22" s="379"/>
      <c r="B22" s="425" t="n">
        <v>17</v>
      </c>
      <c r="C22" s="303" t="n">
        <v>138139</v>
      </c>
      <c r="D22" s="426" t="s">
        <v>216</v>
      </c>
      <c r="E22" s="304" t="s">
        <v>217</v>
      </c>
      <c r="F22" s="304" t="s">
        <v>218</v>
      </c>
      <c r="G22" s="427" t="n">
        <v>6</v>
      </c>
      <c r="H22" s="428" t="n">
        <v>166</v>
      </c>
      <c r="I22" s="429" t="s">
        <v>151</v>
      </c>
      <c r="J22" s="443" t="s">
        <v>223</v>
      </c>
      <c r="K22" s="431" t="s">
        <v>62</v>
      </c>
      <c r="L22" s="432" t="s">
        <v>151</v>
      </c>
      <c r="M22" s="433" t="n">
        <v>29496</v>
      </c>
      <c r="N22" s="434" t="s">
        <v>151</v>
      </c>
      <c r="O22" s="450" t="s">
        <v>151</v>
      </c>
      <c r="P22" s="451"/>
      <c r="Q22" s="452"/>
      <c r="R22" s="452"/>
      <c r="S22" s="452"/>
      <c r="T22" s="452" t="s">
        <v>151</v>
      </c>
      <c r="U22" s="453"/>
      <c r="V22" s="454"/>
      <c r="W22" s="455"/>
      <c r="X22" s="455"/>
      <c r="Y22" s="456"/>
      <c r="Z22" s="457"/>
      <c r="AA22" s="379"/>
    </row>
    <row r="23" customFormat="false" ht="12.75" hidden="false" customHeight="false" outlineLevel="0" collapsed="false">
      <c r="A23" s="379"/>
      <c r="B23" s="444" t="n">
        <v>18</v>
      </c>
      <c r="C23" s="303" t="s">
        <v>151</v>
      </c>
      <c r="D23" s="426" t="s">
        <v>216</v>
      </c>
      <c r="E23" s="304" t="s">
        <v>217</v>
      </c>
      <c r="F23" s="304" t="s">
        <v>218</v>
      </c>
      <c r="G23" s="427" t="n">
        <v>6</v>
      </c>
      <c r="H23" s="428" t="n">
        <v>166</v>
      </c>
      <c r="I23" s="429" t="s">
        <v>151</v>
      </c>
      <c r="J23" s="430" t="s">
        <v>151</v>
      </c>
      <c r="K23" s="431" t="s">
        <v>209</v>
      </c>
      <c r="L23" s="432" t="s">
        <v>151</v>
      </c>
      <c r="M23" s="433" t="s">
        <v>151</v>
      </c>
      <c r="N23" s="434" t="s">
        <v>151</v>
      </c>
      <c r="O23" s="450" t="s">
        <v>151</v>
      </c>
      <c r="P23" s="451"/>
      <c r="Q23" s="452"/>
      <c r="R23" s="452"/>
      <c r="S23" s="452"/>
      <c r="T23" s="452"/>
      <c r="U23" s="453" t="s">
        <v>151</v>
      </c>
      <c r="V23" s="454"/>
      <c r="W23" s="455"/>
      <c r="X23" s="455"/>
      <c r="Y23" s="456"/>
      <c r="Z23" s="457"/>
      <c r="AA23" s="379"/>
    </row>
    <row r="24" s="87" customFormat="true" ht="6" hidden="false" customHeight="true" outlineLevel="0" collapsed="false">
      <c r="A24" s="409"/>
      <c r="B24" s="410"/>
      <c r="C24" s="458" t="s">
        <v>151</v>
      </c>
      <c r="D24" s="459" t="s">
        <v>151</v>
      </c>
      <c r="E24" s="460" t="s">
        <v>151</v>
      </c>
      <c r="F24" s="460" t="s">
        <v>151</v>
      </c>
      <c r="G24" s="446" t="s">
        <v>151</v>
      </c>
      <c r="H24" s="461" t="s">
        <v>151</v>
      </c>
      <c r="I24" s="462" t="s">
        <v>151</v>
      </c>
      <c r="J24" s="463" t="s">
        <v>151</v>
      </c>
      <c r="K24" s="464" t="s">
        <v>151</v>
      </c>
      <c r="L24" s="465" t="s">
        <v>224</v>
      </c>
      <c r="M24" s="466" t="s">
        <v>151</v>
      </c>
      <c r="N24" s="421" t="s">
        <v>151</v>
      </c>
      <c r="O24" s="422" t="s">
        <v>151</v>
      </c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4"/>
      <c r="AA24" s="409"/>
    </row>
    <row r="25" customFormat="false" ht="12.75" hidden="false" customHeight="false" outlineLevel="0" collapsed="false">
      <c r="A25" s="379"/>
      <c r="B25" s="425" t="n">
        <v>19</v>
      </c>
      <c r="C25" s="303" t="n">
        <v>701</v>
      </c>
      <c r="D25" s="426" t="s">
        <v>225</v>
      </c>
      <c r="E25" s="304" t="s">
        <v>226</v>
      </c>
      <c r="F25" s="304" t="s">
        <v>227</v>
      </c>
      <c r="G25" s="427" t="n">
        <v>3</v>
      </c>
      <c r="H25" s="428" t="n">
        <v>105</v>
      </c>
      <c r="I25" s="429" t="s">
        <v>151</v>
      </c>
      <c r="J25" s="443" t="s">
        <v>228</v>
      </c>
      <c r="K25" s="431" t="s">
        <v>62</v>
      </c>
      <c r="L25" s="432" t="s">
        <v>151</v>
      </c>
      <c r="M25" s="433" t="n">
        <v>28644</v>
      </c>
      <c r="N25" s="434" t="n">
        <v>4</v>
      </c>
      <c r="O25" s="435" t="s">
        <v>151</v>
      </c>
      <c r="P25" s="436"/>
      <c r="Q25" s="437"/>
      <c r="R25" s="437"/>
      <c r="S25" s="437"/>
      <c r="T25" s="437"/>
      <c r="U25" s="438"/>
      <c r="V25" s="439"/>
      <c r="W25" s="440"/>
      <c r="X25" s="440"/>
      <c r="Y25" s="441"/>
      <c r="Z25" s="442"/>
      <c r="AA25" s="379"/>
    </row>
    <row r="26" customFormat="false" ht="12.75" hidden="false" customHeight="false" outlineLevel="0" collapsed="false">
      <c r="A26" s="379"/>
      <c r="B26" s="425" t="n">
        <v>20</v>
      </c>
      <c r="C26" s="467" t="n">
        <v>205219</v>
      </c>
      <c r="D26" s="426" t="s">
        <v>225</v>
      </c>
      <c r="E26" s="304" t="s">
        <v>226</v>
      </c>
      <c r="F26" s="304" t="s">
        <v>227</v>
      </c>
      <c r="G26" s="427" t="n">
        <v>3</v>
      </c>
      <c r="H26" s="428" t="n">
        <v>105</v>
      </c>
      <c r="I26" s="429" t="s">
        <v>151</v>
      </c>
      <c r="J26" s="468" t="s">
        <v>229</v>
      </c>
      <c r="K26" s="431" t="s">
        <v>62</v>
      </c>
      <c r="L26" s="432" t="s">
        <v>151</v>
      </c>
      <c r="M26" s="433" t="n">
        <v>29831</v>
      </c>
      <c r="N26" s="434" t="s">
        <v>151</v>
      </c>
      <c r="O26" s="435" t="s">
        <v>151</v>
      </c>
      <c r="P26" s="436"/>
      <c r="Q26" s="437"/>
      <c r="R26" s="437"/>
      <c r="S26" s="437"/>
      <c r="T26" s="437"/>
      <c r="U26" s="438"/>
      <c r="V26" s="439"/>
      <c r="W26" s="440"/>
      <c r="X26" s="440"/>
      <c r="Y26" s="441"/>
      <c r="Z26" s="442"/>
      <c r="AA26" s="379"/>
    </row>
    <row r="27" customFormat="false" ht="12.75" hidden="false" customHeight="false" outlineLevel="0" collapsed="false">
      <c r="A27" s="379"/>
      <c r="B27" s="425" t="n">
        <v>21</v>
      </c>
      <c r="C27" s="467" t="n">
        <v>215060</v>
      </c>
      <c r="D27" s="426" t="s">
        <v>225</v>
      </c>
      <c r="E27" s="304" t="s">
        <v>226</v>
      </c>
      <c r="F27" s="304" t="s">
        <v>227</v>
      </c>
      <c r="G27" s="427" t="n">
        <v>3</v>
      </c>
      <c r="H27" s="428" t="n">
        <v>105</v>
      </c>
      <c r="I27" s="429" t="s">
        <v>151</v>
      </c>
      <c r="J27" s="468" t="s">
        <v>230</v>
      </c>
      <c r="K27" s="431" t="s">
        <v>62</v>
      </c>
      <c r="L27" s="432" t="s">
        <v>224</v>
      </c>
      <c r="M27" s="433" t="n">
        <v>31247</v>
      </c>
      <c r="N27" s="434" t="s">
        <v>151</v>
      </c>
      <c r="O27" s="435" t="s">
        <v>151</v>
      </c>
      <c r="P27" s="436"/>
      <c r="Q27" s="437"/>
      <c r="R27" s="437"/>
      <c r="S27" s="437"/>
      <c r="T27" s="437"/>
      <c r="U27" s="438"/>
      <c r="V27" s="439"/>
      <c r="W27" s="440"/>
      <c r="X27" s="440"/>
      <c r="Y27" s="441"/>
      <c r="Z27" s="442"/>
      <c r="AA27" s="379"/>
    </row>
    <row r="28" customFormat="false" ht="12.75" hidden="false" customHeight="false" outlineLevel="0" collapsed="false">
      <c r="A28" s="379"/>
      <c r="B28" s="425" t="n">
        <v>22</v>
      </c>
      <c r="C28" s="467" t="s">
        <v>151</v>
      </c>
      <c r="D28" s="426" t="s">
        <v>225</v>
      </c>
      <c r="E28" s="304" t="s">
        <v>226</v>
      </c>
      <c r="F28" s="304" t="s">
        <v>227</v>
      </c>
      <c r="G28" s="427" t="n">
        <v>3</v>
      </c>
      <c r="H28" s="428" t="n">
        <v>105</v>
      </c>
      <c r="I28" s="429" t="s">
        <v>151</v>
      </c>
      <c r="J28" s="469" t="s">
        <v>151</v>
      </c>
      <c r="K28" s="431" t="s">
        <v>209</v>
      </c>
      <c r="L28" s="432" t="s">
        <v>151</v>
      </c>
      <c r="M28" s="433" t="s">
        <v>151</v>
      </c>
      <c r="N28" s="434" t="s">
        <v>151</v>
      </c>
      <c r="O28" s="435" t="s">
        <v>151</v>
      </c>
      <c r="P28" s="436"/>
      <c r="Q28" s="437"/>
      <c r="R28" s="437"/>
      <c r="S28" s="437"/>
      <c r="T28" s="437"/>
      <c r="U28" s="438"/>
      <c r="V28" s="439"/>
      <c r="W28" s="440"/>
      <c r="X28" s="440"/>
      <c r="Y28" s="441"/>
      <c r="Z28" s="442"/>
      <c r="AA28" s="379"/>
    </row>
    <row r="29" customFormat="false" ht="12.75" hidden="false" customHeight="false" outlineLevel="0" collapsed="false">
      <c r="A29" s="379"/>
      <c r="B29" s="425" t="n">
        <v>23</v>
      </c>
      <c r="C29" s="467" t="s">
        <v>151</v>
      </c>
      <c r="D29" s="426" t="s">
        <v>225</v>
      </c>
      <c r="E29" s="304" t="s">
        <v>226</v>
      </c>
      <c r="F29" s="304" t="s">
        <v>227</v>
      </c>
      <c r="G29" s="427" t="n">
        <v>3</v>
      </c>
      <c r="H29" s="428" t="n">
        <v>105</v>
      </c>
      <c r="I29" s="429" t="s">
        <v>151</v>
      </c>
      <c r="J29" s="469" t="s">
        <v>151</v>
      </c>
      <c r="K29" s="431" t="s">
        <v>209</v>
      </c>
      <c r="L29" s="432" t="s">
        <v>151</v>
      </c>
      <c r="M29" s="433" t="s">
        <v>151</v>
      </c>
      <c r="N29" s="434" t="s">
        <v>151</v>
      </c>
      <c r="O29" s="435" t="s">
        <v>151</v>
      </c>
      <c r="P29" s="436"/>
      <c r="Q29" s="437"/>
      <c r="R29" s="437"/>
      <c r="S29" s="437"/>
      <c r="T29" s="437"/>
      <c r="U29" s="438"/>
      <c r="V29" s="439"/>
      <c r="W29" s="440"/>
      <c r="X29" s="440"/>
      <c r="Y29" s="441"/>
      <c r="Z29" s="442"/>
      <c r="AA29" s="379"/>
    </row>
    <row r="30" customFormat="false" ht="12.75" hidden="false" customHeight="false" outlineLevel="0" collapsed="false">
      <c r="A30" s="379"/>
      <c r="B30" s="444" t="n">
        <v>24</v>
      </c>
      <c r="C30" s="467" t="s">
        <v>151</v>
      </c>
      <c r="D30" s="426" t="s">
        <v>225</v>
      </c>
      <c r="E30" s="304" t="s">
        <v>226</v>
      </c>
      <c r="F30" s="304" t="s">
        <v>227</v>
      </c>
      <c r="G30" s="427" t="n">
        <v>3</v>
      </c>
      <c r="H30" s="428" t="n">
        <v>105</v>
      </c>
      <c r="I30" s="429" t="s">
        <v>151</v>
      </c>
      <c r="J30" s="468" t="s">
        <v>151</v>
      </c>
      <c r="K30" s="431" t="s">
        <v>209</v>
      </c>
      <c r="L30" s="432" t="s">
        <v>151</v>
      </c>
      <c r="M30" s="433" t="s">
        <v>151</v>
      </c>
      <c r="N30" s="434" t="s">
        <v>151</v>
      </c>
      <c r="O30" s="435" t="s">
        <v>151</v>
      </c>
      <c r="P30" s="436"/>
      <c r="Q30" s="437"/>
      <c r="R30" s="437"/>
      <c r="S30" s="437"/>
      <c r="T30" s="437"/>
      <c r="U30" s="438"/>
      <c r="V30" s="439"/>
      <c r="W30" s="440"/>
      <c r="X30" s="440"/>
      <c r="Y30" s="441"/>
      <c r="Z30" s="442"/>
      <c r="AA30" s="379"/>
    </row>
    <row r="31" s="87" customFormat="true" ht="6" hidden="false" customHeight="true" outlineLevel="0" collapsed="false">
      <c r="A31" s="409"/>
      <c r="B31" s="410"/>
      <c r="C31" s="470" t="s">
        <v>151</v>
      </c>
      <c r="D31" s="459" t="s">
        <v>151</v>
      </c>
      <c r="E31" s="460" t="s">
        <v>151</v>
      </c>
      <c r="F31" s="460" t="s">
        <v>151</v>
      </c>
      <c r="G31" s="446" t="s">
        <v>151</v>
      </c>
      <c r="H31" s="461" t="s">
        <v>151</v>
      </c>
      <c r="I31" s="462" t="s">
        <v>151</v>
      </c>
      <c r="J31" s="463" t="s">
        <v>151</v>
      </c>
      <c r="K31" s="464" t="s">
        <v>151</v>
      </c>
      <c r="L31" s="465" t="s">
        <v>151</v>
      </c>
      <c r="M31" s="466" t="s">
        <v>151</v>
      </c>
      <c r="N31" s="421" t="s">
        <v>151</v>
      </c>
      <c r="O31" s="422" t="s">
        <v>224</v>
      </c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4"/>
      <c r="AA31" s="409"/>
    </row>
    <row r="32" customFormat="false" ht="12.75" hidden="false" customHeight="false" outlineLevel="0" collapsed="false">
      <c r="A32" s="379"/>
      <c r="B32" s="425" t="n">
        <v>25</v>
      </c>
      <c r="C32" s="303" t="n">
        <v>211537</v>
      </c>
      <c r="D32" s="426" t="s">
        <v>225</v>
      </c>
      <c r="E32" s="304" t="s">
        <v>231</v>
      </c>
      <c r="F32" s="304" t="s">
        <v>232</v>
      </c>
      <c r="G32" s="427" t="n">
        <v>2</v>
      </c>
      <c r="H32" s="428" t="n">
        <v>60</v>
      </c>
      <c r="I32" s="429" t="s">
        <v>151</v>
      </c>
      <c r="J32" s="443" t="s">
        <v>233</v>
      </c>
      <c r="K32" s="431" t="s">
        <v>62</v>
      </c>
      <c r="L32" s="432" t="s">
        <v>151</v>
      </c>
      <c r="M32" s="433" t="n">
        <v>30282</v>
      </c>
      <c r="N32" s="434" t="n">
        <v>5</v>
      </c>
      <c r="O32" s="435" t="s">
        <v>151</v>
      </c>
      <c r="P32" s="436"/>
      <c r="Q32" s="437"/>
      <c r="R32" s="437"/>
      <c r="S32" s="437"/>
      <c r="T32" s="437"/>
      <c r="U32" s="438"/>
      <c r="V32" s="439"/>
      <c r="W32" s="440"/>
      <c r="X32" s="440"/>
      <c r="Y32" s="441"/>
      <c r="Z32" s="442"/>
      <c r="AA32" s="379"/>
    </row>
    <row r="33" customFormat="false" ht="12.75" hidden="false" customHeight="false" outlineLevel="0" collapsed="false">
      <c r="A33" s="379"/>
      <c r="B33" s="425" t="n">
        <v>26</v>
      </c>
      <c r="C33" s="303" t="n">
        <v>1847</v>
      </c>
      <c r="D33" s="426" t="s">
        <v>225</v>
      </c>
      <c r="E33" s="304" t="s">
        <v>231</v>
      </c>
      <c r="F33" s="304" t="s">
        <v>232</v>
      </c>
      <c r="G33" s="427" t="n">
        <v>2</v>
      </c>
      <c r="H33" s="428" t="n">
        <v>60</v>
      </c>
      <c r="I33" s="429" t="s">
        <v>151</v>
      </c>
      <c r="J33" s="443" t="s">
        <v>234</v>
      </c>
      <c r="K33" s="431" t="s">
        <v>62</v>
      </c>
      <c r="L33" s="432" t="s">
        <v>151</v>
      </c>
      <c r="M33" s="433" t="n">
        <v>28767</v>
      </c>
      <c r="N33" s="434" t="s">
        <v>151</v>
      </c>
      <c r="O33" s="435" t="s">
        <v>151</v>
      </c>
      <c r="P33" s="436"/>
      <c r="Q33" s="437"/>
      <c r="R33" s="437"/>
      <c r="S33" s="437"/>
      <c r="T33" s="437"/>
      <c r="U33" s="438"/>
      <c r="V33" s="439"/>
      <c r="W33" s="440"/>
      <c r="X33" s="440"/>
      <c r="Y33" s="441"/>
      <c r="Z33" s="442"/>
      <c r="AA33" s="379"/>
    </row>
    <row r="34" customFormat="false" ht="12.75" hidden="false" customHeight="false" outlineLevel="0" collapsed="false">
      <c r="A34" s="379"/>
      <c r="B34" s="425" t="n">
        <v>27</v>
      </c>
      <c r="C34" s="303" t="n">
        <v>19451</v>
      </c>
      <c r="D34" s="426" t="s">
        <v>225</v>
      </c>
      <c r="E34" s="304" t="s">
        <v>231</v>
      </c>
      <c r="F34" s="304" t="s">
        <v>232</v>
      </c>
      <c r="G34" s="427" t="n">
        <v>2</v>
      </c>
      <c r="H34" s="428" t="n">
        <v>60</v>
      </c>
      <c r="I34" s="429" t="s">
        <v>151</v>
      </c>
      <c r="J34" s="430" t="s">
        <v>235</v>
      </c>
      <c r="K34" s="431" t="s">
        <v>62</v>
      </c>
      <c r="L34" s="432" t="s">
        <v>151</v>
      </c>
      <c r="M34" s="433" t="n">
        <v>31511</v>
      </c>
      <c r="N34" s="434" t="s">
        <v>151</v>
      </c>
      <c r="O34" s="435" t="s">
        <v>151</v>
      </c>
      <c r="P34" s="436"/>
      <c r="Q34" s="437"/>
      <c r="R34" s="437"/>
      <c r="S34" s="437"/>
      <c r="T34" s="437"/>
      <c r="U34" s="438"/>
      <c r="V34" s="439"/>
      <c r="W34" s="440"/>
      <c r="X34" s="440"/>
      <c r="Y34" s="441"/>
      <c r="Z34" s="442"/>
      <c r="AA34" s="379"/>
    </row>
    <row r="35" customFormat="false" ht="12.75" hidden="false" customHeight="false" outlineLevel="0" collapsed="false">
      <c r="A35" s="379"/>
      <c r="B35" s="425" t="n">
        <v>28</v>
      </c>
      <c r="C35" s="303" t="n">
        <v>111989</v>
      </c>
      <c r="D35" s="426" t="s">
        <v>225</v>
      </c>
      <c r="E35" s="304" t="s">
        <v>231</v>
      </c>
      <c r="F35" s="304" t="s">
        <v>232</v>
      </c>
      <c r="G35" s="427" t="n">
        <v>2</v>
      </c>
      <c r="H35" s="428" t="n">
        <v>60</v>
      </c>
      <c r="I35" s="429" t="s">
        <v>151</v>
      </c>
      <c r="J35" s="430" t="s">
        <v>236</v>
      </c>
      <c r="K35" s="431" t="s">
        <v>62</v>
      </c>
      <c r="L35" s="432" t="s">
        <v>151</v>
      </c>
      <c r="M35" s="433" t="n">
        <v>33374</v>
      </c>
      <c r="N35" s="434" t="s">
        <v>151</v>
      </c>
      <c r="O35" s="435" t="s">
        <v>151</v>
      </c>
      <c r="P35" s="436"/>
      <c r="Q35" s="437"/>
      <c r="R35" s="437"/>
      <c r="S35" s="437"/>
      <c r="T35" s="437"/>
      <c r="U35" s="438"/>
      <c r="V35" s="439"/>
      <c r="W35" s="440"/>
      <c r="X35" s="440"/>
      <c r="Y35" s="441"/>
      <c r="Z35" s="442"/>
      <c r="AA35" s="379"/>
    </row>
    <row r="36" customFormat="false" ht="12.75" hidden="false" customHeight="false" outlineLevel="0" collapsed="false">
      <c r="A36" s="379"/>
      <c r="B36" s="425" t="n">
        <v>29</v>
      </c>
      <c r="C36" s="303" t="s">
        <v>151</v>
      </c>
      <c r="D36" s="426" t="s">
        <v>225</v>
      </c>
      <c r="E36" s="304" t="s">
        <v>231</v>
      </c>
      <c r="F36" s="304" t="s">
        <v>232</v>
      </c>
      <c r="G36" s="427" t="n">
        <v>2</v>
      </c>
      <c r="H36" s="428" t="n">
        <v>60</v>
      </c>
      <c r="I36" s="429" t="s">
        <v>151</v>
      </c>
      <c r="J36" s="430" t="s">
        <v>224</v>
      </c>
      <c r="K36" s="431" t="s">
        <v>209</v>
      </c>
      <c r="L36" s="432" t="s">
        <v>151</v>
      </c>
      <c r="M36" s="433" t="s">
        <v>151</v>
      </c>
      <c r="N36" s="434" t="s">
        <v>151</v>
      </c>
      <c r="O36" s="435" t="s">
        <v>151</v>
      </c>
      <c r="P36" s="436"/>
      <c r="Q36" s="437"/>
      <c r="R36" s="437"/>
      <c r="S36" s="437"/>
      <c r="T36" s="437"/>
      <c r="U36" s="438"/>
      <c r="V36" s="439"/>
      <c r="W36" s="440"/>
      <c r="X36" s="440"/>
      <c r="Y36" s="441"/>
      <c r="Z36" s="442"/>
      <c r="AA36" s="379"/>
    </row>
    <row r="37" customFormat="false" ht="12.75" hidden="false" customHeight="false" outlineLevel="0" collapsed="false">
      <c r="A37" s="379"/>
      <c r="B37" s="444" t="n">
        <v>30</v>
      </c>
      <c r="C37" s="303" t="s">
        <v>151</v>
      </c>
      <c r="D37" s="426" t="s">
        <v>225</v>
      </c>
      <c r="E37" s="304" t="s">
        <v>231</v>
      </c>
      <c r="F37" s="304" t="s">
        <v>232</v>
      </c>
      <c r="G37" s="427" t="n">
        <v>2</v>
      </c>
      <c r="H37" s="428" t="n">
        <v>60</v>
      </c>
      <c r="I37" s="429" t="s">
        <v>151</v>
      </c>
      <c r="J37" s="443" t="s">
        <v>151</v>
      </c>
      <c r="K37" s="431" t="s">
        <v>209</v>
      </c>
      <c r="L37" s="432" t="s">
        <v>151</v>
      </c>
      <c r="M37" s="433" t="s">
        <v>151</v>
      </c>
      <c r="N37" s="434" t="s">
        <v>151</v>
      </c>
      <c r="O37" s="435" t="s">
        <v>151</v>
      </c>
      <c r="P37" s="436"/>
      <c r="Q37" s="437"/>
      <c r="R37" s="437"/>
      <c r="S37" s="437"/>
      <c r="T37" s="437"/>
      <c r="U37" s="438"/>
      <c r="V37" s="439"/>
      <c r="W37" s="440"/>
      <c r="X37" s="440"/>
      <c r="Y37" s="441"/>
      <c r="Z37" s="442"/>
      <c r="AA37" s="379"/>
    </row>
    <row r="38" s="87" customFormat="true" ht="6" hidden="false" customHeight="true" outlineLevel="0" collapsed="false">
      <c r="A38" s="409"/>
      <c r="B38" s="410"/>
      <c r="C38" s="470" t="s">
        <v>151</v>
      </c>
      <c r="D38" s="459"/>
      <c r="E38" s="460" t="s">
        <v>151</v>
      </c>
      <c r="F38" s="460" t="s">
        <v>151</v>
      </c>
      <c r="G38" s="446" t="s">
        <v>151</v>
      </c>
      <c r="H38" s="461" t="s">
        <v>151</v>
      </c>
      <c r="I38" s="462" t="s">
        <v>151</v>
      </c>
      <c r="J38" s="463" t="s">
        <v>151</v>
      </c>
      <c r="K38" s="464" t="s">
        <v>151</v>
      </c>
      <c r="L38" s="465" t="s">
        <v>151</v>
      </c>
      <c r="M38" s="466" t="s">
        <v>151</v>
      </c>
      <c r="N38" s="421" t="s">
        <v>151</v>
      </c>
      <c r="O38" s="422" t="s">
        <v>151</v>
      </c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4"/>
      <c r="AA38" s="409"/>
    </row>
    <row r="39" customFormat="false" ht="12.75" hidden="false" customHeight="false" outlineLevel="0" collapsed="false">
      <c r="A39" s="379"/>
      <c r="B39" s="425" t="n">
        <v>31</v>
      </c>
      <c r="C39" s="303" t="n">
        <v>6017</v>
      </c>
      <c r="D39" s="426" t="s">
        <v>225</v>
      </c>
      <c r="E39" s="304" t="s">
        <v>237</v>
      </c>
      <c r="F39" s="304" t="s">
        <v>238</v>
      </c>
      <c r="G39" s="427" t="n">
        <v>7</v>
      </c>
      <c r="H39" s="428" t="n">
        <v>224</v>
      </c>
      <c r="I39" s="429" t="s">
        <v>151</v>
      </c>
      <c r="J39" s="430" t="s">
        <v>239</v>
      </c>
      <c r="K39" s="431" t="s">
        <v>62</v>
      </c>
      <c r="L39" s="432" t="s">
        <v>151</v>
      </c>
      <c r="M39" s="433" t="n">
        <v>30905</v>
      </c>
      <c r="N39" s="434" t="n">
        <v>6</v>
      </c>
      <c r="O39" s="435" t="s">
        <v>151</v>
      </c>
      <c r="P39" s="436"/>
      <c r="Q39" s="437"/>
      <c r="R39" s="437"/>
      <c r="S39" s="437"/>
      <c r="T39" s="437"/>
      <c r="U39" s="438"/>
      <c r="V39" s="439"/>
      <c r="W39" s="440"/>
      <c r="X39" s="440"/>
      <c r="Y39" s="441"/>
      <c r="Z39" s="442"/>
      <c r="AA39" s="379"/>
    </row>
    <row r="40" customFormat="false" ht="12.75" hidden="false" customHeight="false" outlineLevel="0" collapsed="false">
      <c r="A40" s="379"/>
      <c r="B40" s="425" t="n">
        <v>32</v>
      </c>
      <c r="C40" s="303" t="n">
        <v>7257</v>
      </c>
      <c r="D40" s="426" t="s">
        <v>225</v>
      </c>
      <c r="E40" s="304" t="s">
        <v>237</v>
      </c>
      <c r="F40" s="304" t="s">
        <v>238</v>
      </c>
      <c r="G40" s="427" t="n">
        <v>7</v>
      </c>
      <c r="H40" s="428" t="n">
        <v>224</v>
      </c>
      <c r="I40" s="429" t="s">
        <v>151</v>
      </c>
      <c r="J40" s="430" t="s">
        <v>240</v>
      </c>
      <c r="K40" s="431" t="s">
        <v>62</v>
      </c>
      <c r="L40" s="432" t="s">
        <v>151</v>
      </c>
      <c r="M40" s="433" t="n">
        <v>31419</v>
      </c>
      <c r="N40" s="434" t="s">
        <v>151</v>
      </c>
      <c r="O40" s="435" t="s">
        <v>151</v>
      </c>
      <c r="P40" s="436"/>
      <c r="Q40" s="437"/>
      <c r="R40" s="437"/>
      <c r="S40" s="437"/>
      <c r="T40" s="437"/>
      <c r="U40" s="438"/>
      <c r="V40" s="439"/>
      <c r="W40" s="440"/>
      <c r="X40" s="440"/>
      <c r="Y40" s="441"/>
      <c r="Z40" s="442"/>
      <c r="AA40" s="379"/>
    </row>
    <row r="41" customFormat="false" ht="12.75" hidden="false" customHeight="false" outlineLevel="0" collapsed="false">
      <c r="A41" s="379"/>
      <c r="B41" s="425" t="n">
        <v>33</v>
      </c>
      <c r="C41" s="303" t="n">
        <v>183540</v>
      </c>
      <c r="D41" s="426" t="s">
        <v>225</v>
      </c>
      <c r="E41" s="304" t="s">
        <v>237</v>
      </c>
      <c r="F41" s="304" t="s">
        <v>238</v>
      </c>
      <c r="G41" s="427" t="n">
        <v>7</v>
      </c>
      <c r="H41" s="428" t="n">
        <v>224</v>
      </c>
      <c r="I41" s="429" t="s">
        <v>151</v>
      </c>
      <c r="J41" s="443" t="s">
        <v>241</v>
      </c>
      <c r="K41" s="431" t="s">
        <v>62</v>
      </c>
      <c r="L41" s="432" t="s">
        <v>151</v>
      </c>
      <c r="M41" s="433" t="n">
        <v>32606</v>
      </c>
      <c r="N41" s="434" t="s">
        <v>151</v>
      </c>
      <c r="O41" s="435" t="s">
        <v>151</v>
      </c>
      <c r="P41" s="436"/>
      <c r="Q41" s="437"/>
      <c r="R41" s="437"/>
      <c r="S41" s="437"/>
      <c r="T41" s="437"/>
      <c r="U41" s="438"/>
      <c r="V41" s="439"/>
      <c r="W41" s="440"/>
      <c r="X41" s="440"/>
      <c r="Y41" s="441"/>
      <c r="Z41" s="442"/>
      <c r="AA41" s="379"/>
    </row>
    <row r="42" customFormat="false" ht="12.75" hidden="false" customHeight="false" outlineLevel="0" collapsed="false">
      <c r="A42" s="379"/>
      <c r="B42" s="425" t="n">
        <v>34</v>
      </c>
      <c r="C42" s="303" t="s">
        <v>151</v>
      </c>
      <c r="D42" s="426" t="s">
        <v>225</v>
      </c>
      <c r="E42" s="304" t="s">
        <v>237</v>
      </c>
      <c r="F42" s="304" t="s">
        <v>238</v>
      </c>
      <c r="G42" s="427" t="n">
        <v>7</v>
      </c>
      <c r="H42" s="428" t="n">
        <v>224</v>
      </c>
      <c r="I42" s="429" t="s">
        <v>151</v>
      </c>
      <c r="J42" s="443" t="s">
        <v>224</v>
      </c>
      <c r="K42" s="431" t="s">
        <v>209</v>
      </c>
      <c r="L42" s="432" t="s">
        <v>151</v>
      </c>
      <c r="M42" s="433" t="s">
        <v>151</v>
      </c>
      <c r="N42" s="434" t="s">
        <v>151</v>
      </c>
      <c r="O42" s="435" t="s">
        <v>151</v>
      </c>
      <c r="P42" s="436"/>
      <c r="Q42" s="437"/>
      <c r="R42" s="437"/>
      <c r="S42" s="437"/>
      <c r="T42" s="437"/>
      <c r="U42" s="438"/>
      <c r="V42" s="439"/>
      <c r="W42" s="440"/>
      <c r="X42" s="440"/>
      <c r="Y42" s="441"/>
      <c r="Z42" s="442"/>
      <c r="AA42" s="379"/>
    </row>
    <row r="43" customFormat="false" ht="12.75" hidden="false" customHeight="false" outlineLevel="0" collapsed="false">
      <c r="A43" s="379"/>
      <c r="B43" s="425" t="n">
        <v>35</v>
      </c>
      <c r="C43" s="303" t="s">
        <v>151</v>
      </c>
      <c r="D43" s="426" t="s">
        <v>225</v>
      </c>
      <c r="E43" s="304" t="s">
        <v>237</v>
      </c>
      <c r="F43" s="304" t="s">
        <v>238</v>
      </c>
      <c r="G43" s="427" t="n">
        <v>7</v>
      </c>
      <c r="H43" s="428" t="n">
        <v>224</v>
      </c>
      <c r="I43" s="429" t="s">
        <v>151</v>
      </c>
      <c r="J43" s="443" t="s">
        <v>151</v>
      </c>
      <c r="K43" s="431" t="s">
        <v>209</v>
      </c>
      <c r="L43" s="432" t="s">
        <v>151</v>
      </c>
      <c r="M43" s="433" t="s">
        <v>151</v>
      </c>
      <c r="N43" s="434" t="s">
        <v>151</v>
      </c>
      <c r="O43" s="435" t="s">
        <v>151</v>
      </c>
      <c r="P43" s="436"/>
      <c r="Q43" s="437"/>
      <c r="R43" s="437"/>
      <c r="S43" s="437"/>
      <c r="T43" s="437"/>
      <c r="U43" s="438"/>
      <c r="V43" s="439"/>
      <c r="W43" s="440"/>
      <c r="X43" s="440"/>
      <c r="Y43" s="441"/>
      <c r="Z43" s="442"/>
      <c r="AA43" s="379"/>
    </row>
    <row r="44" customFormat="false" ht="12.75" hidden="false" customHeight="false" outlineLevel="0" collapsed="false">
      <c r="A44" s="379"/>
      <c r="B44" s="444" t="n">
        <v>36</v>
      </c>
      <c r="C44" s="303" t="s">
        <v>151</v>
      </c>
      <c r="D44" s="426" t="s">
        <v>225</v>
      </c>
      <c r="E44" s="304" t="s">
        <v>237</v>
      </c>
      <c r="F44" s="304" t="s">
        <v>238</v>
      </c>
      <c r="G44" s="427" t="n">
        <v>7</v>
      </c>
      <c r="H44" s="428" t="n">
        <v>224</v>
      </c>
      <c r="I44" s="429" t="s">
        <v>151</v>
      </c>
      <c r="J44" s="430" t="s">
        <v>151</v>
      </c>
      <c r="K44" s="431" t="s">
        <v>209</v>
      </c>
      <c r="L44" s="432" t="s">
        <v>151</v>
      </c>
      <c r="M44" s="433" t="s">
        <v>151</v>
      </c>
      <c r="N44" s="434" t="s">
        <v>151</v>
      </c>
      <c r="O44" s="435" t="s">
        <v>151</v>
      </c>
      <c r="P44" s="436"/>
      <c r="Q44" s="437"/>
      <c r="R44" s="437"/>
      <c r="S44" s="437"/>
      <c r="T44" s="437"/>
      <c r="U44" s="438"/>
      <c r="V44" s="439"/>
      <c r="W44" s="440"/>
      <c r="X44" s="440"/>
      <c r="Y44" s="441"/>
      <c r="Z44" s="442"/>
      <c r="AA44" s="379"/>
    </row>
    <row r="45" s="87" customFormat="true" ht="6" hidden="false" customHeight="true" outlineLevel="0" collapsed="false">
      <c r="A45" s="409"/>
      <c r="B45" s="410"/>
      <c r="C45" s="470" t="s">
        <v>151</v>
      </c>
      <c r="D45" s="459" t="s">
        <v>151</v>
      </c>
      <c r="E45" s="460" t="s">
        <v>151</v>
      </c>
      <c r="F45" s="460" t="s">
        <v>151</v>
      </c>
      <c r="G45" s="446" t="s">
        <v>151</v>
      </c>
      <c r="H45" s="461" t="s">
        <v>151</v>
      </c>
      <c r="I45" s="462" t="s">
        <v>151</v>
      </c>
      <c r="J45" s="463" t="s">
        <v>151</v>
      </c>
      <c r="K45" s="464" t="s">
        <v>151</v>
      </c>
      <c r="L45" s="465" t="s">
        <v>151</v>
      </c>
      <c r="M45" s="466" t="s">
        <v>151</v>
      </c>
      <c r="N45" s="421" t="s">
        <v>151</v>
      </c>
      <c r="O45" s="422" t="s">
        <v>151</v>
      </c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4"/>
      <c r="AA45" s="409"/>
    </row>
    <row r="46" customFormat="false" ht="12.75" hidden="false" customHeight="false" outlineLevel="0" collapsed="false">
      <c r="A46" s="379"/>
      <c r="B46" s="425" t="n">
        <v>37</v>
      </c>
      <c r="C46" s="303" t="n">
        <v>184359</v>
      </c>
      <c r="D46" s="426" t="s">
        <v>225</v>
      </c>
      <c r="E46" s="304" t="s">
        <v>242</v>
      </c>
      <c r="F46" s="304" t="s">
        <v>243</v>
      </c>
      <c r="G46" s="427" t="n">
        <v>16</v>
      </c>
      <c r="H46" s="428" t="n">
        <v>1312</v>
      </c>
      <c r="I46" s="429" t="s">
        <v>151</v>
      </c>
      <c r="J46" s="430" t="s">
        <v>244</v>
      </c>
      <c r="K46" s="431" t="s">
        <v>153</v>
      </c>
      <c r="L46" s="432" t="s">
        <v>151</v>
      </c>
      <c r="M46" s="433" t="n">
        <v>33339</v>
      </c>
      <c r="N46" s="434" t="n">
        <v>7</v>
      </c>
      <c r="O46" s="435" t="s">
        <v>151</v>
      </c>
      <c r="P46" s="436"/>
      <c r="Q46" s="437"/>
      <c r="R46" s="437"/>
      <c r="S46" s="437"/>
      <c r="T46" s="437"/>
      <c r="U46" s="438"/>
      <c r="V46" s="439"/>
      <c r="W46" s="440"/>
      <c r="X46" s="440"/>
      <c r="Y46" s="441"/>
      <c r="Z46" s="442"/>
      <c r="AA46" s="379"/>
    </row>
    <row r="47" customFormat="false" ht="12.75" hidden="false" customHeight="false" outlineLevel="0" collapsed="false">
      <c r="A47" s="379"/>
      <c r="B47" s="425" t="n">
        <v>38</v>
      </c>
      <c r="C47" s="303" t="n">
        <v>7080</v>
      </c>
      <c r="D47" s="426" t="s">
        <v>225</v>
      </c>
      <c r="E47" s="304" t="s">
        <v>242</v>
      </c>
      <c r="F47" s="304" t="s">
        <v>243</v>
      </c>
      <c r="G47" s="427" t="n">
        <v>16</v>
      </c>
      <c r="H47" s="428" t="n">
        <v>1312</v>
      </c>
      <c r="I47" s="429" t="s">
        <v>151</v>
      </c>
      <c r="J47" s="430" t="s">
        <v>245</v>
      </c>
      <c r="K47" s="431" t="s">
        <v>153</v>
      </c>
      <c r="L47" s="432" t="s">
        <v>151</v>
      </c>
      <c r="M47" s="433" t="n">
        <v>31385</v>
      </c>
      <c r="N47" s="434" t="s">
        <v>151</v>
      </c>
      <c r="O47" s="435" t="s">
        <v>151</v>
      </c>
      <c r="P47" s="436"/>
      <c r="Q47" s="437"/>
      <c r="R47" s="437"/>
      <c r="S47" s="437"/>
      <c r="T47" s="437"/>
      <c r="U47" s="438"/>
      <c r="V47" s="439"/>
      <c r="W47" s="440"/>
      <c r="X47" s="440"/>
      <c r="Y47" s="441"/>
      <c r="Z47" s="442"/>
      <c r="AA47" s="379"/>
    </row>
    <row r="48" customFormat="false" ht="12.75" hidden="false" customHeight="false" outlineLevel="0" collapsed="false">
      <c r="A48" s="379"/>
      <c r="B48" s="425" t="n">
        <v>39</v>
      </c>
      <c r="C48" s="303" t="n">
        <v>184356</v>
      </c>
      <c r="D48" s="426" t="s">
        <v>225</v>
      </c>
      <c r="E48" s="304" t="s">
        <v>242</v>
      </c>
      <c r="F48" s="304" t="s">
        <v>243</v>
      </c>
      <c r="G48" s="427" t="n">
        <v>16</v>
      </c>
      <c r="H48" s="428" t="n">
        <v>1312</v>
      </c>
      <c r="I48" s="429" t="s">
        <v>151</v>
      </c>
      <c r="J48" s="443" t="s">
        <v>246</v>
      </c>
      <c r="K48" s="431" t="s">
        <v>62</v>
      </c>
      <c r="L48" s="432" t="s">
        <v>151</v>
      </c>
      <c r="M48" s="433" t="n">
        <v>32583</v>
      </c>
      <c r="N48" s="434" t="s">
        <v>151</v>
      </c>
      <c r="O48" s="435" t="s">
        <v>151</v>
      </c>
      <c r="P48" s="436"/>
      <c r="Q48" s="437"/>
      <c r="R48" s="437"/>
      <c r="S48" s="437"/>
      <c r="T48" s="437"/>
      <c r="U48" s="438"/>
      <c r="V48" s="439"/>
      <c r="W48" s="440"/>
      <c r="X48" s="440"/>
      <c r="Y48" s="441"/>
      <c r="Z48" s="442"/>
      <c r="AA48" s="379"/>
    </row>
    <row r="49" customFormat="false" ht="12.75" hidden="false" customHeight="false" outlineLevel="0" collapsed="false">
      <c r="A49" s="379"/>
      <c r="B49" s="425" t="n">
        <v>40</v>
      </c>
      <c r="C49" s="303" t="n">
        <v>3045</v>
      </c>
      <c r="D49" s="426" t="s">
        <v>225</v>
      </c>
      <c r="E49" s="304" t="s">
        <v>242</v>
      </c>
      <c r="F49" s="304" t="s">
        <v>243</v>
      </c>
      <c r="G49" s="427" t="n">
        <v>16</v>
      </c>
      <c r="H49" s="428" t="n">
        <v>1312</v>
      </c>
      <c r="I49" s="429" t="s">
        <v>151</v>
      </c>
      <c r="J49" s="443" t="s">
        <v>247</v>
      </c>
      <c r="K49" s="431" t="s">
        <v>248</v>
      </c>
      <c r="L49" s="432" t="s">
        <v>151</v>
      </c>
      <c r="M49" s="433" t="n">
        <v>28607</v>
      </c>
      <c r="N49" s="434" t="s">
        <v>151</v>
      </c>
      <c r="O49" s="435" t="s">
        <v>151</v>
      </c>
      <c r="P49" s="436"/>
      <c r="Q49" s="437"/>
      <c r="R49" s="437"/>
      <c r="S49" s="437"/>
      <c r="T49" s="437"/>
      <c r="U49" s="438"/>
      <c r="V49" s="439"/>
      <c r="W49" s="440"/>
      <c r="X49" s="440"/>
      <c r="Y49" s="441"/>
      <c r="Z49" s="442"/>
      <c r="AA49" s="379"/>
    </row>
    <row r="50" customFormat="false" ht="12.75" hidden="false" customHeight="false" outlineLevel="0" collapsed="false">
      <c r="A50" s="379"/>
      <c r="B50" s="425" t="n">
        <v>41</v>
      </c>
      <c r="C50" s="471" t="n">
        <v>9053</v>
      </c>
      <c r="D50" s="426" t="s">
        <v>225</v>
      </c>
      <c r="E50" s="304" t="s">
        <v>242</v>
      </c>
      <c r="F50" s="304" t="s">
        <v>243</v>
      </c>
      <c r="G50" s="427" t="n">
        <v>16</v>
      </c>
      <c r="H50" s="428" t="n">
        <v>1312</v>
      </c>
      <c r="I50" s="429" t="s">
        <v>151</v>
      </c>
      <c r="J50" s="443" t="s">
        <v>249</v>
      </c>
      <c r="K50" s="431" t="s">
        <v>62</v>
      </c>
      <c r="L50" s="432" t="s">
        <v>151</v>
      </c>
      <c r="M50" s="433" t="n">
        <v>31772</v>
      </c>
      <c r="N50" s="434" t="s">
        <v>151</v>
      </c>
      <c r="O50" s="435" t="s">
        <v>151</v>
      </c>
      <c r="P50" s="436"/>
      <c r="Q50" s="437"/>
      <c r="R50" s="437"/>
      <c r="S50" s="437"/>
      <c r="T50" s="437"/>
      <c r="U50" s="438"/>
      <c r="V50" s="439"/>
      <c r="W50" s="440"/>
      <c r="X50" s="440"/>
      <c r="Y50" s="441"/>
      <c r="Z50" s="442"/>
      <c r="AA50" s="379"/>
    </row>
    <row r="51" customFormat="false" ht="12.75" hidden="false" customHeight="false" outlineLevel="0" collapsed="false">
      <c r="A51" s="379"/>
      <c r="B51" s="444" t="n">
        <v>42</v>
      </c>
      <c r="C51" s="303" t="n">
        <v>251465</v>
      </c>
      <c r="D51" s="426" t="s">
        <v>225</v>
      </c>
      <c r="E51" s="304" t="s">
        <v>242</v>
      </c>
      <c r="F51" s="304" t="s">
        <v>243</v>
      </c>
      <c r="G51" s="427" t="n">
        <v>16</v>
      </c>
      <c r="H51" s="428" t="n">
        <v>1312</v>
      </c>
      <c r="I51" s="429" t="s">
        <v>151</v>
      </c>
      <c r="J51" s="430" t="s">
        <v>250</v>
      </c>
      <c r="K51" s="431" t="s">
        <v>62</v>
      </c>
      <c r="L51" s="432" t="s">
        <v>206</v>
      </c>
      <c r="M51" s="433" t="n">
        <v>31572</v>
      </c>
      <c r="N51" s="434" t="s">
        <v>151</v>
      </c>
      <c r="O51" s="435" t="s">
        <v>224</v>
      </c>
      <c r="P51" s="436"/>
      <c r="Q51" s="437"/>
      <c r="R51" s="437"/>
      <c r="S51" s="437"/>
      <c r="T51" s="437"/>
      <c r="U51" s="438"/>
      <c r="V51" s="439"/>
      <c r="W51" s="440"/>
      <c r="X51" s="440"/>
      <c r="Y51" s="441"/>
      <c r="Z51" s="442"/>
      <c r="AA51" s="379"/>
    </row>
    <row r="52" s="87" customFormat="true" ht="6" hidden="false" customHeight="true" outlineLevel="0" collapsed="false">
      <c r="A52" s="409"/>
      <c r="B52" s="410"/>
      <c r="C52" s="458" t="s">
        <v>151</v>
      </c>
      <c r="D52" s="459" t="s">
        <v>151</v>
      </c>
      <c r="E52" s="460" t="s">
        <v>151</v>
      </c>
      <c r="F52" s="460" t="s">
        <v>151</v>
      </c>
      <c r="G52" s="446" t="s">
        <v>151</v>
      </c>
      <c r="H52" s="461" t="s">
        <v>151</v>
      </c>
      <c r="I52" s="462" t="s">
        <v>151</v>
      </c>
      <c r="J52" s="463" t="s">
        <v>151</v>
      </c>
      <c r="K52" s="464" t="s">
        <v>151</v>
      </c>
      <c r="L52" s="465" t="s">
        <v>151</v>
      </c>
      <c r="M52" s="466" t="s">
        <v>151</v>
      </c>
      <c r="N52" s="421" t="s">
        <v>151</v>
      </c>
      <c r="O52" s="422" t="s">
        <v>151</v>
      </c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4"/>
      <c r="AA52" s="409"/>
    </row>
    <row r="53" customFormat="false" ht="12.75" hidden="false" customHeight="false" outlineLevel="0" collapsed="false">
      <c r="A53" s="379"/>
      <c r="B53" s="425" t="n">
        <v>43</v>
      </c>
      <c r="C53" s="303" t="n">
        <v>4095</v>
      </c>
      <c r="D53" s="426" t="s">
        <v>216</v>
      </c>
      <c r="E53" s="304" t="s">
        <v>251</v>
      </c>
      <c r="F53" s="304" t="s">
        <v>252</v>
      </c>
      <c r="G53" s="427" t="n">
        <v>2</v>
      </c>
      <c r="H53" s="428" t="n">
        <v>91</v>
      </c>
      <c r="I53" s="429" t="s">
        <v>151</v>
      </c>
      <c r="J53" s="443" t="s">
        <v>253</v>
      </c>
      <c r="K53" s="431" t="s">
        <v>62</v>
      </c>
      <c r="L53" s="432" t="s">
        <v>151</v>
      </c>
      <c r="M53" s="433" t="n">
        <v>30130</v>
      </c>
      <c r="N53" s="434" t="n">
        <v>8</v>
      </c>
      <c r="O53" s="435" t="s">
        <v>151</v>
      </c>
      <c r="P53" s="436"/>
      <c r="Q53" s="437"/>
      <c r="R53" s="437"/>
      <c r="S53" s="437"/>
      <c r="T53" s="437"/>
      <c r="U53" s="438"/>
      <c r="V53" s="439"/>
      <c r="W53" s="440"/>
      <c r="X53" s="440"/>
      <c r="Y53" s="441"/>
      <c r="Z53" s="442"/>
      <c r="AA53" s="379"/>
    </row>
    <row r="54" customFormat="false" ht="12.75" hidden="false" customHeight="false" outlineLevel="0" collapsed="false">
      <c r="A54" s="379"/>
      <c r="B54" s="425" t="n">
        <v>44</v>
      </c>
      <c r="C54" s="303" t="n">
        <v>48073</v>
      </c>
      <c r="D54" s="426" t="s">
        <v>216</v>
      </c>
      <c r="E54" s="304" t="s">
        <v>251</v>
      </c>
      <c r="F54" s="304" t="s">
        <v>252</v>
      </c>
      <c r="G54" s="427" t="n">
        <v>2</v>
      </c>
      <c r="H54" s="428" t="n">
        <v>91</v>
      </c>
      <c r="I54" s="429" t="s">
        <v>151</v>
      </c>
      <c r="J54" s="443" t="s">
        <v>254</v>
      </c>
      <c r="K54" s="431" t="s">
        <v>62</v>
      </c>
      <c r="L54" s="432" t="s">
        <v>151</v>
      </c>
      <c r="M54" s="433" t="n">
        <v>32937</v>
      </c>
      <c r="N54" s="434" t="s">
        <v>151</v>
      </c>
      <c r="O54" s="435" t="s">
        <v>151</v>
      </c>
      <c r="P54" s="436"/>
      <c r="Q54" s="437"/>
      <c r="R54" s="437"/>
      <c r="S54" s="437"/>
      <c r="T54" s="437"/>
      <c r="U54" s="438"/>
      <c r="V54" s="439"/>
      <c r="W54" s="440"/>
      <c r="X54" s="440"/>
      <c r="Y54" s="441"/>
      <c r="Z54" s="442"/>
      <c r="AA54" s="379"/>
    </row>
    <row r="55" customFormat="false" ht="12.75" hidden="false" customHeight="false" outlineLevel="0" collapsed="false">
      <c r="A55" s="379"/>
      <c r="B55" s="425" t="n">
        <v>45</v>
      </c>
      <c r="C55" s="303" t="n">
        <v>246350</v>
      </c>
      <c r="D55" s="426" t="s">
        <v>216</v>
      </c>
      <c r="E55" s="304" t="s">
        <v>251</v>
      </c>
      <c r="F55" s="304" t="s">
        <v>252</v>
      </c>
      <c r="G55" s="427" t="n">
        <v>2</v>
      </c>
      <c r="H55" s="428" t="n">
        <v>91</v>
      </c>
      <c r="I55" s="429" t="s">
        <v>151</v>
      </c>
      <c r="J55" s="443" t="s">
        <v>255</v>
      </c>
      <c r="K55" s="431" t="s">
        <v>62</v>
      </c>
      <c r="L55" s="432" t="s">
        <v>151</v>
      </c>
      <c r="M55" s="433" t="n">
        <v>31595</v>
      </c>
      <c r="N55" s="434" t="s">
        <v>151</v>
      </c>
      <c r="O55" s="435" t="s">
        <v>151</v>
      </c>
      <c r="P55" s="436"/>
      <c r="Q55" s="437"/>
      <c r="R55" s="437"/>
      <c r="S55" s="437"/>
      <c r="T55" s="437"/>
      <c r="U55" s="438"/>
      <c r="V55" s="439"/>
      <c r="W55" s="440"/>
      <c r="X55" s="440"/>
      <c r="Y55" s="441"/>
      <c r="Z55" s="442"/>
      <c r="AA55" s="379"/>
    </row>
    <row r="56" customFormat="false" ht="12.75" hidden="false" customHeight="false" outlineLevel="0" collapsed="false">
      <c r="A56" s="379"/>
      <c r="B56" s="425" t="n">
        <v>46</v>
      </c>
      <c r="C56" s="303" t="n">
        <v>246383</v>
      </c>
      <c r="D56" s="426" t="s">
        <v>216</v>
      </c>
      <c r="E56" s="304" t="s">
        <v>251</v>
      </c>
      <c r="F56" s="304" t="s">
        <v>252</v>
      </c>
      <c r="G56" s="427" t="n">
        <v>2</v>
      </c>
      <c r="H56" s="428" t="n">
        <v>91</v>
      </c>
      <c r="I56" s="429" t="s">
        <v>151</v>
      </c>
      <c r="J56" s="430" t="s">
        <v>256</v>
      </c>
      <c r="K56" s="431" t="s">
        <v>62</v>
      </c>
      <c r="L56" s="432" t="s">
        <v>206</v>
      </c>
      <c r="M56" s="433" t="n">
        <v>26719</v>
      </c>
      <c r="N56" s="434" t="s">
        <v>151</v>
      </c>
      <c r="O56" s="435" t="s">
        <v>151</v>
      </c>
      <c r="P56" s="436"/>
      <c r="Q56" s="437"/>
      <c r="R56" s="437"/>
      <c r="S56" s="437"/>
      <c r="T56" s="437"/>
      <c r="U56" s="438"/>
      <c r="V56" s="439"/>
      <c r="W56" s="440"/>
      <c r="X56" s="440"/>
      <c r="Y56" s="441"/>
      <c r="Z56" s="442"/>
      <c r="AA56" s="379"/>
    </row>
    <row r="57" customFormat="false" ht="12.75" hidden="false" customHeight="false" outlineLevel="0" collapsed="false">
      <c r="A57" s="379"/>
      <c r="B57" s="425" t="n">
        <v>47</v>
      </c>
      <c r="C57" s="303" t="n">
        <v>15903</v>
      </c>
      <c r="D57" s="426" t="s">
        <v>216</v>
      </c>
      <c r="E57" s="304" t="s">
        <v>251</v>
      </c>
      <c r="F57" s="304" t="s">
        <v>252</v>
      </c>
      <c r="G57" s="427" t="n">
        <v>2</v>
      </c>
      <c r="H57" s="428" t="n">
        <v>91</v>
      </c>
      <c r="I57" s="429" t="s">
        <v>151</v>
      </c>
      <c r="J57" s="430" t="s">
        <v>257</v>
      </c>
      <c r="K57" s="431" t="s">
        <v>153</v>
      </c>
      <c r="L57" s="432" t="s">
        <v>151</v>
      </c>
      <c r="M57" s="433" t="n">
        <v>30537</v>
      </c>
      <c r="N57" s="434" t="s">
        <v>151</v>
      </c>
      <c r="O57" s="435" t="s">
        <v>151</v>
      </c>
      <c r="P57" s="436"/>
      <c r="Q57" s="437"/>
      <c r="R57" s="437"/>
      <c r="S57" s="437"/>
      <c r="T57" s="437"/>
      <c r="U57" s="438"/>
      <c r="V57" s="439"/>
      <c r="W57" s="440"/>
      <c r="X57" s="440"/>
      <c r="Y57" s="441"/>
      <c r="Z57" s="442"/>
      <c r="AA57" s="379"/>
    </row>
    <row r="58" customFormat="false" ht="12.75" hidden="false" customHeight="false" outlineLevel="0" collapsed="false">
      <c r="A58" s="379"/>
      <c r="B58" s="444" t="n">
        <v>48</v>
      </c>
      <c r="C58" s="303" t="n">
        <v>58529</v>
      </c>
      <c r="D58" s="426" t="s">
        <v>216</v>
      </c>
      <c r="E58" s="304" t="s">
        <v>251</v>
      </c>
      <c r="F58" s="304" t="s">
        <v>252</v>
      </c>
      <c r="G58" s="427" t="n">
        <v>2</v>
      </c>
      <c r="H58" s="428" t="n">
        <v>91</v>
      </c>
      <c r="I58" s="429" t="s">
        <v>151</v>
      </c>
      <c r="J58" s="430" t="s">
        <v>258</v>
      </c>
      <c r="K58" s="431" t="s">
        <v>62</v>
      </c>
      <c r="L58" s="432" t="s">
        <v>151</v>
      </c>
      <c r="M58" s="433" t="n">
        <v>33740</v>
      </c>
      <c r="N58" s="434" t="s">
        <v>151</v>
      </c>
      <c r="O58" s="435" t="s">
        <v>151</v>
      </c>
      <c r="P58" s="436"/>
      <c r="Q58" s="437"/>
      <c r="R58" s="437"/>
      <c r="S58" s="437"/>
      <c r="T58" s="437"/>
      <c r="U58" s="438"/>
      <c r="V58" s="439"/>
      <c r="W58" s="440"/>
      <c r="X58" s="440"/>
      <c r="Y58" s="441"/>
      <c r="Z58" s="442"/>
      <c r="AA58" s="379"/>
    </row>
    <row r="59" s="87" customFormat="true" ht="6" hidden="false" customHeight="true" outlineLevel="0" collapsed="false">
      <c r="A59" s="409"/>
      <c r="B59" s="410"/>
      <c r="C59" s="470" t="s">
        <v>151</v>
      </c>
      <c r="D59" s="459"/>
      <c r="E59" s="460" t="s">
        <v>151</v>
      </c>
      <c r="F59" s="460" t="s">
        <v>151</v>
      </c>
      <c r="G59" s="446" t="s">
        <v>151</v>
      </c>
      <c r="H59" s="461" t="s">
        <v>151</v>
      </c>
      <c r="I59" s="462" t="s">
        <v>151</v>
      </c>
      <c r="J59" s="463" t="s">
        <v>151</v>
      </c>
      <c r="K59" s="464" t="s">
        <v>151</v>
      </c>
      <c r="L59" s="465" t="s">
        <v>151</v>
      </c>
      <c r="M59" s="466" t="s">
        <v>151</v>
      </c>
      <c r="N59" s="421" t="s">
        <v>151</v>
      </c>
      <c r="O59" s="422" t="s">
        <v>151</v>
      </c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4"/>
      <c r="AA59" s="409"/>
    </row>
    <row r="60" customFormat="false" ht="12.75" hidden="false" customHeight="false" outlineLevel="0" collapsed="false">
      <c r="A60" s="379"/>
      <c r="B60" s="425" t="n">
        <v>49</v>
      </c>
      <c r="C60" s="303" t="n">
        <v>1851</v>
      </c>
      <c r="D60" s="426" t="s">
        <v>216</v>
      </c>
      <c r="E60" s="304" t="s">
        <v>259</v>
      </c>
      <c r="F60" s="304" t="s">
        <v>260</v>
      </c>
      <c r="G60" s="427" t="n">
        <v>3</v>
      </c>
      <c r="H60" s="428" t="n">
        <v>767</v>
      </c>
      <c r="I60" s="429" t="s">
        <v>151</v>
      </c>
      <c r="J60" s="443" t="s">
        <v>261</v>
      </c>
      <c r="K60" s="431" t="s">
        <v>62</v>
      </c>
      <c r="L60" s="432" t="s">
        <v>151</v>
      </c>
      <c r="M60" s="433" t="n">
        <v>28938</v>
      </c>
      <c r="N60" s="434" t="n">
        <v>9</v>
      </c>
      <c r="O60" s="435" t="s">
        <v>151</v>
      </c>
      <c r="P60" s="436"/>
      <c r="Q60" s="437"/>
      <c r="R60" s="437"/>
      <c r="S60" s="437"/>
      <c r="T60" s="437"/>
      <c r="U60" s="438"/>
      <c r="V60" s="439"/>
      <c r="W60" s="440"/>
      <c r="X60" s="440"/>
      <c r="Y60" s="441"/>
      <c r="Z60" s="442"/>
      <c r="AA60" s="379"/>
    </row>
    <row r="61" customFormat="false" ht="12.75" hidden="false" customHeight="false" outlineLevel="0" collapsed="false">
      <c r="A61" s="379"/>
      <c r="B61" s="425" t="n">
        <v>50</v>
      </c>
      <c r="C61" s="303" t="n">
        <v>7912</v>
      </c>
      <c r="D61" s="426" t="s">
        <v>216</v>
      </c>
      <c r="E61" s="304" t="s">
        <v>259</v>
      </c>
      <c r="F61" s="304" t="s">
        <v>260</v>
      </c>
      <c r="G61" s="427" t="n">
        <v>3</v>
      </c>
      <c r="H61" s="428" t="n">
        <v>767</v>
      </c>
      <c r="I61" s="429" t="s">
        <v>151</v>
      </c>
      <c r="J61" s="430" t="s">
        <v>262</v>
      </c>
      <c r="K61" s="431" t="s">
        <v>62</v>
      </c>
      <c r="L61" s="432" t="s">
        <v>151</v>
      </c>
      <c r="M61" s="433" t="n">
        <v>30294</v>
      </c>
      <c r="N61" s="434" t="s">
        <v>151</v>
      </c>
      <c r="O61" s="435" t="s">
        <v>151</v>
      </c>
      <c r="P61" s="436"/>
      <c r="Q61" s="437"/>
      <c r="R61" s="437"/>
      <c r="S61" s="437"/>
      <c r="T61" s="437"/>
      <c r="U61" s="438"/>
      <c r="V61" s="439"/>
      <c r="W61" s="440"/>
      <c r="X61" s="440"/>
      <c r="Y61" s="441"/>
      <c r="Z61" s="442"/>
      <c r="AA61" s="379"/>
    </row>
    <row r="62" customFormat="false" ht="12.75" hidden="false" customHeight="false" outlineLevel="0" collapsed="false">
      <c r="A62" s="379"/>
      <c r="B62" s="425" t="n">
        <v>51</v>
      </c>
      <c r="C62" s="303" t="n">
        <v>254780</v>
      </c>
      <c r="D62" s="426" t="s">
        <v>216</v>
      </c>
      <c r="E62" s="304" t="s">
        <v>259</v>
      </c>
      <c r="F62" s="304" t="s">
        <v>260</v>
      </c>
      <c r="G62" s="427" t="n">
        <v>3</v>
      </c>
      <c r="H62" s="428" t="n">
        <v>767</v>
      </c>
      <c r="I62" s="429" t="s">
        <v>151</v>
      </c>
      <c r="J62" s="430" t="s">
        <v>263</v>
      </c>
      <c r="K62" s="431" t="s">
        <v>62</v>
      </c>
      <c r="L62" s="432" t="s">
        <v>206</v>
      </c>
      <c r="M62" s="433" t="n">
        <v>31404</v>
      </c>
      <c r="N62" s="434" t="s">
        <v>151</v>
      </c>
      <c r="O62" s="435" t="s">
        <v>151</v>
      </c>
      <c r="P62" s="436"/>
      <c r="Q62" s="437"/>
      <c r="R62" s="437"/>
      <c r="S62" s="437"/>
      <c r="T62" s="437"/>
      <c r="U62" s="438"/>
      <c r="V62" s="439"/>
      <c r="W62" s="440"/>
      <c r="X62" s="440"/>
      <c r="Y62" s="441"/>
      <c r="Z62" s="442"/>
      <c r="AA62" s="379"/>
    </row>
    <row r="63" customFormat="false" ht="12.75" hidden="false" customHeight="false" outlineLevel="0" collapsed="false">
      <c r="A63" s="379"/>
      <c r="B63" s="425" t="n">
        <v>52</v>
      </c>
      <c r="C63" s="303" t="n">
        <v>26157</v>
      </c>
      <c r="D63" s="426" t="s">
        <v>216</v>
      </c>
      <c r="E63" s="304" t="s">
        <v>259</v>
      </c>
      <c r="F63" s="304" t="s">
        <v>260</v>
      </c>
      <c r="G63" s="427" t="n">
        <v>3</v>
      </c>
      <c r="H63" s="428" t="n">
        <v>767</v>
      </c>
      <c r="I63" s="429" t="s">
        <v>151</v>
      </c>
      <c r="J63" s="443" t="s">
        <v>264</v>
      </c>
      <c r="K63" s="431" t="s">
        <v>62</v>
      </c>
      <c r="L63" s="432" t="s">
        <v>151</v>
      </c>
      <c r="M63" s="433" t="n">
        <v>33002</v>
      </c>
      <c r="N63" s="434" t="s">
        <v>151</v>
      </c>
      <c r="O63" s="435" t="s">
        <v>151</v>
      </c>
      <c r="P63" s="436"/>
      <c r="Q63" s="437"/>
      <c r="R63" s="437"/>
      <c r="S63" s="437"/>
      <c r="T63" s="437"/>
      <c r="U63" s="438"/>
      <c r="V63" s="439"/>
      <c r="W63" s="440"/>
      <c r="X63" s="440"/>
      <c r="Y63" s="441"/>
      <c r="Z63" s="442"/>
      <c r="AA63" s="379"/>
    </row>
    <row r="64" customFormat="false" ht="12.75" hidden="false" customHeight="false" outlineLevel="0" collapsed="false">
      <c r="A64" s="379"/>
      <c r="B64" s="425" t="n">
        <v>53</v>
      </c>
      <c r="C64" s="303" t="s">
        <v>151</v>
      </c>
      <c r="D64" s="426" t="s">
        <v>216</v>
      </c>
      <c r="E64" s="304" t="s">
        <v>259</v>
      </c>
      <c r="F64" s="304" t="s">
        <v>260</v>
      </c>
      <c r="G64" s="427" t="n">
        <v>3</v>
      </c>
      <c r="H64" s="428" t="n">
        <v>767</v>
      </c>
      <c r="I64" s="429" t="s">
        <v>151</v>
      </c>
      <c r="J64" s="443" t="s">
        <v>151</v>
      </c>
      <c r="K64" s="431" t="s">
        <v>209</v>
      </c>
      <c r="L64" s="432" t="s">
        <v>151</v>
      </c>
      <c r="M64" s="433" t="s">
        <v>151</v>
      </c>
      <c r="N64" s="434" t="s">
        <v>151</v>
      </c>
      <c r="O64" s="435" t="s">
        <v>151</v>
      </c>
      <c r="P64" s="436"/>
      <c r="Q64" s="437"/>
      <c r="R64" s="437"/>
      <c r="S64" s="437"/>
      <c r="T64" s="437"/>
      <c r="U64" s="438"/>
      <c r="V64" s="439"/>
      <c r="W64" s="440"/>
      <c r="X64" s="440"/>
      <c r="Y64" s="441"/>
      <c r="Z64" s="442"/>
      <c r="AA64" s="379"/>
    </row>
    <row r="65" customFormat="false" ht="12.75" hidden="false" customHeight="false" outlineLevel="0" collapsed="false">
      <c r="A65" s="379"/>
      <c r="B65" s="444" t="n">
        <v>54</v>
      </c>
      <c r="C65" s="303" t="n">
        <v>253661</v>
      </c>
      <c r="D65" s="426" t="s">
        <v>216</v>
      </c>
      <c r="E65" s="304" t="s">
        <v>259</v>
      </c>
      <c r="F65" s="304" t="s">
        <v>260</v>
      </c>
      <c r="G65" s="427" t="n">
        <v>3</v>
      </c>
      <c r="H65" s="428" t="n">
        <v>767</v>
      </c>
      <c r="I65" s="429" t="s">
        <v>151</v>
      </c>
      <c r="J65" s="430" t="s">
        <v>265</v>
      </c>
      <c r="K65" s="431" t="s">
        <v>62</v>
      </c>
      <c r="L65" s="432" t="s">
        <v>151</v>
      </c>
      <c r="M65" s="433" t="n">
        <v>33744</v>
      </c>
      <c r="N65" s="434" t="s">
        <v>151</v>
      </c>
      <c r="O65" s="435" t="s">
        <v>151</v>
      </c>
      <c r="P65" s="436"/>
      <c r="Q65" s="437"/>
      <c r="R65" s="437"/>
      <c r="S65" s="437"/>
      <c r="T65" s="437"/>
      <c r="U65" s="438"/>
      <c r="V65" s="439"/>
      <c r="W65" s="440"/>
      <c r="X65" s="440"/>
      <c r="Y65" s="441"/>
      <c r="Z65" s="442"/>
      <c r="AA65" s="379"/>
    </row>
    <row r="66" s="87" customFormat="true" ht="6" hidden="false" customHeight="true" outlineLevel="0" collapsed="false">
      <c r="A66" s="409"/>
      <c r="B66" s="410"/>
      <c r="C66" s="470" t="s">
        <v>151</v>
      </c>
      <c r="D66" s="459"/>
      <c r="E66" s="460" t="s">
        <v>151</v>
      </c>
      <c r="F66" s="460" t="s">
        <v>151</v>
      </c>
      <c r="G66" s="446" t="s">
        <v>151</v>
      </c>
      <c r="H66" s="461" t="s">
        <v>151</v>
      </c>
      <c r="I66" s="462" t="s">
        <v>151</v>
      </c>
      <c r="J66" s="463" t="s">
        <v>151</v>
      </c>
      <c r="K66" s="464" t="s">
        <v>224</v>
      </c>
      <c r="L66" s="465" t="s">
        <v>151</v>
      </c>
      <c r="M66" s="466" t="s">
        <v>151</v>
      </c>
      <c r="N66" s="421" t="s">
        <v>151</v>
      </c>
      <c r="O66" s="422" t="s">
        <v>151</v>
      </c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09"/>
    </row>
    <row r="67" customFormat="false" ht="12.75" hidden="false" customHeight="false" outlineLevel="0" collapsed="false">
      <c r="C67" s="368" t="s">
        <v>151</v>
      </c>
      <c r="D67" s="369" t="s">
        <v>151</v>
      </c>
      <c r="E67" s="370" t="s">
        <v>151</v>
      </c>
      <c r="F67" s="371" t="s">
        <v>151</v>
      </c>
      <c r="G67" s="372" t="s">
        <v>151</v>
      </c>
      <c r="H67" s="373" t="s">
        <v>151</v>
      </c>
      <c r="I67" s="472" t="s">
        <v>151</v>
      </c>
      <c r="J67" s="473" t="s">
        <v>266</v>
      </c>
      <c r="K67" s="474" t="n">
        <f aca="false">COUNTIF(K3:K66,"=P")</f>
        <v>37</v>
      </c>
      <c r="L67" s="475" t="n">
        <f aca="false">COUNTIF(L3:L66,"=(S)")</f>
        <v>4</v>
      </c>
      <c r="M67" s="476" t="s">
        <v>267</v>
      </c>
      <c r="O67" s="477" t="s">
        <v>268</v>
      </c>
      <c r="P67" s="478" t="n">
        <f aca="false">COUNTIF(P3:P66,"=X")</f>
        <v>0</v>
      </c>
      <c r="Q67" s="478" t="n">
        <f aca="false">COUNTIF(Q3:Q66,"=X")</f>
        <v>0</v>
      </c>
      <c r="R67" s="478" t="n">
        <f aca="false">COUNTIF(R3:R66,"=X")</f>
        <v>0</v>
      </c>
      <c r="S67" s="478" t="n">
        <f aca="false">COUNTIF(S3:S66,"=X")</f>
        <v>0</v>
      </c>
      <c r="T67" s="478" t="n">
        <f aca="false">COUNTIF(T3:T66,"=X")</f>
        <v>0</v>
      </c>
      <c r="U67" s="478" t="n">
        <f aca="false">COUNTIF(U3:U66,"=X")</f>
        <v>0</v>
      </c>
      <c r="V67" s="479" t="n">
        <f aca="false">COUNTIF(V3:V66,"=X")</f>
        <v>0</v>
      </c>
      <c r="W67" s="479" t="n">
        <f aca="false">COUNTIF(W3:W66,"=X")</f>
        <v>0</v>
      </c>
      <c r="X67" s="479" t="n">
        <f aca="false">COUNTIF(X3:X66,"=X")</f>
        <v>0</v>
      </c>
      <c r="Y67" s="479" t="n">
        <f aca="false">COUNTIF(Y3:Y66,"=X")</f>
        <v>0</v>
      </c>
    </row>
    <row r="68" customFormat="false" ht="12.75" hidden="false" customHeight="false" outlineLevel="0" collapsed="false">
      <c r="E68" s="370" t="s">
        <v>151</v>
      </c>
      <c r="F68" s="371" t="s">
        <v>151</v>
      </c>
      <c r="G68" s="372" t="s">
        <v>151</v>
      </c>
      <c r="H68" s="373" t="s">
        <v>151</v>
      </c>
      <c r="I68" s="472" t="s">
        <v>151</v>
      </c>
      <c r="J68" s="473" t="s">
        <v>269</v>
      </c>
      <c r="K68" s="474" t="n">
        <f aca="false">COUNTIF(K3:K66,"=ASS")</f>
        <v>3</v>
      </c>
      <c r="L68" s="475" t="n">
        <f aca="false">COUNTIF(L3:L66,"=(Pr)")</f>
        <v>0</v>
      </c>
      <c r="M68" s="476" t="s">
        <v>270</v>
      </c>
    </row>
    <row r="69" customFormat="false" ht="12.75" hidden="false" customHeight="false" outlineLevel="0" collapsed="false">
      <c r="G69" s="372" t="s">
        <v>151</v>
      </c>
      <c r="H69" s="373" t="s">
        <v>151</v>
      </c>
      <c r="J69" s="473" t="s">
        <v>271</v>
      </c>
      <c r="K69" s="474" t="n">
        <f aca="false">COUNTIF(K18:K67,"=N.I.")</f>
        <v>10</v>
      </c>
      <c r="L69" s="480"/>
      <c r="M69" s="481"/>
    </row>
    <row r="70" customFormat="false" ht="12.75" hidden="false" customHeight="false" outlineLevel="0" collapsed="false">
      <c r="G70" s="372" t="s">
        <v>151</v>
      </c>
      <c r="H70" s="373" t="s">
        <v>151</v>
      </c>
    </row>
    <row r="71" customFormat="false" ht="12.75" hidden="false" customHeight="false" outlineLevel="0" collapsed="false">
      <c r="G71" s="372" t="s">
        <v>151</v>
      </c>
      <c r="H71" s="373" t="s">
        <v>151</v>
      </c>
    </row>
    <row r="72" customFormat="false" ht="12.75" hidden="false" customHeight="false" outlineLevel="0" collapsed="false">
      <c r="G72" s="372" t="s">
        <v>151</v>
      </c>
      <c r="H72" s="373" t="s">
        <v>151</v>
      </c>
    </row>
    <row r="73" customFormat="false" ht="12.75" hidden="false" customHeight="false" outlineLevel="0" collapsed="false">
      <c r="G73" s="372" t="s">
        <v>151</v>
      </c>
      <c r="H73" s="373" t="s">
        <v>151</v>
      </c>
    </row>
    <row r="74" customFormat="false" ht="12.75" hidden="false" customHeight="false" outlineLevel="0" collapsed="false">
      <c r="G74" s="372" t="s">
        <v>151</v>
      </c>
      <c r="H74" s="373" t="s">
        <v>151</v>
      </c>
    </row>
    <row r="75" customFormat="false" ht="12.75" hidden="false" customHeight="false" outlineLevel="0" collapsed="false">
      <c r="G75" s="372" t="s">
        <v>151</v>
      </c>
      <c r="H75" s="373" t="s">
        <v>151</v>
      </c>
    </row>
    <row r="76" customFormat="false" ht="12.75" hidden="false" customHeight="false" outlineLevel="0" collapsed="false">
      <c r="G76" s="372" t="s">
        <v>151</v>
      </c>
      <c r="H76" s="373" t="s">
        <v>151</v>
      </c>
    </row>
    <row r="77" customFormat="false" ht="12.75" hidden="false" customHeight="false" outlineLevel="0" collapsed="false">
      <c r="G77" s="372" t="s">
        <v>151</v>
      </c>
      <c r="H77" s="373" t="s">
        <v>151</v>
      </c>
    </row>
    <row r="78" customFormat="false" ht="12.75" hidden="false" customHeight="false" outlineLevel="0" collapsed="false">
      <c r="G78" s="372" t="s">
        <v>151</v>
      </c>
      <c r="H78" s="373" t="s">
        <v>151</v>
      </c>
    </row>
    <row r="79" customFormat="false" ht="12.75" hidden="false" customHeight="false" outlineLevel="0" collapsed="false">
      <c r="G79" s="372" t="s">
        <v>151</v>
      </c>
      <c r="H79" s="373" t="s">
        <v>151</v>
      </c>
    </row>
    <row r="80" customFormat="false" ht="12.75" hidden="false" customHeight="false" outlineLevel="0" collapsed="false">
      <c r="G80" s="372" t="s">
        <v>151</v>
      </c>
      <c r="H80" s="373" t="s">
        <v>151</v>
      </c>
    </row>
    <row r="81" customFormat="false" ht="12.75" hidden="false" customHeight="false" outlineLevel="0" collapsed="false">
      <c r="G81" s="372" t="s">
        <v>151</v>
      </c>
      <c r="H81" s="373" t="s">
        <v>151</v>
      </c>
    </row>
  </sheetData>
  <mergeCells count="2">
    <mergeCell ref="P1:U1"/>
    <mergeCell ref="V1:Y1"/>
  </mergeCells>
  <conditionalFormatting sqref="C4:C66">
    <cfRule type="cellIs" priority="2" operator="equal" aboveAverage="0" equalAverage="0" bottom="0" percent="0" rank="0" text="" dxfId="23">
      <formula>"02-in corso"</formula>
    </cfRule>
  </conditionalFormatting>
  <printOptions headings="tru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72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3</v>
      </c>
      <c r="C2" s="482" t="s">
        <v>164</v>
      </c>
      <c r="D2" s="483" t="s">
        <v>165</v>
      </c>
      <c r="E2" s="482" t="s">
        <v>165</v>
      </c>
      <c r="F2" s="484" t="s">
        <v>166</v>
      </c>
      <c r="G2" s="484" t="s">
        <v>167</v>
      </c>
      <c r="H2" s="482" t="s">
        <v>168</v>
      </c>
      <c r="I2" s="485" t="s">
        <v>13</v>
      </c>
      <c r="J2" s="486" t="s">
        <v>169</v>
      </c>
      <c r="K2" s="487" t="s">
        <v>273</v>
      </c>
      <c r="L2" s="488" t="s">
        <v>274</v>
      </c>
      <c r="M2" s="488" t="s">
        <v>275</v>
      </c>
      <c r="N2" s="488" t="s">
        <v>276</v>
      </c>
      <c r="O2" s="488" t="s">
        <v>277</v>
      </c>
      <c r="P2" s="489" t="s">
        <v>278</v>
      </c>
      <c r="Q2" s="490" t="s">
        <v>179</v>
      </c>
      <c r="R2" s="491" t="s">
        <v>279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9</v>
      </c>
      <c r="L4" s="493" t="n">
        <v>0.7</v>
      </c>
      <c r="M4" s="493" t="n">
        <v>0.7</v>
      </c>
      <c r="N4" s="493" t="n">
        <v>0.9</v>
      </c>
      <c r="O4" s="493" t="n">
        <v>0.9</v>
      </c>
      <c r="P4" s="493" t="n">
        <v>0</v>
      </c>
      <c r="Q4" s="494" t="n">
        <f aca="false">IF(K4&gt;0,(10-(SUM(L4:O4)-MIN(L4:O4)-MAX(L4:O4))/2),0)</f>
        <v>9.2</v>
      </c>
      <c r="R4" s="495" t="n">
        <f aca="false">K4+Q4-P4</f>
        <v>15.1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4.3</v>
      </c>
      <c r="L5" s="496" t="n">
        <v>0.6</v>
      </c>
      <c r="M5" s="496" t="n">
        <v>0.8</v>
      </c>
      <c r="N5" s="496" t="n">
        <v>1.1</v>
      </c>
      <c r="O5" s="496" t="n">
        <v>1.1</v>
      </c>
      <c r="P5" s="496" t="n">
        <v>0</v>
      </c>
      <c r="Q5" s="497" t="n">
        <f aca="false">IF(K5&gt;0,(10-(SUM(L5:O5)-MIN(L5:O5)-MAX(L5:O5))/2),0)</f>
        <v>9.05</v>
      </c>
      <c r="R5" s="498" t="n">
        <f aca="false">K5+Q5-P5</f>
        <v>13.35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5.9</v>
      </c>
      <c r="L11" s="493" t="n">
        <v>1</v>
      </c>
      <c r="M11" s="493" t="n">
        <v>1.1</v>
      </c>
      <c r="N11" s="493" t="n">
        <v>1</v>
      </c>
      <c r="O11" s="493" t="n">
        <v>0.6</v>
      </c>
      <c r="P11" s="493" t="n">
        <v>0.1</v>
      </c>
      <c r="Q11" s="494" t="n">
        <f aca="false">IF(K11&gt;0,(10-(SUM(L11:O11)-MIN(L11:O11)-MAX(L11:O11))/2),0)</f>
        <v>9</v>
      </c>
      <c r="R11" s="495" t="n">
        <f aca="false">K11+Q11-P11</f>
        <v>14.8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5</v>
      </c>
      <c r="L13" s="496" t="n">
        <v>0.8</v>
      </c>
      <c r="M13" s="496" t="n">
        <v>1</v>
      </c>
      <c r="N13" s="496" t="n">
        <v>0.5</v>
      </c>
      <c r="O13" s="496" t="n">
        <v>0.9</v>
      </c>
      <c r="P13" s="496" t="n">
        <v>0</v>
      </c>
      <c r="Q13" s="497" t="n">
        <f aca="false">IF(K13&gt;0,(10-(SUM(L13:O13)-MIN(L13:O13)-MAX(L13:O13))/2),0)</f>
        <v>9.15</v>
      </c>
      <c r="R13" s="498" t="n">
        <f aca="false">K13+Q13-P13</f>
        <v>14.15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0</v>
      </c>
      <c r="L14" s="496" t="n">
        <v>0</v>
      </c>
      <c r="M14" s="496" t="n">
        <v>0</v>
      </c>
      <c r="N14" s="496" t="n">
        <v>0</v>
      </c>
      <c r="O14" s="496" t="n">
        <v>0</v>
      </c>
      <c r="P14" s="496" t="n">
        <v>0</v>
      </c>
      <c r="Q14" s="497" t="n">
        <f aca="false">IF(K14&gt;0,(10-(SUM(L14:O14)-MIN(L14:O14)-MAX(L14:O14))/2),0)</f>
        <v>0</v>
      </c>
      <c r="R14" s="498" t="n">
        <f aca="false">K14+Q14-P14</f>
        <v>0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5</v>
      </c>
      <c r="L18" s="493" t="n">
        <v>0.7</v>
      </c>
      <c r="M18" s="493" t="n">
        <v>0.9</v>
      </c>
      <c r="N18" s="493" t="n">
        <v>0.6</v>
      </c>
      <c r="O18" s="493" t="n">
        <v>0.6</v>
      </c>
      <c r="P18" s="493" t="n">
        <v>0</v>
      </c>
      <c r="Q18" s="494" t="n">
        <f aca="false">IF(K18&gt;0,(10-(SUM(L18:O18)-MIN(L18:O18)-MAX(L18:O18))/2),0)</f>
        <v>9.35</v>
      </c>
      <c r="R18" s="495" t="n">
        <f aca="false">K18+Q18-P18</f>
        <v>14.3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0</v>
      </c>
      <c r="L21" s="496" t="n">
        <v>0</v>
      </c>
      <c r="M21" s="496" t="n">
        <v>0</v>
      </c>
      <c r="N21" s="496" t="n">
        <v>0</v>
      </c>
      <c r="O21" s="496" t="n">
        <v>0</v>
      </c>
      <c r="P21" s="496" t="n">
        <v>0</v>
      </c>
      <c r="Q21" s="497" t="n">
        <f aca="false">IF(K21&gt;0,(10-(SUM(L21:O21)-MIN(L21:O21)-MAX(L21:O21))/2),0)</f>
        <v>0</v>
      </c>
      <c r="R21" s="498" t="n">
        <f aca="false">K21+Q21-P21</f>
        <v>0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4.4</v>
      </c>
      <c r="L22" s="496" t="n">
        <v>0.5</v>
      </c>
      <c r="M22" s="496" t="n">
        <v>0.8</v>
      </c>
      <c r="N22" s="496" t="n">
        <v>0.4</v>
      </c>
      <c r="O22" s="496" t="n">
        <v>0.4</v>
      </c>
      <c r="P22" s="496" t="n">
        <v>0</v>
      </c>
      <c r="Q22" s="497" t="n">
        <f aca="false">IF(K22&gt;0,(10-(SUM(L22:O22)-MIN(L22:O22)-MAX(L22:O22))/2),0)</f>
        <v>9.55</v>
      </c>
      <c r="R22" s="498" t="n">
        <f aca="false">K22+Q22-P22</f>
        <v>13.95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1</v>
      </c>
      <c r="L25" s="493" t="n">
        <v>0.9</v>
      </c>
      <c r="M25" s="493" t="n">
        <v>0.7</v>
      </c>
      <c r="N25" s="493" t="n">
        <v>1.1</v>
      </c>
      <c r="O25" s="493" t="n">
        <v>1</v>
      </c>
      <c r="P25" s="493" t="n">
        <v>0</v>
      </c>
      <c r="Q25" s="494" t="n">
        <f aca="false">IF(K25&gt;0,(10-(SUM(L25:O25)-MIN(L25:O25)-MAX(L25:O25))/2),0)</f>
        <v>9.05</v>
      </c>
      <c r="R25" s="495" t="n">
        <f aca="false">K25+Q25-P25</f>
        <v>14.1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0</v>
      </c>
      <c r="L26" s="496" t="n">
        <v>0</v>
      </c>
      <c r="M26" s="496" t="n">
        <v>0</v>
      </c>
      <c r="N26" s="496" t="n">
        <v>0</v>
      </c>
      <c r="O26" s="496" t="n">
        <v>0</v>
      </c>
      <c r="P26" s="496" t="n">
        <v>0</v>
      </c>
      <c r="Q26" s="497" t="n">
        <f aca="false">IF(K26&gt;0,(10-(SUM(L26:O26)-MIN(L26:O26)-MAX(L26:O26))/2),0)</f>
        <v>0</v>
      </c>
      <c r="R26" s="498" t="n">
        <f aca="false">K26+Q26-P26</f>
        <v>0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4.4</v>
      </c>
      <c r="L27" s="496" t="n">
        <v>0.9</v>
      </c>
      <c r="M27" s="496" t="n">
        <v>0.9</v>
      </c>
      <c r="N27" s="496" t="n">
        <v>1.3</v>
      </c>
      <c r="O27" s="496" t="n">
        <v>1.1</v>
      </c>
      <c r="P27" s="496" t="n">
        <v>0</v>
      </c>
      <c r="Q27" s="497" t="n">
        <f aca="false">IF(K27&gt;0,(10-(SUM(L27:O27)-MIN(L27:O27)-MAX(L27:O27))/2),0)</f>
        <v>9</v>
      </c>
      <c r="R27" s="498" t="n">
        <f aca="false">K27+Q27-P27</f>
        <v>13.4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8</v>
      </c>
      <c r="L32" s="493" t="n">
        <v>0.6</v>
      </c>
      <c r="M32" s="493" t="n">
        <v>0.6</v>
      </c>
      <c r="N32" s="493" t="n">
        <v>0.8</v>
      </c>
      <c r="O32" s="493" t="n">
        <v>0.8</v>
      </c>
      <c r="P32" s="493" t="n">
        <v>0</v>
      </c>
      <c r="Q32" s="494" t="n">
        <f aca="false">IF(K32&gt;0,(10-(SUM(L32:O32)-MIN(L32:O32)-MAX(L32:O32))/2),0)</f>
        <v>9.3</v>
      </c>
      <c r="R32" s="495" t="n">
        <f aca="false">K32+Q32-P32</f>
        <v>14.1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4.7</v>
      </c>
      <c r="L33" s="496" t="n">
        <v>0.9</v>
      </c>
      <c r="M33" s="496" t="n">
        <v>0.9</v>
      </c>
      <c r="N33" s="496" t="n">
        <v>1</v>
      </c>
      <c r="O33" s="496" t="n">
        <v>1.1</v>
      </c>
      <c r="P33" s="496" t="n">
        <v>0</v>
      </c>
      <c r="Q33" s="497" t="n">
        <f aca="false">IF(K33&gt;0,(10-(SUM(L33:O33)-MIN(L33:O33)-MAX(L33:O33))/2),0)</f>
        <v>9.05</v>
      </c>
      <c r="R33" s="498" t="n">
        <f aca="false">K33+Q33-P33</f>
        <v>13.75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5.1</v>
      </c>
      <c r="L39" s="493" t="n">
        <v>0.8</v>
      </c>
      <c r="M39" s="493" t="n">
        <v>1.1</v>
      </c>
      <c r="N39" s="493" t="n">
        <v>1.3</v>
      </c>
      <c r="O39" s="493" t="n">
        <v>1</v>
      </c>
      <c r="P39" s="493" t="n">
        <v>0</v>
      </c>
      <c r="Q39" s="494" t="n">
        <f aca="false">IF(K39&gt;0,(10-(SUM(L39:O39)-MIN(L39:O39)-MAX(L39:O39))/2),0)</f>
        <v>8.95</v>
      </c>
      <c r="R39" s="495" t="n">
        <f aca="false">K39+Q39-P39</f>
        <v>14.05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0</v>
      </c>
      <c r="L40" s="496" t="n">
        <v>0</v>
      </c>
      <c r="M40" s="496" t="n">
        <v>0</v>
      </c>
      <c r="N40" s="496" t="n">
        <v>0</v>
      </c>
      <c r="O40" s="496" t="n">
        <v>0</v>
      </c>
      <c r="P40" s="496" t="n">
        <v>0</v>
      </c>
      <c r="Q40" s="497" t="n">
        <f aca="false">IF(K40&gt;0,(10-(SUM(L40:O40)-MIN(L40:O40)-MAX(L40:O40))/2),0)</f>
        <v>0</v>
      </c>
      <c r="R40" s="498" t="n">
        <f aca="false">K40+Q40-P40</f>
        <v>0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5.2</v>
      </c>
      <c r="L41" s="496" t="n">
        <v>1.2</v>
      </c>
      <c r="M41" s="496" t="n">
        <v>1.3</v>
      </c>
      <c r="N41" s="496" t="n">
        <v>1.7</v>
      </c>
      <c r="O41" s="496" t="n">
        <v>1.3</v>
      </c>
      <c r="P41" s="496" t="n">
        <v>0.2</v>
      </c>
      <c r="Q41" s="497" t="n">
        <f aca="false">IF(K41&gt;0,(10-(SUM(L41:O41)-MIN(L41:O41)-MAX(L41:O41))/2),0)</f>
        <v>8.7</v>
      </c>
      <c r="R41" s="498" t="n">
        <f aca="false">K41+Q41-P41</f>
        <v>13.7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3.6</v>
      </c>
      <c r="L48" s="496" t="n">
        <v>1.1</v>
      </c>
      <c r="M48" s="496" t="n">
        <v>1.2</v>
      </c>
      <c r="N48" s="496" t="n">
        <v>0.7</v>
      </c>
      <c r="O48" s="496" t="n">
        <v>0.9</v>
      </c>
      <c r="P48" s="496" t="n">
        <v>0</v>
      </c>
      <c r="Q48" s="497" t="n">
        <f aca="false">IF(K48&gt;0,(10-(SUM(L48:O48)-MIN(L48:O48)-MAX(L48:O48))/2),0)</f>
        <v>9</v>
      </c>
      <c r="R48" s="498" t="n">
        <f aca="false">K48+Q48-P48</f>
        <v>12.6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.8</v>
      </c>
      <c r="L50" s="496" t="n">
        <v>0.1</v>
      </c>
      <c r="M50" s="496" t="n">
        <v>0.1</v>
      </c>
      <c r="N50" s="496" t="n">
        <v>0.3</v>
      </c>
      <c r="O50" s="496" t="n">
        <v>0.2</v>
      </c>
      <c r="P50" s="496" t="n">
        <v>0</v>
      </c>
      <c r="Q50" s="497" t="n">
        <f aca="false">IF(K50&gt;0,(2-(SUM(L50:O50)-MIN(L50:O50)-MAX(L50:O50))/2),0)</f>
        <v>1.85</v>
      </c>
      <c r="R50" s="498" t="n">
        <f aca="false">K50+Q50-P50</f>
        <v>2.65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0</v>
      </c>
      <c r="L51" s="500" t="n">
        <v>0</v>
      </c>
      <c r="M51" s="500" t="n">
        <v>0</v>
      </c>
      <c r="N51" s="500" t="n">
        <v>0</v>
      </c>
      <c r="O51" s="500" t="n">
        <v>0</v>
      </c>
      <c r="P51" s="500" t="n">
        <v>0</v>
      </c>
      <c r="Q51" s="501" t="n">
        <f aca="false">IF(K51&gt;0,(10-(SUM(L51:O51)-MIN(L51:O51)-MAX(L51:O51))/2),0)</f>
        <v>0</v>
      </c>
      <c r="R51" s="502" t="n">
        <f aca="false">K51+Q51-P51</f>
        <v>0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4.9</v>
      </c>
      <c r="L55" s="496" t="n">
        <v>0.7</v>
      </c>
      <c r="M55" s="496" t="n">
        <v>0.7</v>
      </c>
      <c r="N55" s="496" t="n">
        <v>0.7</v>
      </c>
      <c r="O55" s="496" t="n">
        <v>0.8</v>
      </c>
      <c r="P55" s="496" t="n">
        <v>0</v>
      </c>
      <c r="Q55" s="497" t="n">
        <f aca="false">IF(K55&gt;0,(10-(SUM(L55:O55)-MIN(L55:O55)-MAX(L55:O55))/2),0)</f>
        <v>9.3</v>
      </c>
      <c r="R55" s="498" t="n">
        <f aca="false">K55+Q55-P55</f>
        <v>14.2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5.6</v>
      </c>
      <c r="L56" s="496" t="n">
        <v>0.5</v>
      </c>
      <c r="M56" s="496" t="n">
        <v>0.5</v>
      </c>
      <c r="N56" s="496" t="n">
        <v>0.4</v>
      </c>
      <c r="O56" s="496" t="n">
        <v>0.4</v>
      </c>
      <c r="P56" s="496" t="n">
        <v>0</v>
      </c>
      <c r="Q56" s="497" t="n">
        <f aca="false">IF(K56&gt;0,(10-(SUM(L56:O56)-MIN(L56:O56)-MAX(L56:O56))/2),0)</f>
        <v>9.55</v>
      </c>
      <c r="R56" s="498" t="n">
        <f aca="false">K56+Q56-P56</f>
        <v>15.15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5.1</v>
      </c>
      <c r="L60" s="493" t="n">
        <v>0.7</v>
      </c>
      <c r="M60" s="493" t="n">
        <v>0.8</v>
      </c>
      <c r="N60" s="493" t="n">
        <v>0.7</v>
      </c>
      <c r="O60" s="493" t="n">
        <v>0.7</v>
      </c>
      <c r="P60" s="493" t="n">
        <v>0</v>
      </c>
      <c r="Q60" s="494" t="n">
        <f aca="false">IF(K60&gt;0,(10-(SUM(L60:O60)-MIN(L60:O60)-MAX(L60:O60))/2),0)</f>
        <v>9.3</v>
      </c>
      <c r="R60" s="495" t="n">
        <f aca="false">K60+Q60-P60</f>
        <v>14.4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0</v>
      </c>
      <c r="L61" s="496" t="n">
        <v>0</v>
      </c>
      <c r="M61" s="496" t="n">
        <v>0</v>
      </c>
      <c r="N61" s="496" t="n">
        <v>0</v>
      </c>
      <c r="O61" s="496" t="n">
        <v>0</v>
      </c>
      <c r="P61" s="496" t="n">
        <v>0</v>
      </c>
      <c r="Q61" s="497" t="n">
        <f aca="false">IF(K61&gt;0,(10-(SUM(L61:O61)-MIN(L61:O61)-MAX(L61:O61))/2),0)</f>
        <v>0</v>
      </c>
      <c r="R61" s="498" t="n">
        <f aca="false">K61+Q61-P61</f>
        <v>0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3.2</v>
      </c>
      <c r="L63" s="496" t="n">
        <v>0.9</v>
      </c>
      <c r="M63" s="496" t="n">
        <v>0.8</v>
      </c>
      <c r="N63" s="496" t="n">
        <v>1</v>
      </c>
      <c r="O63" s="496" t="n">
        <v>1</v>
      </c>
      <c r="P63" s="496" t="n">
        <v>0</v>
      </c>
      <c r="Q63" s="497" t="n">
        <f aca="false">IF(K63&gt;0,(10-(SUM(L63:O63)-MIN(L63:O63)-MAX(L63:O63))/2),0)</f>
        <v>9.05</v>
      </c>
      <c r="R63" s="498" t="n">
        <f aca="false">K63+Q63-P63</f>
        <v>12.25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conditionalFormatting sqref="K4:K66">
    <cfRule type="cellIs" priority="5" operator="lessThan" aboveAverage="0" equalAverage="0" bottom="0" percent="0" rank="0" text="" dxfId="27">
      <formula>6.5</formula>
    </cfRule>
    <cfRule type="cellIs" priority="6" operator="greaterThan" aboveAverage="0" equalAverage="0" bottom="0" percent="0" rank="0" text="" dxfId="28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9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3</v>
      </c>
      <c r="C2" s="482" t="s">
        <v>164</v>
      </c>
      <c r="D2" s="483" t="s">
        <v>165</v>
      </c>
      <c r="E2" s="482" t="s">
        <v>165</v>
      </c>
      <c r="F2" s="484" t="s">
        <v>166</v>
      </c>
      <c r="G2" s="484" t="s">
        <v>167</v>
      </c>
      <c r="H2" s="482" t="s">
        <v>168</v>
      </c>
      <c r="I2" s="485" t="s">
        <v>13</v>
      </c>
      <c r="J2" s="486" t="s">
        <v>169</v>
      </c>
      <c r="K2" s="487" t="s">
        <v>273</v>
      </c>
      <c r="L2" s="488" t="s">
        <v>274</v>
      </c>
      <c r="M2" s="488" t="s">
        <v>275</v>
      </c>
      <c r="N2" s="488" t="s">
        <v>276</v>
      </c>
      <c r="O2" s="488" t="s">
        <v>277</v>
      </c>
      <c r="P2" s="489" t="s">
        <v>278</v>
      </c>
      <c r="Q2" s="490" t="s">
        <v>179</v>
      </c>
      <c r="R2" s="491" t="s">
        <v>279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5</v>
      </c>
      <c r="L4" s="493" t="n">
        <v>0.8</v>
      </c>
      <c r="M4" s="493" t="n">
        <v>1.2</v>
      </c>
      <c r="N4" s="493" t="n">
        <v>1.3</v>
      </c>
      <c r="O4" s="493" t="n">
        <v>0.9</v>
      </c>
      <c r="P4" s="493" t="n">
        <v>0</v>
      </c>
      <c r="Q4" s="494" t="n">
        <f aca="false">IF(K4&gt;0,(10-(SUM(L4:O4)-MIN(L4:O4)-MAX(L4:O4))/2),0)</f>
        <v>8.95</v>
      </c>
      <c r="R4" s="495" t="n">
        <f aca="false">K4+Q4-P4</f>
        <v>14.45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4.7</v>
      </c>
      <c r="L5" s="496" t="n">
        <v>1.1</v>
      </c>
      <c r="M5" s="496" t="n">
        <v>1.2</v>
      </c>
      <c r="N5" s="496" t="n">
        <v>1</v>
      </c>
      <c r="O5" s="496" t="n">
        <v>0.9</v>
      </c>
      <c r="P5" s="496" t="n">
        <v>0</v>
      </c>
      <c r="Q5" s="497" t="n">
        <f aca="false">IF(K5&gt;0,(10-(SUM(L5:O5)-MIN(L5:O5)-MAX(L5:O5))/2),0)</f>
        <v>8.95</v>
      </c>
      <c r="R5" s="498" t="n">
        <f aca="false">K5+Q5-P5</f>
        <v>13.65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  <c r="Q11" s="494" t="n">
        <f aca="false">IF(K11&gt;0,(10-(SUM(L11:O11)-MIN(L11:O11)-MAX(L11:O11))/2),0)</f>
        <v>0</v>
      </c>
      <c r="R11" s="495" t="n">
        <f aca="false">K11+Q11-P11</f>
        <v>0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5.2</v>
      </c>
      <c r="L12" s="496" t="n">
        <v>0.9</v>
      </c>
      <c r="M12" s="496" t="n">
        <v>1</v>
      </c>
      <c r="N12" s="496" t="n">
        <v>0.8</v>
      </c>
      <c r="O12" s="496" t="n">
        <v>1.2</v>
      </c>
      <c r="P12" s="496" t="n">
        <v>0</v>
      </c>
      <c r="Q12" s="497" t="n">
        <f aca="false">IF(K12&gt;0,(10-(SUM(L12:O12)-MIN(L12:O12)-MAX(L12:O12))/2),0)</f>
        <v>9.05</v>
      </c>
      <c r="R12" s="498" t="n">
        <f aca="false">K12+Q12-P12</f>
        <v>14.25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5.1</v>
      </c>
      <c r="L14" s="496" t="n">
        <v>1.2</v>
      </c>
      <c r="M14" s="496" t="n">
        <v>1.2</v>
      </c>
      <c r="N14" s="496" t="n">
        <v>1.3</v>
      </c>
      <c r="O14" s="496" t="n">
        <v>1.7</v>
      </c>
      <c r="P14" s="496" t="n">
        <v>0</v>
      </c>
      <c r="Q14" s="497" t="n">
        <f aca="false">IF(K14&gt;0,(10-(SUM(L14:O14)-MIN(L14:O14)-MAX(L14:O14))/2),0)</f>
        <v>8.75</v>
      </c>
      <c r="R14" s="498" t="n">
        <f aca="false">K14+Q14-P14</f>
        <v>13.8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4.3</v>
      </c>
      <c r="L18" s="493" t="n">
        <v>2.1</v>
      </c>
      <c r="M18" s="493" t="n">
        <v>2</v>
      </c>
      <c r="N18" s="493" t="n">
        <v>2.4</v>
      </c>
      <c r="O18" s="493" t="n">
        <v>2.5</v>
      </c>
      <c r="P18" s="493" t="n">
        <v>0</v>
      </c>
      <c r="Q18" s="494" t="n">
        <f aca="false">IF(K18&gt;0,(10-(SUM(L18:O18)-MIN(L18:O18)-MAX(L18:O18))/2),0)</f>
        <v>7.75</v>
      </c>
      <c r="R18" s="495" t="n">
        <f aca="false">K18+Q18-P18</f>
        <v>12.0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4.2</v>
      </c>
      <c r="L21" s="496" t="n">
        <v>1.3</v>
      </c>
      <c r="M21" s="496" t="n">
        <v>2</v>
      </c>
      <c r="N21" s="496" t="n">
        <v>1.5</v>
      </c>
      <c r="O21" s="496" t="n">
        <v>1.5</v>
      </c>
      <c r="P21" s="496" t="n">
        <v>0</v>
      </c>
      <c r="Q21" s="497" t="n">
        <f aca="false">IF(K21&gt;0,(10-(SUM(L21:O21)-MIN(L21:O21)-MAX(L21:O21))/2),0)</f>
        <v>8.5</v>
      </c>
      <c r="R21" s="498" t="n">
        <f aca="false">K21+Q21-P21</f>
        <v>12.7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0</v>
      </c>
      <c r="L22" s="496" t="n">
        <v>0</v>
      </c>
      <c r="M22" s="496" t="n">
        <v>0</v>
      </c>
      <c r="N22" s="496" t="n">
        <v>0</v>
      </c>
      <c r="O22" s="496" t="n">
        <v>0</v>
      </c>
      <c r="P22" s="496" t="n">
        <v>0</v>
      </c>
      <c r="Q22" s="497" t="n">
        <f aca="false">IF(K22&gt;0,(10-(SUM(L22:O22)-MIN(L22:O22)-MAX(L22:O22))/2),0)</f>
        <v>0</v>
      </c>
      <c r="R22" s="498" t="n">
        <f aca="false">K22+Q22-P22</f>
        <v>0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1</v>
      </c>
      <c r="L25" s="493" t="n">
        <v>1.6</v>
      </c>
      <c r="M25" s="493" t="n">
        <v>1</v>
      </c>
      <c r="N25" s="493" t="n">
        <v>1.2</v>
      </c>
      <c r="O25" s="493" t="n">
        <v>1.4</v>
      </c>
      <c r="P25" s="493" t="n">
        <v>0</v>
      </c>
      <c r="Q25" s="494" t="n">
        <f aca="false">IF(K25&gt;0,(10-(SUM(L25:O25)-MIN(L25:O25)-MAX(L25:O25))/2),0)</f>
        <v>8.7</v>
      </c>
      <c r="R25" s="495" t="n">
        <f aca="false">K25+Q25-P25</f>
        <v>13.8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0</v>
      </c>
      <c r="L26" s="496" t="n">
        <v>0</v>
      </c>
      <c r="M26" s="496" t="n">
        <v>0</v>
      </c>
      <c r="N26" s="496" t="n">
        <v>0</v>
      </c>
      <c r="O26" s="496" t="n">
        <v>0</v>
      </c>
      <c r="P26" s="496" t="n">
        <v>0</v>
      </c>
      <c r="Q26" s="497" t="n">
        <f aca="false">IF(K26&gt;0,(10-(SUM(L26:O26)-MIN(L26:O26)-MAX(L26:O26))/2),0)</f>
        <v>0</v>
      </c>
      <c r="R26" s="498" t="n">
        <f aca="false">K26+Q26-P26</f>
        <v>0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4.2</v>
      </c>
      <c r="L27" s="496" t="n">
        <v>2.5</v>
      </c>
      <c r="M27" s="496" t="n">
        <v>3</v>
      </c>
      <c r="N27" s="496" t="n">
        <v>2.6</v>
      </c>
      <c r="O27" s="496" t="n">
        <v>3.8</v>
      </c>
      <c r="P27" s="496" t="n">
        <v>0</v>
      </c>
      <c r="Q27" s="497" t="n">
        <f aca="false">IF(K27&gt;0,(10-(SUM(L27:O27)-MIN(L27:O27)-MAX(L27:O27))/2),0)</f>
        <v>7.2</v>
      </c>
      <c r="R27" s="498" t="n">
        <f aca="false">K27+Q27-P27</f>
        <v>11.4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7</v>
      </c>
      <c r="L32" s="493" t="n">
        <v>1.1</v>
      </c>
      <c r="M32" s="493" t="n">
        <v>1.7</v>
      </c>
      <c r="N32" s="493" t="n">
        <v>1.5</v>
      </c>
      <c r="O32" s="493" t="n">
        <v>1.2</v>
      </c>
      <c r="P32" s="493" t="n">
        <v>0</v>
      </c>
      <c r="Q32" s="494" t="n">
        <f aca="false">IF(K32&gt;0,(10-(SUM(L32:O32)-MIN(L32:O32)-MAX(L32:O32))/2),0)</f>
        <v>8.65</v>
      </c>
      <c r="R32" s="495" t="n">
        <f aca="false">K32+Q32-P32</f>
        <v>13.3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6.2</v>
      </c>
      <c r="L33" s="496" t="n">
        <v>1.5</v>
      </c>
      <c r="M33" s="496" t="n">
        <v>1.2</v>
      </c>
      <c r="N33" s="496" t="n">
        <v>1.2</v>
      </c>
      <c r="O33" s="496" t="n">
        <v>1.4</v>
      </c>
      <c r="P33" s="496" t="n">
        <v>0</v>
      </c>
      <c r="Q33" s="497" t="n">
        <f aca="false">IF(K33&gt;0,(10-(SUM(L33:O33)-MIN(L33:O33)-MAX(L33:O33))/2),0)</f>
        <v>8.7</v>
      </c>
      <c r="R33" s="498" t="n">
        <f aca="false">K33+Q33-P33</f>
        <v>14.9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4</v>
      </c>
      <c r="L39" s="493" t="n">
        <v>1.5</v>
      </c>
      <c r="M39" s="493" t="n">
        <v>1.8</v>
      </c>
      <c r="N39" s="493" t="n">
        <v>1.9</v>
      </c>
      <c r="O39" s="493" t="n">
        <v>2</v>
      </c>
      <c r="P39" s="493" t="n">
        <v>0</v>
      </c>
      <c r="Q39" s="494" t="n">
        <f aca="false">IF(K39&gt;0,(10-(SUM(L39:O39)-MIN(L39:O39)-MAX(L39:O39))/2),0)</f>
        <v>8.15</v>
      </c>
      <c r="R39" s="495" t="n">
        <f aca="false">K39+Q39-P39</f>
        <v>12.15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4.8</v>
      </c>
      <c r="L40" s="496" t="n">
        <v>1.1</v>
      </c>
      <c r="M40" s="496" t="n">
        <v>1.1</v>
      </c>
      <c r="N40" s="496" t="n">
        <v>1</v>
      </c>
      <c r="O40" s="496" t="n">
        <v>0.9</v>
      </c>
      <c r="P40" s="496" t="n">
        <v>0</v>
      </c>
      <c r="Q40" s="497" t="n">
        <f aca="false">IF(K40&gt;0,(10-(SUM(L40:O40)-MIN(L40:O40)-MAX(L40:O40))/2),0)</f>
        <v>8.95</v>
      </c>
      <c r="R40" s="498" t="n">
        <f aca="false">K40+Q40-P40</f>
        <v>13.7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0</v>
      </c>
      <c r="L41" s="496" t="n">
        <v>0</v>
      </c>
      <c r="M41" s="496" t="n">
        <v>0</v>
      </c>
      <c r="N41" s="496" t="n">
        <v>0</v>
      </c>
      <c r="O41" s="496" t="n">
        <v>0</v>
      </c>
      <c r="P41" s="496" t="n">
        <v>0</v>
      </c>
      <c r="Q41" s="497" t="n">
        <f aca="false">IF(K41&gt;0,(10-(SUM(L41:O41)-MIN(L41:O41)-MAX(L41:O41))/2),0)</f>
        <v>0</v>
      </c>
      <c r="R41" s="498" t="n">
        <f aca="false">K41+Q41-P41</f>
        <v>0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4.7</v>
      </c>
      <c r="L48" s="496" t="n">
        <v>2.2</v>
      </c>
      <c r="M48" s="496" t="n">
        <v>2.2</v>
      </c>
      <c r="N48" s="496" t="n">
        <v>2.2</v>
      </c>
      <c r="O48" s="496" t="n">
        <v>2.4</v>
      </c>
      <c r="P48" s="496" t="n">
        <v>0</v>
      </c>
      <c r="Q48" s="497" t="n">
        <f aca="false">IF(K48&gt;0,(10-(SUM(L48:O48)-MIN(L48:O48)-MAX(L48:O48))/2),0)</f>
        <v>7.8</v>
      </c>
      <c r="R48" s="498" t="n">
        <f aca="false">K48+Q48-P48</f>
        <v>12.5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1.4</v>
      </c>
      <c r="L50" s="496" t="n">
        <v>0.6</v>
      </c>
      <c r="M50" s="496" t="n">
        <v>1.2</v>
      </c>
      <c r="N50" s="496" t="n">
        <v>0.7</v>
      </c>
      <c r="O50" s="496" t="n">
        <v>1.1</v>
      </c>
      <c r="P50" s="496" t="n">
        <v>0</v>
      </c>
      <c r="Q50" s="497" t="n">
        <f aca="false">IF(K50&gt;0,(2-(SUM(L50:O50)-MIN(L50:O50)-MAX(L50:O50))/2),0)</f>
        <v>1.1</v>
      </c>
      <c r="R50" s="498" t="n">
        <f aca="false">K50+Q50-P50</f>
        <v>2.5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0</v>
      </c>
      <c r="L51" s="500" t="n">
        <v>0</v>
      </c>
      <c r="M51" s="500" t="n">
        <v>0</v>
      </c>
      <c r="N51" s="500" t="n">
        <v>0</v>
      </c>
      <c r="O51" s="500" t="n">
        <v>0</v>
      </c>
      <c r="P51" s="500" t="n">
        <v>0</v>
      </c>
      <c r="Q51" s="501" t="n">
        <f aca="false">IF(K51&gt;0,(10-(SUM(L51:O51)-MIN(L51:O51)-MAX(L51:O51))/2),0)</f>
        <v>0</v>
      </c>
      <c r="R51" s="502" t="n">
        <f aca="false">K51+Q51-P51</f>
        <v>0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3.7</v>
      </c>
      <c r="L54" s="496" t="n">
        <v>0.9</v>
      </c>
      <c r="M54" s="496" t="n">
        <v>1.1</v>
      </c>
      <c r="N54" s="496" t="n">
        <v>1</v>
      </c>
      <c r="O54" s="496" t="n">
        <v>1</v>
      </c>
      <c r="P54" s="496" t="n">
        <v>0</v>
      </c>
      <c r="Q54" s="497" t="n">
        <f aca="false">IF(K54&gt;0,(10-(SUM(L54:O54)-MIN(L54:O54)-MAX(L54:O54))/2),0)</f>
        <v>9</v>
      </c>
      <c r="R54" s="498" t="n">
        <f aca="false">K54+Q54-P54</f>
        <v>12.7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1</v>
      </c>
      <c r="L55" s="496" t="n">
        <v>1.6</v>
      </c>
      <c r="M55" s="496" t="n">
        <v>1.5</v>
      </c>
      <c r="N55" s="496" t="n">
        <v>1.5</v>
      </c>
      <c r="O55" s="496" t="n">
        <v>1.6</v>
      </c>
      <c r="P55" s="496" t="n">
        <v>0</v>
      </c>
      <c r="Q55" s="497" t="n">
        <f aca="false">IF(K55&gt;0,(10-(SUM(L55:O55)-MIN(L55:O55)-MAX(L55:O55))/2),0)</f>
        <v>8.45</v>
      </c>
      <c r="R55" s="498" t="n">
        <f aca="false">K55+Q55-P55</f>
        <v>13.5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0</v>
      </c>
      <c r="L56" s="496" t="n">
        <v>0</v>
      </c>
      <c r="M56" s="496" t="n">
        <v>0</v>
      </c>
      <c r="N56" s="496" t="n">
        <v>0</v>
      </c>
      <c r="O56" s="496" t="n">
        <v>0</v>
      </c>
      <c r="P56" s="496" t="n">
        <v>0</v>
      </c>
      <c r="Q56" s="497" t="n">
        <f aca="false">IF(K56&gt;0,(10-(SUM(L56:O56)-MIN(L56:O56)-MAX(L56:O56))/2),0)</f>
        <v>0</v>
      </c>
      <c r="R56" s="498" t="n">
        <f aca="false">K56+Q56-P56</f>
        <v>0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0</v>
      </c>
      <c r="L60" s="493" t="n">
        <v>0</v>
      </c>
      <c r="M60" s="493" t="n">
        <v>0</v>
      </c>
      <c r="N60" s="493" t="n">
        <v>0</v>
      </c>
      <c r="O60" s="493" t="n">
        <v>0</v>
      </c>
      <c r="P60" s="493" t="n">
        <v>0</v>
      </c>
      <c r="Q60" s="494" t="n">
        <f aca="false">IF(K60&gt;0,(10-(SUM(L60:O60)-MIN(L60:O60)-MAX(L60:O60))/2),0)</f>
        <v>0</v>
      </c>
      <c r="R60" s="495" t="n">
        <f aca="false">K60+Q60-P60</f>
        <v>0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4.5</v>
      </c>
      <c r="L61" s="496" t="n">
        <v>2.2</v>
      </c>
      <c r="M61" s="496" t="n">
        <v>2.4</v>
      </c>
      <c r="N61" s="496" t="n">
        <v>2.5</v>
      </c>
      <c r="O61" s="496" t="n">
        <v>2.2</v>
      </c>
      <c r="P61" s="496" t="n">
        <v>0</v>
      </c>
      <c r="Q61" s="497" t="n">
        <f aca="false">IF(K61&gt;0,(10-(SUM(L61:O61)-MIN(L61:O61)-MAX(L61:O61))/2),0)</f>
        <v>7.7</v>
      </c>
      <c r="R61" s="498" t="n">
        <f aca="false">K61+Q61-P61</f>
        <v>12.2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5.1</v>
      </c>
      <c r="L62" s="496" t="n">
        <v>1.8</v>
      </c>
      <c r="M62" s="496" t="n">
        <v>1.7</v>
      </c>
      <c r="N62" s="496" t="n">
        <v>1.6</v>
      </c>
      <c r="O62" s="496" t="n">
        <v>2</v>
      </c>
      <c r="P62" s="496" t="n">
        <v>0</v>
      </c>
      <c r="Q62" s="497" t="n">
        <f aca="false">IF(K62&gt;0,(10-(SUM(L62:O62)-MIN(L62:O62)-MAX(L62:O62))/2),0)</f>
        <v>8.25</v>
      </c>
      <c r="R62" s="498" t="n">
        <f aca="false">K62+Q62-P62</f>
        <v>13.35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29">
      <formula>1</formula>
    </cfRule>
    <cfRule type="cellIs" priority="3" operator="equal" aboveAverage="0" equalAverage="0" bottom="0" percent="0" rank="0" text="" dxfId="30">
      <formula>2</formula>
    </cfRule>
    <cfRule type="cellIs" priority="4" operator="equal" aboveAverage="0" equalAverage="0" bottom="0" percent="0" rank="0" text="" dxfId="31">
      <formula>3</formula>
    </cfRule>
  </conditionalFormatting>
  <conditionalFormatting sqref="K4:K66">
    <cfRule type="cellIs" priority="5" operator="lessThan" aboveAverage="0" equalAverage="0" bottom="0" percent="0" rank="0" text="" dxfId="32">
      <formula>6.5</formula>
    </cfRule>
    <cfRule type="cellIs" priority="6" operator="greaterThan" aboveAverage="0" equalAverage="0" bottom="0" percent="0" rank="0" text="" dxfId="33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3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3</v>
      </c>
      <c r="C2" s="482" t="s">
        <v>164</v>
      </c>
      <c r="D2" s="483" t="s">
        <v>165</v>
      </c>
      <c r="E2" s="482" t="s">
        <v>165</v>
      </c>
      <c r="F2" s="484" t="s">
        <v>166</v>
      </c>
      <c r="G2" s="484" t="s">
        <v>167</v>
      </c>
      <c r="H2" s="482" t="s">
        <v>168</v>
      </c>
      <c r="I2" s="485" t="s">
        <v>13</v>
      </c>
      <c r="J2" s="486" t="s">
        <v>169</v>
      </c>
      <c r="K2" s="487" t="s">
        <v>273</v>
      </c>
      <c r="L2" s="488" t="s">
        <v>274</v>
      </c>
      <c r="M2" s="488" t="s">
        <v>275</v>
      </c>
      <c r="N2" s="488" t="s">
        <v>276</v>
      </c>
      <c r="O2" s="488" t="s">
        <v>277</v>
      </c>
      <c r="P2" s="489" t="s">
        <v>278</v>
      </c>
      <c r="Q2" s="490" t="s">
        <v>179</v>
      </c>
      <c r="R2" s="491" t="s">
        <v>279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4</v>
      </c>
      <c r="L4" s="493" t="n">
        <v>1.9</v>
      </c>
      <c r="M4" s="493" t="n">
        <v>1.3</v>
      </c>
      <c r="N4" s="493" t="n">
        <v>1.8</v>
      </c>
      <c r="O4" s="493" t="n">
        <v>1.7</v>
      </c>
      <c r="P4" s="493" t="n">
        <v>0</v>
      </c>
      <c r="Q4" s="494" t="n">
        <f aca="false">IF(K4&gt;0,(10-(SUM(L4:O4)-MIN(L4:O4)-MAX(L4:O4))/2),0)</f>
        <v>8.25</v>
      </c>
      <c r="R4" s="495" t="n">
        <f aca="false">K4+Q4-P4</f>
        <v>13.65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0</v>
      </c>
      <c r="L5" s="496" t="n">
        <v>0</v>
      </c>
      <c r="M5" s="496" t="n">
        <v>0</v>
      </c>
      <c r="N5" s="496" t="n">
        <v>0</v>
      </c>
      <c r="O5" s="496" t="n">
        <v>0</v>
      </c>
      <c r="P5" s="496" t="n">
        <v>0</v>
      </c>
      <c r="Q5" s="497" t="n">
        <f aca="false">IF(K5&gt;0,(10-(SUM(L5:O5)-MIN(L5:O5)-MAX(L5:O5))/2),0)</f>
        <v>0</v>
      </c>
      <c r="R5" s="498" t="n">
        <f aca="false">K5+Q5-P5</f>
        <v>0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5.5</v>
      </c>
      <c r="L7" s="496" t="n">
        <v>1.5</v>
      </c>
      <c r="M7" s="496" t="n">
        <v>1.3</v>
      </c>
      <c r="N7" s="496" t="n">
        <v>1</v>
      </c>
      <c r="O7" s="496" t="n">
        <v>1.2</v>
      </c>
      <c r="P7" s="496" t="n">
        <v>0</v>
      </c>
      <c r="Q7" s="497" t="n">
        <f aca="false">IF(K7&gt;0,(10-(SUM(L7:O7)-MIN(L7:O7)-MAX(L7:O7))/2),0)</f>
        <v>8.75</v>
      </c>
      <c r="R7" s="498" t="n">
        <f aca="false">K7+Q7-P7</f>
        <v>14.25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6.8</v>
      </c>
      <c r="L11" s="493" t="n">
        <v>1</v>
      </c>
      <c r="M11" s="493" t="n">
        <v>0.7</v>
      </c>
      <c r="N11" s="493" t="n">
        <v>0.7</v>
      </c>
      <c r="O11" s="493" t="n">
        <v>0.6</v>
      </c>
      <c r="P11" s="493" t="n">
        <v>0</v>
      </c>
      <c r="Q11" s="494" t="n">
        <f aca="false">IF(K11&gt;0,(10-(SUM(L11:O11)-MIN(L11:O11)-MAX(L11:O11))/2),0)</f>
        <v>9.3</v>
      </c>
      <c r="R11" s="495" t="n">
        <f aca="false">K11+Q11-P11</f>
        <v>16.1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7</v>
      </c>
      <c r="L14" s="496" t="n">
        <v>1.5</v>
      </c>
      <c r="M14" s="496" t="n">
        <v>1.2</v>
      </c>
      <c r="N14" s="496" t="n">
        <v>1.1</v>
      </c>
      <c r="O14" s="496" t="n">
        <v>1.3</v>
      </c>
      <c r="P14" s="496" t="n">
        <v>0</v>
      </c>
      <c r="Q14" s="497" t="n">
        <f aca="false">IF(K14&gt;0,(10-(SUM(L14:O14)-MIN(L14:O14)-MAX(L14:O14))/2),0)</f>
        <v>8.75</v>
      </c>
      <c r="R14" s="498" t="n">
        <f aca="false">K14+Q14-P14</f>
        <v>15.7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4.9</v>
      </c>
      <c r="L18" s="493" t="n">
        <v>1.8</v>
      </c>
      <c r="M18" s="493" t="n">
        <v>1.4</v>
      </c>
      <c r="N18" s="493" t="n">
        <v>1.5</v>
      </c>
      <c r="O18" s="493" t="n">
        <v>1.4</v>
      </c>
      <c r="P18" s="493" t="n">
        <v>0</v>
      </c>
      <c r="Q18" s="494" t="n">
        <f aca="false">IF(K18&gt;0,(10-(SUM(L18:O18)-MIN(L18:O18)-MAX(L18:O18))/2),0)</f>
        <v>8.55</v>
      </c>
      <c r="R18" s="495" t="n">
        <f aca="false">K18+Q18-P18</f>
        <v>13.4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0</v>
      </c>
      <c r="L21" s="496" t="n">
        <v>0</v>
      </c>
      <c r="M21" s="496" t="n">
        <v>0</v>
      </c>
      <c r="N21" s="496" t="n">
        <v>0</v>
      </c>
      <c r="O21" s="496" t="n">
        <v>0</v>
      </c>
      <c r="P21" s="496" t="n">
        <v>0</v>
      </c>
      <c r="Q21" s="497" t="n">
        <f aca="false">IF(K21&gt;0,(10-(SUM(L21:O21)-MIN(L21:O21)-MAX(L21:O21))/2),0)</f>
        <v>0</v>
      </c>
      <c r="R21" s="498" t="n">
        <f aca="false">K21+Q21-P21</f>
        <v>0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4.5</v>
      </c>
      <c r="L22" s="496" t="n">
        <v>0.9</v>
      </c>
      <c r="M22" s="496" t="n">
        <v>0.9</v>
      </c>
      <c r="N22" s="496" t="n">
        <v>1</v>
      </c>
      <c r="O22" s="496" t="n">
        <v>0.9</v>
      </c>
      <c r="P22" s="496" t="n">
        <v>0</v>
      </c>
      <c r="Q22" s="497" t="n">
        <f aca="false">IF(K22&gt;0,(10-(SUM(L22:O22)-MIN(L22:O22)-MAX(L22:O22))/2),0)</f>
        <v>9.1</v>
      </c>
      <c r="R22" s="498" t="n">
        <f aca="false">K22+Q22-P22</f>
        <v>13.6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4.7</v>
      </c>
      <c r="L25" s="493" t="n">
        <v>1.9</v>
      </c>
      <c r="M25" s="493" t="n">
        <v>1.5</v>
      </c>
      <c r="N25" s="493" t="n">
        <v>1.6</v>
      </c>
      <c r="O25" s="493" t="n">
        <v>1.4</v>
      </c>
      <c r="P25" s="493" t="n">
        <v>0</v>
      </c>
      <c r="Q25" s="494" t="n">
        <f aca="false">IF(K25&gt;0,(10-(SUM(L25:O25)-MIN(L25:O25)-MAX(L25:O25))/2),0)</f>
        <v>8.45</v>
      </c>
      <c r="R25" s="495" t="n">
        <f aca="false">K25+Q25-P25</f>
        <v>13.1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0</v>
      </c>
      <c r="L26" s="496" t="n">
        <v>0</v>
      </c>
      <c r="M26" s="496" t="n">
        <v>0</v>
      </c>
      <c r="N26" s="496" t="n">
        <v>0</v>
      </c>
      <c r="O26" s="496" t="n">
        <v>0</v>
      </c>
      <c r="P26" s="496" t="n">
        <v>0</v>
      </c>
      <c r="Q26" s="497" t="n">
        <f aca="false">IF(K26&gt;0,(10-(SUM(L26:O26)-MIN(L26:O26)-MAX(L26:O26))/2),0)</f>
        <v>0</v>
      </c>
      <c r="R26" s="498" t="n">
        <f aca="false">K26+Q26-P26</f>
        <v>0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4.9</v>
      </c>
      <c r="L27" s="496" t="n">
        <v>2.4</v>
      </c>
      <c r="M27" s="496" t="n">
        <v>1.9</v>
      </c>
      <c r="N27" s="496" t="n">
        <v>2.1</v>
      </c>
      <c r="O27" s="496" t="n">
        <v>2.1</v>
      </c>
      <c r="P27" s="496" t="n">
        <v>0</v>
      </c>
      <c r="Q27" s="497" t="n">
        <f aca="false">IF(K27&gt;0,(10-(SUM(L27:O27)-MIN(L27:O27)-MAX(L27:O27))/2),0)</f>
        <v>7.9</v>
      </c>
      <c r="R27" s="498" t="n">
        <f aca="false">K27+Q27-P27</f>
        <v>12.8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1</v>
      </c>
      <c r="L32" s="493" t="n">
        <v>1.4</v>
      </c>
      <c r="M32" s="493" t="n">
        <v>1.5</v>
      </c>
      <c r="N32" s="493" t="n">
        <v>1.9</v>
      </c>
      <c r="O32" s="493" t="n">
        <v>1.2</v>
      </c>
      <c r="P32" s="493" t="n">
        <v>0</v>
      </c>
      <c r="Q32" s="494" t="n">
        <f aca="false">IF(K32&gt;0,(10-(SUM(L32:O32)-MIN(L32:O32)-MAX(L32:O32))/2),0)</f>
        <v>8.55</v>
      </c>
      <c r="R32" s="495" t="n">
        <f aca="false">K32+Q32-P32</f>
        <v>12.6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0</v>
      </c>
      <c r="L33" s="496" t="n">
        <v>0</v>
      </c>
      <c r="M33" s="496" t="n">
        <v>0</v>
      </c>
      <c r="N33" s="496" t="n">
        <v>0</v>
      </c>
      <c r="O33" s="496" t="n">
        <v>0</v>
      </c>
      <c r="P33" s="496" t="n">
        <v>0</v>
      </c>
      <c r="Q33" s="497" t="n">
        <f aca="false">IF(K33&gt;0,(10-(SUM(L33:O33)-MIN(L33:O33)-MAX(L33:O33))/2),0)</f>
        <v>0</v>
      </c>
      <c r="R33" s="498" t="n">
        <f aca="false">K33+Q33-P33</f>
        <v>0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4.6</v>
      </c>
      <c r="L34" s="496" t="n">
        <v>1.1</v>
      </c>
      <c r="M34" s="496" t="n">
        <v>1</v>
      </c>
      <c r="N34" s="496" t="n">
        <v>1</v>
      </c>
      <c r="O34" s="496" t="n">
        <v>1.1</v>
      </c>
      <c r="P34" s="496" t="n">
        <v>0</v>
      </c>
      <c r="Q34" s="497" t="n">
        <f aca="false">IF(K34&gt;0,(10-(SUM(L34:O34)-MIN(L34:O34)-MAX(L34:O34))/2),0)</f>
        <v>8.95</v>
      </c>
      <c r="R34" s="498" t="n">
        <f aca="false">K34+Q34-P34</f>
        <v>13.55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0</v>
      </c>
      <c r="L39" s="493" t="n">
        <v>0</v>
      </c>
      <c r="M39" s="493" t="n">
        <v>0</v>
      </c>
      <c r="N39" s="493" t="n">
        <v>0</v>
      </c>
      <c r="O39" s="493" t="n">
        <v>0</v>
      </c>
      <c r="P39" s="493" t="n">
        <v>0</v>
      </c>
      <c r="Q39" s="494" t="n">
        <f aca="false">IF(K39&gt;0,(10-(SUM(L39:O39)-MIN(L39:O39)-MAX(L39:O39))/2),0)</f>
        <v>0</v>
      </c>
      <c r="R39" s="495" t="n">
        <f aca="false">K39+Q39-P39</f>
        <v>0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5.5</v>
      </c>
      <c r="L40" s="496" t="n">
        <v>1.1</v>
      </c>
      <c r="M40" s="496" t="n">
        <v>1</v>
      </c>
      <c r="N40" s="496" t="n">
        <v>1.1</v>
      </c>
      <c r="O40" s="496" t="n">
        <v>1</v>
      </c>
      <c r="P40" s="496" t="n">
        <v>0</v>
      </c>
      <c r="Q40" s="497" t="n">
        <f aca="false">IF(K40&gt;0,(10-(SUM(L40:O40)-MIN(L40:O40)-MAX(L40:O40))/2),0)</f>
        <v>8.95</v>
      </c>
      <c r="R40" s="498" t="n">
        <f aca="false">K40+Q40-P40</f>
        <v>14.4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4.6</v>
      </c>
      <c r="L41" s="496" t="n">
        <v>1.3</v>
      </c>
      <c r="M41" s="496" t="n">
        <v>1.3</v>
      </c>
      <c r="N41" s="496" t="n">
        <v>1.8</v>
      </c>
      <c r="O41" s="496" t="n">
        <v>1.4</v>
      </c>
      <c r="P41" s="496" t="n">
        <v>0</v>
      </c>
      <c r="Q41" s="497" t="n">
        <f aca="false">IF(K41&gt;0,(10-(SUM(L41:O41)-MIN(L41:O41)-MAX(L41:O41))/2),0)</f>
        <v>8.65</v>
      </c>
      <c r="R41" s="498" t="n">
        <f aca="false">K41+Q41-P41</f>
        <v>13.25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5.1</v>
      </c>
      <c r="L48" s="496" t="n">
        <v>1.8</v>
      </c>
      <c r="M48" s="496" t="n">
        <v>1.7</v>
      </c>
      <c r="N48" s="496" t="n">
        <v>2.5</v>
      </c>
      <c r="O48" s="496" t="n">
        <v>2.2</v>
      </c>
      <c r="P48" s="496" t="n">
        <v>0</v>
      </c>
      <c r="Q48" s="497" t="n">
        <f aca="false">IF(K48&gt;0,(10-(SUM(L48:O48)-MIN(L48:O48)-MAX(L48:O48))/2),0)</f>
        <v>8</v>
      </c>
      <c r="R48" s="498" t="n">
        <f aca="false">K48+Q48-P48</f>
        <v>13.1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4.4</v>
      </c>
      <c r="L50" s="496" t="n">
        <v>1.9</v>
      </c>
      <c r="M50" s="496" t="n">
        <v>1.7</v>
      </c>
      <c r="N50" s="496" t="n">
        <v>2.2</v>
      </c>
      <c r="O50" s="496" t="n">
        <v>2</v>
      </c>
      <c r="P50" s="496" t="n">
        <v>0</v>
      </c>
      <c r="Q50" s="497" t="n">
        <f aca="false">IF(K50&gt;0,(10-(SUM(L50:O50)-MIN(L50:O50)-MAX(L50:O50))/2),0)</f>
        <v>8.05</v>
      </c>
      <c r="R50" s="498" t="n">
        <f aca="false">K50+Q50-P50</f>
        <v>12.45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0</v>
      </c>
      <c r="L51" s="500" t="n">
        <v>0</v>
      </c>
      <c r="M51" s="500" t="n">
        <v>0</v>
      </c>
      <c r="N51" s="500" t="n">
        <v>0</v>
      </c>
      <c r="O51" s="500" t="n">
        <v>0</v>
      </c>
      <c r="P51" s="500" t="n">
        <v>0</v>
      </c>
      <c r="Q51" s="501" t="n">
        <f aca="false">IF(K51&gt;0,(10-(SUM(L51:O51)-MIN(L51:O51)-MAX(L51:O51))/2),0)</f>
        <v>0</v>
      </c>
      <c r="R51" s="502" t="n">
        <f aca="false">K51+Q51-P51</f>
        <v>0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4.3</v>
      </c>
      <c r="L55" s="496" t="n">
        <v>2.2</v>
      </c>
      <c r="M55" s="496" t="n">
        <v>1.8</v>
      </c>
      <c r="N55" s="496" t="n">
        <v>2.1</v>
      </c>
      <c r="O55" s="496" t="n">
        <v>1.3</v>
      </c>
      <c r="P55" s="496" t="n">
        <v>0</v>
      </c>
      <c r="Q55" s="497" t="n">
        <f aca="false">IF(K55&gt;0,(10-(SUM(L55:O55)-MIN(L55:O55)-MAX(L55:O55))/2),0)</f>
        <v>8.05</v>
      </c>
      <c r="R55" s="498" t="n">
        <f aca="false">K55+Q55-P55</f>
        <v>12.3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6.9</v>
      </c>
      <c r="L56" s="496" t="n">
        <v>1.3</v>
      </c>
      <c r="M56" s="496" t="n">
        <v>0.8</v>
      </c>
      <c r="N56" s="496" t="n">
        <v>0.5</v>
      </c>
      <c r="O56" s="496" t="n">
        <v>1</v>
      </c>
      <c r="P56" s="496" t="n">
        <v>0</v>
      </c>
      <c r="Q56" s="497" t="n">
        <f aca="false">IF(K56&gt;0,(10-(SUM(L56:O56)-MIN(L56:O56)-MAX(L56:O56))/2),0)</f>
        <v>9.1</v>
      </c>
      <c r="R56" s="498" t="n">
        <f aca="false">K56+Q56-P56</f>
        <v>16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3.9</v>
      </c>
      <c r="L60" s="493" t="n">
        <v>1</v>
      </c>
      <c r="M60" s="493" t="n">
        <v>1.1</v>
      </c>
      <c r="N60" s="493" t="n">
        <v>1.2</v>
      </c>
      <c r="O60" s="493" t="n">
        <v>1.1</v>
      </c>
      <c r="P60" s="493" t="n">
        <v>0</v>
      </c>
      <c r="Q60" s="494" t="n">
        <f aca="false">IF(K60&gt;0,(10-(SUM(L60:O60)-MIN(L60:O60)-MAX(L60:O60))/2),0)</f>
        <v>8.9</v>
      </c>
      <c r="R60" s="495" t="n">
        <f aca="false">K60+Q60-P60</f>
        <v>12.8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0</v>
      </c>
      <c r="L61" s="496" t="n">
        <v>0</v>
      </c>
      <c r="M61" s="496" t="n">
        <v>0</v>
      </c>
      <c r="N61" s="496" t="n">
        <v>0</v>
      </c>
      <c r="O61" s="496" t="n">
        <v>0</v>
      </c>
      <c r="P61" s="496" t="n">
        <v>0</v>
      </c>
      <c r="Q61" s="497" t="n">
        <f aca="false">IF(K61&gt;0,(10-(SUM(L61:O61)-MIN(L61:O61)-MAX(L61:O61))/2),0)</f>
        <v>0</v>
      </c>
      <c r="R61" s="498" t="n">
        <f aca="false">K61+Q61-P61</f>
        <v>0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3.9</v>
      </c>
      <c r="L63" s="496" t="n">
        <v>1.9</v>
      </c>
      <c r="M63" s="496" t="n">
        <v>1.5</v>
      </c>
      <c r="N63" s="496" t="n">
        <v>2</v>
      </c>
      <c r="O63" s="496" t="n">
        <v>1.7</v>
      </c>
      <c r="P63" s="496" t="n">
        <v>0</v>
      </c>
      <c r="Q63" s="497" t="n">
        <f aca="false">IF(K63&gt;0,(10-(SUM(L63:O63)-MIN(L63:O63)-MAX(L63:O63))/2),0)</f>
        <v>8.2</v>
      </c>
      <c r="R63" s="498" t="n">
        <f aca="false">K63+Q63-P63</f>
        <v>12.1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34">
      <formula>1</formula>
    </cfRule>
    <cfRule type="cellIs" priority="3" operator="equal" aboveAverage="0" equalAverage="0" bottom="0" percent="0" rank="0" text="" dxfId="35">
      <formula>2</formula>
    </cfRule>
    <cfRule type="cellIs" priority="4" operator="equal" aboveAverage="0" equalAverage="0" bottom="0" percent="0" rank="0" text="" dxfId="36">
      <formula>3</formula>
    </cfRule>
  </conditionalFormatting>
  <conditionalFormatting sqref="K4:K66">
    <cfRule type="cellIs" priority="5" operator="lessThan" aboveAverage="0" equalAverage="0" bottom="0" percent="0" rank="0" text="" dxfId="37">
      <formula>6.5</formula>
    </cfRule>
    <cfRule type="cellIs" priority="6" operator="greaterThan" aboveAverage="0" equalAverage="0" bottom="0" percent="0" rank="0" text="" dxfId="38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4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3</v>
      </c>
      <c r="C2" s="482" t="s">
        <v>164</v>
      </c>
      <c r="D2" s="483" t="s">
        <v>165</v>
      </c>
      <c r="E2" s="482" t="s">
        <v>165</v>
      </c>
      <c r="F2" s="484" t="s">
        <v>166</v>
      </c>
      <c r="G2" s="484" t="s">
        <v>167</v>
      </c>
      <c r="H2" s="482" t="s">
        <v>168</v>
      </c>
      <c r="I2" s="485" t="s">
        <v>13</v>
      </c>
      <c r="J2" s="486" t="s">
        <v>169</v>
      </c>
      <c r="K2" s="487" t="s">
        <v>273</v>
      </c>
      <c r="L2" s="488" t="s">
        <v>274</v>
      </c>
      <c r="M2" s="488" t="s">
        <v>275</v>
      </c>
      <c r="N2" s="488" t="s">
        <v>276</v>
      </c>
      <c r="O2" s="488" t="s">
        <v>277</v>
      </c>
      <c r="P2" s="489" t="s">
        <v>278</v>
      </c>
      <c r="Q2" s="490" t="s">
        <v>179</v>
      </c>
      <c r="R2" s="491" t="s">
        <v>279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4</v>
      </c>
      <c r="L4" s="493" t="n">
        <v>0.3</v>
      </c>
      <c r="M4" s="493" t="n">
        <v>0.3</v>
      </c>
      <c r="N4" s="493" t="n">
        <v>0.3</v>
      </c>
      <c r="O4" s="493" t="n">
        <v>0.3</v>
      </c>
      <c r="P4" s="493" t="n">
        <v>0</v>
      </c>
      <c r="Q4" s="494" t="n">
        <f aca="false">IF(K4&gt;0,(10-(SUM(L4:O4)-MIN(L4:O4)-MAX(L4:O4))/2),0)</f>
        <v>9.7</v>
      </c>
      <c r="R4" s="495" t="n">
        <f aca="false">K4+Q4-P4</f>
        <v>15.1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0</v>
      </c>
      <c r="L5" s="496" t="n">
        <v>0</v>
      </c>
      <c r="M5" s="496" t="n">
        <v>0</v>
      </c>
      <c r="N5" s="496" t="n">
        <v>0</v>
      </c>
      <c r="O5" s="496" t="n">
        <v>0</v>
      </c>
      <c r="P5" s="496" t="n">
        <v>0</v>
      </c>
      <c r="Q5" s="497" t="n">
        <f aca="false">IF(K5&gt;0,(10-(SUM(L5:O5)-MIN(L5:O5)-MAX(L5:O5))/2),0)</f>
        <v>0</v>
      </c>
      <c r="R5" s="498" t="n">
        <f aca="false">K5+Q5-P5</f>
        <v>0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4.6</v>
      </c>
      <c r="L7" s="496" t="n">
        <v>1.4</v>
      </c>
      <c r="M7" s="496" t="n">
        <v>1.2</v>
      </c>
      <c r="N7" s="496" t="n">
        <v>1</v>
      </c>
      <c r="O7" s="496" t="n">
        <v>1.2</v>
      </c>
      <c r="P7" s="496" t="n">
        <v>0</v>
      </c>
      <c r="Q7" s="497" t="n">
        <f aca="false">IF(K7&gt;0,(10-(SUM(L7:O7)-MIN(L7:O7)-MAX(L7:O7))/2),0)</f>
        <v>8.8</v>
      </c>
      <c r="R7" s="498" t="n">
        <f aca="false">K7+Q7-P7</f>
        <v>13.4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6.6</v>
      </c>
      <c r="L11" s="493" t="n">
        <v>0.8</v>
      </c>
      <c r="M11" s="493" t="n">
        <v>0.9</v>
      </c>
      <c r="N11" s="493" t="n">
        <v>0.9</v>
      </c>
      <c r="O11" s="493" t="n">
        <v>0.9</v>
      </c>
      <c r="P11" s="493" t="n">
        <v>0</v>
      </c>
      <c r="Q11" s="494" t="n">
        <f aca="false">IF(K11&gt;0,(10-(SUM(L11:O11)-MIN(L11:O11)-MAX(L11:O11))/2),0)</f>
        <v>9.1</v>
      </c>
      <c r="R11" s="495" t="n">
        <f aca="false">K11+Q11-P11</f>
        <v>15.7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6.6</v>
      </c>
      <c r="L14" s="496" t="n">
        <v>1.6</v>
      </c>
      <c r="M14" s="496" t="n">
        <v>1.4</v>
      </c>
      <c r="N14" s="496" t="n">
        <v>1.4</v>
      </c>
      <c r="O14" s="496" t="n">
        <v>1.6</v>
      </c>
      <c r="P14" s="496" t="n">
        <v>0.1</v>
      </c>
      <c r="Q14" s="497" t="n">
        <f aca="false">IF(K14&gt;0,(10-(SUM(L14:O14)-MIN(L14:O14)-MAX(L14:O14))/2),0)</f>
        <v>8.5</v>
      </c>
      <c r="R14" s="498" t="n">
        <f aca="false">K14+Q14-P14</f>
        <v>1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6.2</v>
      </c>
      <c r="L18" s="493" t="n">
        <v>0.2</v>
      </c>
      <c r="M18" s="493" t="n">
        <v>0.4</v>
      </c>
      <c r="N18" s="493" t="n">
        <v>0.5</v>
      </c>
      <c r="O18" s="493" t="n">
        <v>0.4</v>
      </c>
      <c r="P18" s="493" t="n">
        <v>0</v>
      </c>
      <c r="Q18" s="494" t="n">
        <f aca="false">IF(K18&gt;0,(10-(SUM(L18:O18)-MIN(L18:O18)-MAX(L18:O18))/2),0)</f>
        <v>9.6</v>
      </c>
      <c r="R18" s="495" t="n">
        <f aca="false">K18+Q18-P18</f>
        <v>15.8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0</v>
      </c>
      <c r="L21" s="496" t="n">
        <v>0</v>
      </c>
      <c r="M21" s="496" t="n">
        <v>0</v>
      </c>
      <c r="N21" s="496" t="n">
        <v>0</v>
      </c>
      <c r="O21" s="496" t="n">
        <v>0</v>
      </c>
      <c r="P21" s="496" t="n">
        <v>0</v>
      </c>
      <c r="Q21" s="497" t="n">
        <f aca="false">IF(K21&gt;0,(10-(SUM(L21:O21)-MIN(L21:O21)-MAX(L21:O21))/2),0)</f>
        <v>0</v>
      </c>
      <c r="R21" s="498" t="n">
        <f aca="false">K21+Q21-P21</f>
        <v>0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4.6</v>
      </c>
      <c r="L22" s="496" t="n">
        <v>0.6</v>
      </c>
      <c r="M22" s="496" t="n">
        <v>0.5</v>
      </c>
      <c r="N22" s="496" t="n">
        <v>0.4</v>
      </c>
      <c r="O22" s="496" t="n">
        <v>0.7</v>
      </c>
      <c r="P22" s="496" t="n">
        <v>0</v>
      </c>
      <c r="Q22" s="497" t="n">
        <f aca="false">IF(K22&gt;0,(10-(SUM(L22:O22)-MIN(L22:O22)-MAX(L22:O22))/2),0)</f>
        <v>9.45</v>
      </c>
      <c r="R22" s="498" t="n">
        <f aca="false">K22+Q22-P22</f>
        <v>14.05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8</v>
      </c>
      <c r="L25" s="493" t="n">
        <v>0.8</v>
      </c>
      <c r="M25" s="493" t="n">
        <v>0.8</v>
      </c>
      <c r="N25" s="493" t="n">
        <v>0.7</v>
      </c>
      <c r="O25" s="493" t="n">
        <v>0.5</v>
      </c>
      <c r="P25" s="493" t="n">
        <v>0</v>
      </c>
      <c r="Q25" s="494" t="n">
        <f aca="false">IF(K25&gt;0,(10-(SUM(L25:O25)-MIN(L25:O25)-MAX(L25:O25))/2),0)</f>
        <v>9.25</v>
      </c>
      <c r="R25" s="495" t="n">
        <f aca="false">K25+Q25-P25</f>
        <v>15.0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5.4</v>
      </c>
      <c r="L26" s="496" t="n">
        <v>1.3</v>
      </c>
      <c r="M26" s="496" t="n">
        <v>1</v>
      </c>
      <c r="N26" s="496" t="n">
        <v>0.7</v>
      </c>
      <c r="O26" s="496" t="n">
        <v>0.7</v>
      </c>
      <c r="P26" s="496" t="n">
        <v>0</v>
      </c>
      <c r="Q26" s="497" t="n">
        <f aca="false">IF(K26&gt;0,(10-(SUM(L26:O26)-MIN(L26:O26)-MAX(L26:O26))/2),0)</f>
        <v>9.15</v>
      </c>
      <c r="R26" s="498" t="n">
        <f aca="false">K26+Q26-P26</f>
        <v>14.55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7" t="n">
        <f aca="false">IF(K27&gt;0,(10-(SUM(L27:O27)-MIN(L27:O27)-MAX(L27:O27))/2),0)</f>
        <v>0</v>
      </c>
      <c r="R27" s="498" t="n">
        <f aca="false">K27+Q27-P27</f>
        <v>0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0</v>
      </c>
      <c r="L32" s="493" t="n">
        <v>0</v>
      </c>
      <c r="M32" s="493" t="n">
        <v>0</v>
      </c>
      <c r="N32" s="493" t="n">
        <v>0</v>
      </c>
      <c r="O32" s="493" t="n">
        <v>0</v>
      </c>
      <c r="P32" s="493" t="n">
        <v>0</v>
      </c>
      <c r="Q32" s="494" t="n">
        <f aca="false">IF(K32&gt;0,(10-(SUM(L32:O32)-MIN(L32:O32)-MAX(L32:O32))/2),0)</f>
        <v>0</v>
      </c>
      <c r="R32" s="495" t="n">
        <f aca="false">K32+Q32-P32</f>
        <v>0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0</v>
      </c>
      <c r="L33" s="496" t="n">
        <v>0</v>
      </c>
      <c r="M33" s="496" t="n">
        <v>0</v>
      </c>
      <c r="N33" s="496" t="n">
        <v>0</v>
      </c>
      <c r="O33" s="496" t="n">
        <v>0</v>
      </c>
      <c r="P33" s="496" t="n">
        <v>0</v>
      </c>
      <c r="Q33" s="497" t="n">
        <f aca="false">IF(K33&gt;0,(10-(SUM(L33:O33)-MIN(L33:O33)-MAX(L33:O33))/2),0)</f>
        <v>0</v>
      </c>
      <c r="R33" s="498" t="n">
        <f aca="false">K33+Q33-P33</f>
        <v>0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5.4</v>
      </c>
      <c r="L34" s="496" t="n">
        <v>0.6</v>
      </c>
      <c r="M34" s="496" t="n">
        <v>0.7</v>
      </c>
      <c r="N34" s="496" t="n">
        <v>1</v>
      </c>
      <c r="O34" s="496" t="n">
        <v>0.8</v>
      </c>
      <c r="P34" s="496" t="n">
        <v>0.3</v>
      </c>
      <c r="Q34" s="497" t="n">
        <f aca="false">IF(K34&gt;0,(10-(SUM(L34:O34)-MIN(L34:O34)-MAX(L34:O34))/2),0)</f>
        <v>9.25</v>
      </c>
      <c r="R34" s="498" t="n">
        <f aca="false">K34+Q34-P34</f>
        <v>14.35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5.4</v>
      </c>
      <c r="L35" s="496" t="n">
        <v>1.1</v>
      </c>
      <c r="M35" s="496" t="n">
        <v>0.8</v>
      </c>
      <c r="N35" s="496" t="n">
        <v>1.1</v>
      </c>
      <c r="O35" s="496" t="n">
        <v>1.1</v>
      </c>
      <c r="P35" s="496" t="n">
        <v>0</v>
      </c>
      <c r="Q35" s="497" t="n">
        <f aca="false">IF(K35&gt;0,(10-(SUM(L35:O35)-MIN(L35:O35)-MAX(L35:O35))/2),0)</f>
        <v>8.9</v>
      </c>
      <c r="R35" s="498" t="n">
        <f aca="false">K35+Q35-P35</f>
        <v>14.3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6.2</v>
      </c>
      <c r="L39" s="493" t="n">
        <v>0.4</v>
      </c>
      <c r="M39" s="493" t="n">
        <v>0.5</v>
      </c>
      <c r="N39" s="493" t="n">
        <v>0.3</v>
      </c>
      <c r="O39" s="493" t="n">
        <v>0.5</v>
      </c>
      <c r="P39" s="493" t="n">
        <v>0</v>
      </c>
      <c r="Q39" s="494" t="n">
        <f aca="false">IF(K39&gt;0,(10-(SUM(L39:O39)-MIN(L39:O39)-MAX(L39:O39))/2),0)</f>
        <v>9.55</v>
      </c>
      <c r="R39" s="495" t="n">
        <f aca="false">K39+Q39-P39</f>
        <v>15.75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0</v>
      </c>
      <c r="L40" s="496" t="n">
        <v>0</v>
      </c>
      <c r="M40" s="496" t="n">
        <v>0</v>
      </c>
      <c r="N40" s="496" t="n">
        <v>0</v>
      </c>
      <c r="O40" s="496" t="n">
        <v>0</v>
      </c>
      <c r="P40" s="496" t="n">
        <v>0</v>
      </c>
      <c r="Q40" s="497" t="n">
        <f aca="false">IF(K40&gt;0,(10-(SUM(L40:O40)-MIN(L40:O40)-MAX(L40:O40))/2),0)</f>
        <v>0</v>
      </c>
      <c r="R40" s="498" t="n">
        <f aca="false">K40+Q40-P40</f>
        <v>0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5.4</v>
      </c>
      <c r="L41" s="496" t="n">
        <v>1.1</v>
      </c>
      <c r="M41" s="496" t="n">
        <v>1.1</v>
      </c>
      <c r="N41" s="496" t="n">
        <v>1.3</v>
      </c>
      <c r="O41" s="496" t="n">
        <v>1.4</v>
      </c>
      <c r="P41" s="496" t="n">
        <v>0.1</v>
      </c>
      <c r="Q41" s="497" t="n">
        <f aca="false">IF(K41&gt;0,(10-(SUM(L41:O41)-MIN(L41:O41)-MAX(L41:O41))/2),0)</f>
        <v>8.8</v>
      </c>
      <c r="R41" s="498" t="n">
        <f aca="false">K41+Q41-P41</f>
        <v>14.1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4.6</v>
      </c>
      <c r="L48" s="496" t="n">
        <v>0.8</v>
      </c>
      <c r="M48" s="496" t="n">
        <v>0.8</v>
      </c>
      <c r="N48" s="496" t="n">
        <v>0.9</v>
      </c>
      <c r="O48" s="496" t="n">
        <v>0.8</v>
      </c>
      <c r="P48" s="496" t="n">
        <v>0</v>
      </c>
      <c r="Q48" s="497" t="n">
        <f aca="false">IF(K48&gt;0,(10-(SUM(L48:O48)-MIN(L48:O48)-MAX(L48:O48))/2),0)</f>
        <v>9.2</v>
      </c>
      <c r="R48" s="498" t="n">
        <f aca="false">K48+Q48-P48</f>
        <v>13.8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</v>
      </c>
      <c r="L50" s="496" t="n">
        <v>0</v>
      </c>
      <c r="M50" s="496" t="n">
        <v>0</v>
      </c>
      <c r="N50" s="496" t="n">
        <v>0</v>
      </c>
      <c r="O50" s="496" t="n">
        <v>0</v>
      </c>
      <c r="P50" s="496" t="n">
        <v>0</v>
      </c>
      <c r="Q50" s="497" t="n">
        <f aca="false">IF(K50&gt;0,(10-(SUM(L50:O50)-MIN(L50:O50)-MAX(L50:O50))/2),0)</f>
        <v>0</v>
      </c>
      <c r="R50" s="498" t="n">
        <f aca="false">K50+Q50-P50</f>
        <v>0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6.6</v>
      </c>
      <c r="L51" s="500" t="n">
        <v>1.3</v>
      </c>
      <c r="M51" s="500" t="n">
        <v>1.1</v>
      </c>
      <c r="N51" s="500" t="n">
        <v>1.6</v>
      </c>
      <c r="O51" s="500" t="n">
        <v>1.4</v>
      </c>
      <c r="P51" s="500" t="n">
        <v>0</v>
      </c>
      <c r="Q51" s="501" t="n">
        <f aca="false">IF(K51&gt;0,(10-(SUM(L51:O51)-MIN(L51:O51)-MAX(L51:O51))/2),0)</f>
        <v>8.65</v>
      </c>
      <c r="R51" s="502" t="n">
        <f aca="false">K51+Q51-P51</f>
        <v>15.25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4</v>
      </c>
      <c r="L55" s="496" t="n">
        <v>0.5</v>
      </c>
      <c r="M55" s="496" t="n">
        <v>0.4</v>
      </c>
      <c r="N55" s="496" t="n">
        <v>0.4</v>
      </c>
      <c r="O55" s="496" t="n">
        <v>0.4</v>
      </c>
      <c r="P55" s="496" t="n">
        <v>0</v>
      </c>
      <c r="Q55" s="497" t="n">
        <f aca="false">IF(K55&gt;0,(10-(SUM(L55:O55)-MIN(L55:O55)-MAX(L55:O55))/2),0)</f>
        <v>9.6</v>
      </c>
      <c r="R55" s="498" t="n">
        <f aca="false">K55+Q55-P55</f>
        <v>1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0</v>
      </c>
      <c r="L56" s="496" t="n">
        <v>0</v>
      </c>
      <c r="M56" s="496" t="n">
        <v>0</v>
      </c>
      <c r="N56" s="496" t="n">
        <v>0</v>
      </c>
      <c r="O56" s="496" t="n">
        <v>0</v>
      </c>
      <c r="P56" s="496" t="n">
        <v>0</v>
      </c>
      <c r="Q56" s="497" t="n">
        <f aca="false">IF(K56&gt;0,(10-(SUM(L56:O56)-MIN(L56:O56)-MAX(L56:O56))/2),0)</f>
        <v>0</v>
      </c>
      <c r="R56" s="498" t="n">
        <f aca="false">K56+Q56-P56</f>
        <v>0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5.4</v>
      </c>
      <c r="L58" s="500" t="n">
        <v>0.9</v>
      </c>
      <c r="M58" s="500" t="n">
        <v>1.2</v>
      </c>
      <c r="N58" s="500" t="n">
        <v>1.1</v>
      </c>
      <c r="O58" s="500" t="n">
        <v>1.3</v>
      </c>
      <c r="P58" s="500" t="n">
        <v>0.1</v>
      </c>
      <c r="Q58" s="501" t="n">
        <f aca="false">IF(K58&gt;0,(10-(SUM(L58:O58)-MIN(L58:O58)-MAX(L58:O58))/2),0)</f>
        <v>8.85</v>
      </c>
      <c r="R58" s="502" t="n">
        <f aca="false">K58+Q58-P58</f>
        <v>14.15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0</v>
      </c>
      <c r="L60" s="493" t="n">
        <v>0</v>
      </c>
      <c r="M60" s="493" t="n">
        <v>0</v>
      </c>
      <c r="N60" s="493" t="n">
        <v>0</v>
      </c>
      <c r="O60" s="493" t="n">
        <v>0</v>
      </c>
      <c r="P60" s="493" t="n">
        <v>0</v>
      </c>
      <c r="Q60" s="494" t="n">
        <f aca="false">IF(K60&gt;0,(10-(SUM(L60:O60)-MIN(L60:O60)-MAX(L60:O60))/2),0)</f>
        <v>0</v>
      </c>
      <c r="R60" s="495" t="n">
        <f aca="false">K60+Q60-P60</f>
        <v>0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5.4</v>
      </c>
      <c r="L61" s="496" t="n">
        <v>1</v>
      </c>
      <c r="M61" s="496" t="n">
        <v>0.8</v>
      </c>
      <c r="N61" s="496" t="n">
        <v>1</v>
      </c>
      <c r="O61" s="496" t="n">
        <v>0.9</v>
      </c>
      <c r="P61" s="496" t="n">
        <v>0</v>
      </c>
      <c r="Q61" s="497" t="n">
        <f aca="false">IF(K61&gt;0,(10-(SUM(L61:O61)-MIN(L61:O61)-MAX(L61:O61))/2),0)</f>
        <v>9.05</v>
      </c>
      <c r="R61" s="498" t="n">
        <f aca="false">K61+Q61-P61</f>
        <v>14.45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4.6</v>
      </c>
      <c r="L65" s="500" t="n">
        <v>0.3</v>
      </c>
      <c r="M65" s="500" t="n">
        <v>0.4</v>
      </c>
      <c r="N65" s="500" t="n">
        <v>0.4</v>
      </c>
      <c r="O65" s="500" t="n">
        <v>0.4</v>
      </c>
      <c r="P65" s="500" t="n">
        <v>0</v>
      </c>
      <c r="Q65" s="501" t="n">
        <f aca="false">IF(K65&gt;0,(10-(SUM(L65:O65)-MIN(L65:O65)-MAX(L65:O65))/2),0)</f>
        <v>9.6</v>
      </c>
      <c r="R65" s="502" t="n">
        <f aca="false">K65+Q65-P65</f>
        <v>14.2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39">
      <formula>1</formula>
    </cfRule>
    <cfRule type="cellIs" priority="3" operator="equal" aboveAverage="0" equalAverage="0" bottom="0" percent="0" rank="0" text="" dxfId="40">
      <formula>2</formula>
    </cfRule>
    <cfRule type="cellIs" priority="4" operator="equal" aboveAverage="0" equalAverage="0" bottom="0" percent="0" rank="0" text="" dxfId="41">
      <formula>3</formula>
    </cfRule>
  </conditionalFormatting>
  <conditionalFormatting sqref="K4:K66">
    <cfRule type="cellIs" priority="5" operator="lessThan" aboveAverage="0" equalAverage="0" bottom="0" percent="0" rank="0" text="" dxfId="42">
      <formula>6.5</formula>
    </cfRule>
    <cfRule type="cellIs" priority="6" operator="greaterThan" aboveAverage="0" equalAverage="0" bottom="0" percent="0" rank="0" text="" dxfId="43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B1" colorId="64" zoomScale="93" zoomScaleNormal="93" zoomScalePageLayoutView="100" workbookViewId="0">
      <pane xSplit="0" ySplit="3" topLeftCell="BM31" activePane="bottomLeft" state="frozen"/>
      <selection pane="topLeft" activeCell="B1" activeCellId="0" sqref="B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5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3</v>
      </c>
      <c r="C2" s="482" t="s">
        <v>164</v>
      </c>
      <c r="D2" s="483" t="s">
        <v>165</v>
      </c>
      <c r="E2" s="482" t="s">
        <v>165</v>
      </c>
      <c r="F2" s="484" t="s">
        <v>166</v>
      </c>
      <c r="G2" s="484" t="s">
        <v>167</v>
      </c>
      <c r="H2" s="482" t="s">
        <v>168</v>
      </c>
      <c r="I2" s="485" t="s">
        <v>13</v>
      </c>
      <c r="J2" s="486" t="s">
        <v>169</v>
      </c>
      <c r="K2" s="487" t="s">
        <v>273</v>
      </c>
      <c r="L2" s="488" t="s">
        <v>274</v>
      </c>
      <c r="M2" s="488" t="s">
        <v>275</v>
      </c>
      <c r="N2" s="488" t="s">
        <v>276</v>
      </c>
      <c r="O2" s="488" t="s">
        <v>277</v>
      </c>
      <c r="P2" s="489" t="s">
        <v>278</v>
      </c>
      <c r="Q2" s="490" t="s">
        <v>179</v>
      </c>
      <c r="R2" s="491" t="s">
        <v>279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0</v>
      </c>
      <c r="L4" s="493" t="n">
        <v>0</v>
      </c>
      <c r="M4" s="493" t="n">
        <v>0</v>
      </c>
      <c r="N4" s="493" t="n">
        <v>0</v>
      </c>
      <c r="O4" s="493" t="n">
        <v>0</v>
      </c>
      <c r="P4" s="493" t="n">
        <v>0</v>
      </c>
      <c r="Q4" s="494" t="n">
        <f aca="false">IF(K4&gt;0,(10-(SUM(L4:O4)-MIN(L4:O4)-MAX(L4:O4))/2),0)</f>
        <v>0</v>
      </c>
      <c r="R4" s="495" t="n">
        <f aca="false">K4+Q4-P4</f>
        <v>0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4.2</v>
      </c>
      <c r="L5" s="496" t="n">
        <v>1.1</v>
      </c>
      <c r="M5" s="496" t="n">
        <v>0.8</v>
      </c>
      <c r="N5" s="496" t="n">
        <v>0.9</v>
      </c>
      <c r="O5" s="496" t="n">
        <v>0.6</v>
      </c>
      <c r="P5" s="496" t="n">
        <v>0</v>
      </c>
      <c r="Q5" s="497" t="n">
        <f aca="false">IF(K5&gt;0,(10-(SUM(L5:O5)-MIN(L5:O5)-MAX(L5:O5))/2),0)</f>
        <v>9.15</v>
      </c>
      <c r="R5" s="498" t="n">
        <f aca="false">K5+Q5-P5</f>
        <v>13.35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5.4</v>
      </c>
      <c r="L6" s="496" t="n">
        <v>1.3</v>
      </c>
      <c r="M6" s="496" t="n">
        <v>0.9</v>
      </c>
      <c r="N6" s="496" t="n">
        <v>0.5</v>
      </c>
      <c r="O6" s="496" t="n">
        <v>0.8</v>
      </c>
      <c r="P6" s="496" t="n">
        <v>0</v>
      </c>
      <c r="Q6" s="497" t="n">
        <f aca="false">IF(K6&gt;0,(10-(SUM(L6:O6)-MIN(L6:O6)-MAX(L6:O6))/2),0)</f>
        <v>9.15</v>
      </c>
      <c r="R6" s="498" t="n">
        <f aca="false">K6+Q6-P6</f>
        <v>14.55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  <c r="Q11" s="494" t="n">
        <f aca="false">IF(K11&gt;0,(10-(SUM(L11:O11)-MIN(L11:O11)-MAX(L11:O11))/2),0)</f>
        <v>0</v>
      </c>
      <c r="R11" s="495" t="n">
        <f aca="false">K11+Q11-P11</f>
        <v>0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4.9</v>
      </c>
      <c r="L13" s="496" t="n">
        <v>0.9</v>
      </c>
      <c r="M13" s="496" t="n">
        <v>1.4</v>
      </c>
      <c r="N13" s="496" t="n">
        <v>1</v>
      </c>
      <c r="O13" s="496" t="n">
        <v>0.9</v>
      </c>
      <c r="P13" s="496" t="n">
        <v>0</v>
      </c>
      <c r="Q13" s="497" t="n">
        <f aca="false">IF(K13&gt;0,(10-(SUM(L13:O13)-MIN(L13:O13)-MAX(L13:O13))/2),0)</f>
        <v>9.05</v>
      </c>
      <c r="R13" s="498" t="n">
        <f aca="false">K13+Q13-P13</f>
        <v>13.95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5.4</v>
      </c>
      <c r="L14" s="496" t="n">
        <v>1.5</v>
      </c>
      <c r="M14" s="496" t="n">
        <v>2</v>
      </c>
      <c r="N14" s="496" t="n">
        <v>1.5</v>
      </c>
      <c r="O14" s="496" t="n">
        <v>1.7</v>
      </c>
      <c r="P14" s="496" t="n">
        <v>0</v>
      </c>
      <c r="Q14" s="497" t="n">
        <f aca="false">IF(K14&gt;0,(10-(SUM(L14:O14)-MIN(L14:O14)-MAX(L14:O14))/2),0)</f>
        <v>8.4</v>
      </c>
      <c r="R14" s="498" t="n">
        <f aca="false">K14+Q14-P14</f>
        <v>13.8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4.9</v>
      </c>
      <c r="L18" s="493" t="n">
        <v>1</v>
      </c>
      <c r="M18" s="493" t="n">
        <v>0.9</v>
      </c>
      <c r="N18" s="493" t="n">
        <v>0.8</v>
      </c>
      <c r="O18" s="493" t="n">
        <v>0.5</v>
      </c>
      <c r="P18" s="493" t="n">
        <v>0</v>
      </c>
      <c r="Q18" s="494" t="n">
        <f aca="false">IF(K18&gt;0,(10-(SUM(L18:O18)-MIN(L18:O18)-MAX(L18:O18))/2),0)</f>
        <v>9.15</v>
      </c>
      <c r="R18" s="495" t="n">
        <f aca="false">K18+Q18-P18</f>
        <v>14.0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4.1</v>
      </c>
      <c r="L21" s="496" t="n">
        <v>1.5</v>
      </c>
      <c r="M21" s="496" t="n">
        <v>1.2</v>
      </c>
      <c r="N21" s="496" t="n">
        <v>1.6</v>
      </c>
      <c r="O21" s="496" t="n">
        <v>1</v>
      </c>
      <c r="P21" s="496" t="n">
        <v>0</v>
      </c>
      <c r="Q21" s="497" t="n">
        <f aca="false">IF(K21&gt;0,(10-(SUM(L21:O21)-MIN(L21:O21)-MAX(L21:O21))/2),0)</f>
        <v>8.65</v>
      </c>
      <c r="R21" s="498" t="n">
        <f aca="false">K21+Q21-P21</f>
        <v>12.75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0</v>
      </c>
      <c r="L22" s="496" t="n">
        <v>0</v>
      </c>
      <c r="M22" s="496" t="n">
        <v>0</v>
      </c>
      <c r="N22" s="496" t="n">
        <v>0</v>
      </c>
      <c r="O22" s="496" t="n">
        <v>0</v>
      </c>
      <c r="P22" s="496" t="n">
        <v>0</v>
      </c>
      <c r="Q22" s="497" t="n">
        <f aca="false">IF(K22&gt;0,(10-(SUM(L22:O22)-MIN(L22:O22)-MAX(L22:O22))/2),0)</f>
        <v>0</v>
      </c>
      <c r="R22" s="498" t="n">
        <f aca="false">K22+Q22-P22</f>
        <v>0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5</v>
      </c>
      <c r="L25" s="493" t="n">
        <v>1</v>
      </c>
      <c r="M25" s="493" t="n">
        <v>1.1</v>
      </c>
      <c r="N25" s="493" t="n">
        <v>0.8</v>
      </c>
      <c r="O25" s="493" t="n">
        <v>0.8</v>
      </c>
      <c r="P25" s="493" t="n">
        <v>0</v>
      </c>
      <c r="Q25" s="494" t="n">
        <f aca="false">IF(K25&gt;0,(10-(SUM(L25:O25)-MIN(L25:O25)-MAX(L25:O25))/2),0)</f>
        <v>9.1</v>
      </c>
      <c r="R25" s="495" t="n">
        <f aca="false">K25+Q25-P25</f>
        <v>14.6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5.1</v>
      </c>
      <c r="L26" s="496" t="n">
        <v>0.9</v>
      </c>
      <c r="M26" s="496" t="n">
        <v>0.7</v>
      </c>
      <c r="N26" s="496" t="n">
        <v>0.6</v>
      </c>
      <c r="O26" s="496" t="n">
        <v>0.7</v>
      </c>
      <c r="P26" s="496" t="n">
        <v>0</v>
      </c>
      <c r="Q26" s="497" t="n">
        <f aca="false">IF(K26&gt;0,(10-(SUM(L26:O26)-MIN(L26:O26)-MAX(L26:O26))/2),0)</f>
        <v>9.3</v>
      </c>
      <c r="R26" s="498" t="n">
        <f aca="false">K26+Q26-P26</f>
        <v>14.4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7" t="n">
        <f aca="false">IF(K27&gt;0,(10-(SUM(L27:O27)-MIN(L27:O27)-MAX(L27:O27))/2),0)</f>
        <v>0</v>
      </c>
      <c r="R27" s="498" t="n">
        <f aca="false">K27+Q27-P27</f>
        <v>0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3</v>
      </c>
      <c r="L32" s="493" t="n">
        <v>0.7</v>
      </c>
      <c r="M32" s="493" t="n">
        <v>0.9</v>
      </c>
      <c r="N32" s="493" t="n">
        <v>0.5</v>
      </c>
      <c r="O32" s="493" t="n">
        <v>0.6</v>
      </c>
      <c r="P32" s="493" t="n">
        <v>0</v>
      </c>
      <c r="Q32" s="494" t="n">
        <f aca="false">IF(K32&gt;0,(10-(SUM(L32:O32)-MIN(L32:O32)-MAX(L32:O32))/2),0)</f>
        <v>9.35</v>
      </c>
      <c r="R32" s="495" t="n">
        <f aca="false">K32+Q32-P32</f>
        <v>13.6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5.5</v>
      </c>
      <c r="L33" s="496" t="n">
        <v>0.7</v>
      </c>
      <c r="M33" s="496" t="n">
        <v>0.8</v>
      </c>
      <c r="N33" s="496" t="n">
        <v>0.9</v>
      </c>
      <c r="O33" s="496" t="n">
        <v>0.8</v>
      </c>
      <c r="P33" s="496" t="n">
        <v>0</v>
      </c>
      <c r="Q33" s="497" t="n">
        <f aca="false">IF(K33&gt;0,(10-(SUM(L33:O33)-MIN(L33:O33)-MAX(L33:O33))/2),0)</f>
        <v>9.2</v>
      </c>
      <c r="R33" s="498" t="n">
        <f aca="false">K33+Q33-P33</f>
        <v>14.7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5.3</v>
      </c>
      <c r="L39" s="493" t="n">
        <v>1.8</v>
      </c>
      <c r="M39" s="493" t="n">
        <v>1.6</v>
      </c>
      <c r="N39" s="493" t="n">
        <v>2.1</v>
      </c>
      <c r="O39" s="493" t="n">
        <v>2</v>
      </c>
      <c r="P39" s="493" t="n">
        <v>0</v>
      </c>
      <c r="Q39" s="494" t="n">
        <f aca="false">IF(K39&gt;0,(10-(SUM(L39:O39)-MIN(L39:O39)-MAX(L39:O39))/2),0)</f>
        <v>8.1</v>
      </c>
      <c r="R39" s="495" t="n">
        <f aca="false">K39+Q39-P39</f>
        <v>13.4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5.2</v>
      </c>
      <c r="L40" s="496" t="n">
        <v>1.1</v>
      </c>
      <c r="M40" s="496" t="n">
        <v>0.9</v>
      </c>
      <c r="N40" s="496" t="n">
        <v>1</v>
      </c>
      <c r="O40" s="496" t="n">
        <v>0.8</v>
      </c>
      <c r="P40" s="496" t="n">
        <v>0</v>
      </c>
      <c r="Q40" s="497" t="n">
        <f aca="false">IF(K40&gt;0,(10-(SUM(L40:O40)-MIN(L40:O40)-MAX(L40:O40))/2),0)</f>
        <v>9.05</v>
      </c>
      <c r="R40" s="498" t="n">
        <f aca="false">K40+Q40-P40</f>
        <v>14.2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0</v>
      </c>
      <c r="L41" s="496" t="n">
        <v>0</v>
      </c>
      <c r="M41" s="496" t="n">
        <v>0</v>
      </c>
      <c r="N41" s="496" t="n">
        <v>0</v>
      </c>
      <c r="O41" s="496" t="n">
        <v>0</v>
      </c>
      <c r="P41" s="496" t="n">
        <v>0</v>
      </c>
      <c r="Q41" s="497" t="n">
        <f aca="false">IF(K41&gt;0,(10-(SUM(L41:O41)-MIN(L41:O41)-MAX(L41:O41))/2),0)</f>
        <v>0</v>
      </c>
      <c r="R41" s="498" t="n">
        <f aca="false">K41+Q41-P41</f>
        <v>0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5</v>
      </c>
      <c r="L48" s="496" t="n">
        <v>2.2</v>
      </c>
      <c r="M48" s="496" t="n">
        <v>2.2</v>
      </c>
      <c r="N48" s="496" t="n">
        <v>2.1</v>
      </c>
      <c r="O48" s="496" t="n">
        <v>1.6</v>
      </c>
      <c r="P48" s="496" t="n">
        <v>0</v>
      </c>
      <c r="Q48" s="497" t="n">
        <f aca="false">IF(K48&gt;0,(10-(SUM(L48:O48)-MIN(L48:O48)-MAX(L48:O48))/2),0)</f>
        <v>7.85</v>
      </c>
      <c r="R48" s="498" t="n">
        <f aca="false">K48+Q48-P48</f>
        <v>12.85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</v>
      </c>
      <c r="L50" s="496" t="n">
        <v>0</v>
      </c>
      <c r="M50" s="496" t="n">
        <v>0</v>
      </c>
      <c r="N50" s="496" t="n">
        <v>0</v>
      </c>
      <c r="O50" s="496" t="n">
        <v>0</v>
      </c>
      <c r="P50" s="496" t="n">
        <v>0</v>
      </c>
      <c r="Q50" s="497" t="n">
        <f aca="false">IF(K50&gt;0,(10-(SUM(L50:O50)-MIN(L50:O50)-MAX(L50:O50))/2),0)</f>
        <v>0</v>
      </c>
      <c r="R50" s="498" t="n">
        <f aca="false">K50+Q50-P50</f>
        <v>0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5.5</v>
      </c>
      <c r="L51" s="500" t="n">
        <v>0.7</v>
      </c>
      <c r="M51" s="500" t="n">
        <v>0.6</v>
      </c>
      <c r="N51" s="500" t="n">
        <v>0.7</v>
      </c>
      <c r="O51" s="500" t="n">
        <v>1</v>
      </c>
      <c r="P51" s="500" t="n">
        <v>0</v>
      </c>
      <c r="Q51" s="501" t="n">
        <f aca="false">IF(K51&gt;0,(10-(SUM(L51:O51)-MIN(L51:O51)-MAX(L51:O51))/2),0)</f>
        <v>9.3</v>
      </c>
      <c r="R51" s="502" t="n">
        <f aca="false">K51+Q51-P51</f>
        <v>14.8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8</v>
      </c>
      <c r="L55" s="496" t="n">
        <v>0.8</v>
      </c>
      <c r="M55" s="496" t="n">
        <v>0.7</v>
      </c>
      <c r="N55" s="496" t="n">
        <v>1</v>
      </c>
      <c r="O55" s="496" t="n">
        <v>0.9</v>
      </c>
      <c r="P55" s="496" t="n">
        <v>0</v>
      </c>
      <c r="Q55" s="497" t="n">
        <f aca="false">IF(K55&gt;0,(10-(SUM(L55:O55)-MIN(L55:O55)-MAX(L55:O55))/2),0)</f>
        <v>9.15</v>
      </c>
      <c r="R55" s="498" t="n">
        <f aca="false">K55+Q55-P55</f>
        <v>14.9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5.4</v>
      </c>
      <c r="L56" s="496" t="n">
        <v>0.6</v>
      </c>
      <c r="M56" s="496" t="n">
        <v>0.6</v>
      </c>
      <c r="N56" s="496" t="n">
        <v>0.5</v>
      </c>
      <c r="O56" s="496" t="n">
        <v>0.3</v>
      </c>
      <c r="P56" s="496" t="n">
        <v>0</v>
      </c>
      <c r="Q56" s="497" t="n">
        <f aca="false">IF(K56&gt;0,(10-(SUM(L56:O56)-MIN(L56:O56)-MAX(L56:O56))/2),0)</f>
        <v>9.45</v>
      </c>
      <c r="R56" s="498" t="n">
        <f aca="false">K56+Q56-P56</f>
        <v>14.85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4.2</v>
      </c>
      <c r="L60" s="493" t="n">
        <v>0.5</v>
      </c>
      <c r="M60" s="493" t="n">
        <v>1.1</v>
      </c>
      <c r="N60" s="493" t="n">
        <v>0.5</v>
      </c>
      <c r="O60" s="493" t="n">
        <v>0.7</v>
      </c>
      <c r="P60" s="493" t="n">
        <v>0</v>
      </c>
      <c r="Q60" s="494" t="n">
        <f aca="false">IF(K60&gt;0,(10-(SUM(L60:O60)-MIN(L60:O60)-MAX(L60:O60))/2),0)</f>
        <v>9.4</v>
      </c>
      <c r="R60" s="495" t="n">
        <f aca="false">K60+Q60-P60</f>
        <v>13.6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4.9</v>
      </c>
      <c r="L61" s="496" t="n">
        <v>0.7</v>
      </c>
      <c r="M61" s="496" t="n">
        <v>0.7</v>
      </c>
      <c r="N61" s="496" t="n">
        <v>1.1</v>
      </c>
      <c r="O61" s="496" t="n">
        <v>0.8</v>
      </c>
      <c r="P61" s="496" t="n">
        <v>0</v>
      </c>
      <c r="Q61" s="497" t="n">
        <f aca="false">IF(K61&gt;0,(10-(SUM(L61:O61)-MIN(L61:O61)-MAX(L61:O61))/2),0)</f>
        <v>9.25</v>
      </c>
      <c r="R61" s="498" t="n">
        <f aca="false">K61+Q61-P61</f>
        <v>14.15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44">
      <formula>1</formula>
    </cfRule>
    <cfRule type="cellIs" priority="3" operator="equal" aboveAverage="0" equalAverage="0" bottom="0" percent="0" rank="0" text="" dxfId="45">
      <formula>2</formula>
    </cfRule>
    <cfRule type="cellIs" priority="4" operator="equal" aboveAverage="0" equalAverage="0" bottom="0" percent="0" rank="0" text="" dxfId="46">
      <formula>3</formula>
    </cfRule>
  </conditionalFormatting>
  <conditionalFormatting sqref="K4:K66">
    <cfRule type="cellIs" priority="5" operator="lessThan" aboveAverage="0" equalAverage="0" bottom="0" percent="0" rank="0" text="" dxfId="47">
      <formula>6.5</formula>
    </cfRule>
    <cfRule type="cellIs" priority="6" operator="greaterThan" aboveAverage="0" equalAverage="0" bottom="0" percent="0" rank="0" text="" dxfId="48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25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6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3</v>
      </c>
      <c r="C2" s="482" t="s">
        <v>164</v>
      </c>
      <c r="D2" s="483" t="s">
        <v>165</v>
      </c>
      <c r="E2" s="482" t="s">
        <v>165</v>
      </c>
      <c r="F2" s="484" t="s">
        <v>166</v>
      </c>
      <c r="G2" s="484" t="s">
        <v>167</v>
      </c>
      <c r="H2" s="482" t="s">
        <v>168</v>
      </c>
      <c r="I2" s="485" t="s">
        <v>13</v>
      </c>
      <c r="J2" s="486" t="s">
        <v>169</v>
      </c>
      <c r="K2" s="487" t="s">
        <v>273</v>
      </c>
      <c r="L2" s="488" t="s">
        <v>274</v>
      </c>
      <c r="M2" s="488" t="s">
        <v>275</v>
      </c>
      <c r="N2" s="488" t="s">
        <v>276</v>
      </c>
      <c r="O2" s="488" t="s">
        <v>277</v>
      </c>
      <c r="P2" s="489" t="s">
        <v>278</v>
      </c>
      <c r="Q2" s="490" t="s">
        <v>179</v>
      </c>
      <c r="R2" s="491" t="s">
        <v>279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6.2</v>
      </c>
      <c r="L4" s="493" t="n">
        <v>1.6</v>
      </c>
      <c r="M4" s="493" t="n">
        <v>1.7</v>
      </c>
      <c r="N4" s="493" t="n">
        <v>1.9</v>
      </c>
      <c r="O4" s="493" t="n">
        <v>1.6</v>
      </c>
      <c r="P4" s="493" t="n">
        <v>0</v>
      </c>
      <c r="Q4" s="494" t="n">
        <f aca="false">IF(K4&gt;0,(10-(SUM(L4:O4)-MIN(L4:O4)-MAX(L4:O4))/2),0)</f>
        <v>8.35</v>
      </c>
      <c r="R4" s="495" t="n">
        <f aca="false">K4+Q4-P4</f>
        <v>14.55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0</v>
      </c>
      <c r="L5" s="496" t="n">
        <v>0</v>
      </c>
      <c r="M5" s="496" t="n">
        <v>0</v>
      </c>
      <c r="N5" s="496" t="n">
        <v>0</v>
      </c>
      <c r="O5" s="496" t="n">
        <v>0</v>
      </c>
      <c r="P5" s="496" t="n">
        <v>0</v>
      </c>
      <c r="Q5" s="497" t="n">
        <f aca="false">IF(K5&gt;0,(10-(SUM(L5:O5)-MIN(L5:O5)-MAX(L5:O5))/2),0)</f>
        <v>0</v>
      </c>
      <c r="R5" s="498" t="n">
        <f aca="false">K5+Q5-P5</f>
        <v>0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6</v>
      </c>
      <c r="L6" s="496" t="n">
        <v>1.5</v>
      </c>
      <c r="M6" s="496" t="n">
        <v>1.3</v>
      </c>
      <c r="N6" s="496" t="n">
        <v>1.6</v>
      </c>
      <c r="O6" s="496" t="n">
        <v>1.2</v>
      </c>
      <c r="P6" s="496" t="n">
        <v>0</v>
      </c>
      <c r="Q6" s="497" t="n">
        <f aca="false">IF(K6&gt;0,(10-(SUM(L6:O6)-MIN(L6:O6)-MAX(L6:O6))/2),0)</f>
        <v>8.6</v>
      </c>
      <c r="R6" s="498" t="n">
        <f aca="false">K6+Q6-P6</f>
        <v>14.6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  <c r="Q11" s="494" t="n">
        <f aca="false">IF(K11&gt;0,(10-(SUM(L11:O11)-MIN(L11:O11)-MAX(L11:O11))/2),0)</f>
        <v>0</v>
      </c>
      <c r="R11" s="495" t="n">
        <f aca="false">K11+Q11-P11</f>
        <v>0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6.8</v>
      </c>
      <c r="L12" s="496" t="n">
        <v>1.2</v>
      </c>
      <c r="M12" s="496" t="n">
        <v>0.8</v>
      </c>
      <c r="N12" s="496" t="n">
        <v>1.4</v>
      </c>
      <c r="O12" s="496" t="n">
        <v>1</v>
      </c>
      <c r="P12" s="496" t="n">
        <v>0</v>
      </c>
      <c r="Q12" s="497" t="n">
        <f aca="false">IF(K12&gt;0,(10-(SUM(L12:O12)-MIN(L12:O12)-MAX(L12:O12))/2),0)</f>
        <v>8.9</v>
      </c>
      <c r="R12" s="498" t="n">
        <f aca="false">K12+Q12-P12</f>
        <v>15.7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5</v>
      </c>
      <c r="L14" s="496" t="n">
        <v>0.6</v>
      </c>
      <c r="M14" s="496" t="n">
        <v>0.7</v>
      </c>
      <c r="N14" s="496" t="n">
        <v>0.6</v>
      </c>
      <c r="O14" s="496" t="n">
        <v>0.7</v>
      </c>
      <c r="P14" s="496" t="n">
        <v>0</v>
      </c>
      <c r="Q14" s="497" t="n">
        <f aca="false">IF(K14&gt;0,(10-(SUM(L14:O14)-MIN(L14:O14)-MAX(L14:O14))/2),0)</f>
        <v>9.35</v>
      </c>
      <c r="R14" s="498" t="n">
        <f aca="false">K14+Q14-P14</f>
        <v>14.3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5.3</v>
      </c>
      <c r="L18" s="493" t="n">
        <v>0.9</v>
      </c>
      <c r="M18" s="493" t="n">
        <v>0.8</v>
      </c>
      <c r="N18" s="493" t="n">
        <v>0.9</v>
      </c>
      <c r="O18" s="493" t="n">
        <v>0.7</v>
      </c>
      <c r="P18" s="493" t="n">
        <v>0</v>
      </c>
      <c r="Q18" s="494" t="n">
        <f aca="false">IF(K18&gt;0,(10-(SUM(L18:O18)-MIN(L18:O18)-MAX(L18:O18))/2),0)</f>
        <v>9.15</v>
      </c>
      <c r="R18" s="495" t="n">
        <f aca="false">K18+Q18-P18</f>
        <v>14.4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4.2</v>
      </c>
      <c r="L21" s="496" t="n">
        <v>0.5</v>
      </c>
      <c r="M21" s="496" t="n">
        <v>0.6</v>
      </c>
      <c r="N21" s="496" t="n">
        <v>0.6</v>
      </c>
      <c r="O21" s="496" t="n">
        <v>0.6</v>
      </c>
      <c r="P21" s="496" t="n">
        <v>0</v>
      </c>
      <c r="Q21" s="497" t="n">
        <f aca="false">IF(K21&gt;0,(10-(SUM(L21:O21)-MIN(L21:O21)-MAX(L21:O21))/2),0)</f>
        <v>9.4</v>
      </c>
      <c r="R21" s="498" t="n">
        <f aca="false">K21+Q21-P21</f>
        <v>13.6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0</v>
      </c>
      <c r="L22" s="496" t="n">
        <v>0</v>
      </c>
      <c r="M22" s="496" t="n">
        <v>0</v>
      </c>
      <c r="N22" s="496" t="n">
        <v>0</v>
      </c>
      <c r="O22" s="496" t="n">
        <v>0</v>
      </c>
      <c r="P22" s="496" t="n">
        <v>0</v>
      </c>
      <c r="Q22" s="497" t="n">
        <f aca="false">IF(K22&gt;0,(10-(SUM(L22:O22)-MIN(L22:O22)-MAX(L22:O22))/2),0)</f>
        <v>0</v>
      </c>
      <c r="R22" s="498" t="n">
        <f aca="false">K22+Q22-P22</f>
        <v>0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1</v>
      </c>
      <c r="L25" s="493" t="n">
        <v>1</v>
      </c>
      <c r="M25" s="493" t="n">
        <v>0.8</v>
      </c>
      <c r="N25" s="493" t="n">
        <v>0.9</v>
      </c>
      <c r="O25" s="493" t="n">
        <v>1</v>
      </c>
      <c r="P25" s="493" t="n">
        <v>0</v>
      </c>
      <c r="Q25" s="494" t="n">
        <f aca="false">IF(K25&gt;0,(10-(SUM(L25:O25)-MIN(L25:O25)-MAX(L25:O25))/2),0)</f>
        <v>9.05</v>
      </c>
      <c r="R25" s="495" t="n">
        <f aca="false">K25+Q25-P25</f>
        <v>14.1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5.3</v>
      </c>
      <c r="L26" s="496" t="n">
        <v>0.9</v>
      </c>
      <c r="M26" s="496" t="n">
        <v>0.7</v>
      </c>
      <c r="N26" s="496" t="n">
        <v>1.1</v>
      </c>
      <c r="O26" s="496" t="n">
        <v>0.5</v>
      </c>
      <c r="P26" s="496" t="n">
        <v>0</v>
      </c>
      <c r="Q26" s="497" t="n">
        <f aca="false">IF(K26&gt;0,(10-(SUM(L26:O26)-MIN(L26:O26)-MAX(L26:O26))/2),0)</f>
        <v>9.2</v>
      </c>
      <c r="R26" s="498" t="n">
        <f aca="false">K26+Q26-P26</f>
        <v>14.5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7" t="n">
        <f aca="false">IF(K27&gt;0,(10-(SUM(L27:O27)-MIN(L27:O27)-MAX(L27:O27))/2),0)</f>
        <v>0</v>
      </c>
      <c r="R27" s="498" t="n">
        <f aca="false">K27+Q27-P27</f>
        <v>0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6</v>
      </c>
      <c r="L32" s="493" t="n">
        <v>0.8</v>
      </c>
      <c r="M32" s="493" t="n">
        <v>0.9</v>
      </c>
      <c r="N32" s="493" t="n">
        <v>0.9</v>
      </c>
      <c r="O32" s="493" t="n">
        <v>0.5</v>
      </c>
      <c r="P32" s="493" t="n">
        <v>0</v>
      </c>
      <c r="Q32" s="494" t="n">
        <f aca="false">IF(K32&gt;0,(10-(SUM(L32:O32)-MIN(L32:O32)-MAX(L32:O32))/2),0)</f>
        <v>9.15</v>
      </c>
      <c r="R32" s="495" t="n">
        <f aca="false">K32+Q32-P32</f>
        <v>13.7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5.5</v>
      </c>
      <c r="L33" s="496" t="n">
        <v>1</v>
      </c>
      <c r="M33" s="496" t="n">
        <v>0.8</v>
      </c>
      <c r="N33" s="496" t="n">
        <v>0.8</v>
      </c>
      <c r="O33" s="496" t="n">
        <v>0.6</v>
      </c>
      <c r="P33" s="496" t="n">
        <v>0</v>
      </c>
      <c r="Q33" s="497" t="n">
        <f aca="false">IF(K33&gt;0,(10-(SUM(L33:O33)-MIN(L33:O33)-MAX(L33:O33))/2),0)</f>
        <v>9.2</v>
      </c>
      <c r="R33" s="498" t="n">
        <f aca="false">K33+Q33-P33</f>
        <v>14.7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5</v>
      </c>
      <c r="L39" s="493" t="n">
        <v>1.4</v>
      </c>
      <c r="M39" s="493" t="n">
        <v>1.5</v>
      </c>
      <c r="N39" s="493" t="n">
        <v>1.7</v>
      </c>
      <c r="O39" s="493" t="n">
        <v>1.8</v>
      </c>
      <c r="P39" s="493" t="n">
        <v>0</v>
      </c>
      <c r="Q39" s="494" t="n">
        <f aca="false">IF(K39&gt;0,(10-(SUM(L39:O39)-MIN(L39:O39)-MAX(L39:O39))/2),0)</f>
        <v>8.4</v>
      </c>
      <c r="R39" s="495" t="n">
        <f aca="false">K39+Q39-P39</f>
        <v>13.4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5.2</v>
      </c>
      <c r="L40" s="496" t="n">
        <v>1.2</v>
      </c>
      <c r="M40" s="496" t="n">
        <v>1.4</v>
      </c>
      <c r="N40" s="496" t="n">
        <v>1.3</v>
      </c>
      <c r="O40" s="496" t="n">
        <v>1.2</v>
      </c>
      <c r="P40" s="496" t="n">
        <v>0</v>
      </c>
      <c r="Q40" s="497" t="n">
        <f aca="false">IF(K40&gt;0,(10-(SUM(L40:O40)-MIN(L40:O40)-MAX(L40:O40))/2),0)</f>
        <v>8.75</v>
      </c>
      <c r="R40" s="498" t="n">
        <f aca="false">K40+Q40-P40</f>
        <v>13.9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0</v>
      </c>
      <c r="L41" s="496" t="n">
        <v>0</v>
      </c>
      <c r="M41" s="496" t="n">
        <v>0</v>
      </c>
      <c r="N41" s="496" t="n">
        <v>0</v>
      </c>
      <c r="O41" s="496" t="n">
        <v>0</v>
      </c>
      <c r="P41" s="496" t="n">
        <v>0</v>
      </c>
      <c r="Q41" s="497" t="n">
        <f aca="false">IF(K41&gt;0,(10-(SUM(L41:O41)-MIN(L41:O41)-MAX(L41:O41))/2),0)</f>
        <v>0</v>
      </c>
      <c r="R41" s="498" t="n">
        <f aca="false">K41+Q41-P41</f>
        <v>0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4.8</v>
      </c>
      <c r="L48" s="496" t="n">
        <v>1.4</v>
      </c>
      <c r="M48" s="496" t="n">
        <v>1.6</v>
      </c>
      <c r="N48" s="496" t="n">
        <v>1.1</v>
      </c>
      <c r="O48" s="496" t="n">
        <v>1</v>
      </c>
      <c r="P48" s="496" t="n">
        <v>0</v>
      </c>
      <c r="Q48" s="497" t="n">
        <f aca="false">IF(K48&gt;0,(10-(SUM(L48:O48)-MIN(L48:O48)-MAX(L48:O48))/2),0)</f>
        <v>8.75</v>
      </c>
      <c r="R48" s="498" t="n">
        <f aca="false">K48+Q48-P48</f>
        <v>13.55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</v>
      </c>
      <c r="L50" s="496" t="n">
        <v>0</v>
      </c>
      <c r="M50" s="496" t="n">
        <v>0</v>
      </c>
      <c r="N50" s="496" t="n">
        <v>0</v>
      </c>
      <c r="O50" s="496" t="n">
        <v>0</v>
      </c>
      <c r="P50" s="496" t="n">
        <v>0</v>
      </c>
      <c r="Q50" s="497" t="n">
        <f aca="false">IF(K50&gt;0,(10-(SUM(L50:O50)-MIN(L50:O50)-MAX(L50:O50))/2),0)</f>
        <v>0</v>
      </c>
      <c r="R50" s="498" t="n">
        <f aca="false">K50+Q50-P50</f>
        <v>0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5.3</v>
      </c>
      <c r="L51" s="500" t="n">
        <v>1.3</v>
      </c>
      <c r="M51" s="500" t="n">
        <v>1.2</v>
      </c>
      <c r="N51" s="500" t="n">
        <v>1.2</v>
      </c>
      <c r="O51" s="500" t="n">
        <v>1.4</v>
      </c>
      <c r="P51" s="500" t="n">
        <v>0</v>
      </c>
      <c r="Q51" s="501" t="n">
        <f aca="false">IF(K51&gt;0,(10-(SUM(L51:O51)-MIN(L51:O51)-MAX(L51:O51))/2),0)</f>
        <v>8.75</v>
      </c>
      <c r="R51" s="502" t="n">
        <f aca="false">K51+Q51-P51</f>
        <v>14.05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4</v>
      </c>
      <c r="L55" s="496" t="n">
        <v>0.6</v>
      </c>
      <c r="M55" s="496" t="n">
        <v>0.8</v>
      </c>
      <c r="N55" s="496" t="n">
        <v>0.6</v>
      </c>
      <c r="O55" s="496" t="n">
        <v>0.4</v>
      </c>
      <c r="P55" s="496" t="n">
        <v>0</v>
      </c>
      <c r="Q55" s="497" t="n">
        <f aca="false">IF(K55&gt;0,(10-(SUM(L55:O55)-MIN(L55:O55)-MAX(L55:O55))/2),0)</f>
        <v>9.4</v>
      </c>
      <c r="R55" s="498" t="n">
        <f aca="false">K55+Q55-P55</f>
        <v>14.8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4.6</v>
      </c>
      <c r="L56" s="496" t="n">
        <v>0.5</v>
      </c>
      <c r="M56" s="496" t="n">
        <v>0.6</v>
      </c>
      <c r="N56" s="496" t="n">
        <v>0.6</v>
      </c>
      <c r="O56" s="496" t="n">
        <v>0.3</v>
      </c>
      <c r="P56" s="496" t="n">
        <v>0</v>
      </c>
      <c r="Q56" s="497" t="n">
        <f aca="false">IF(K56&gt;0,(10-(SUM(L56:O56)-MIN(L56:O56)-MAX(L56:O56))/2),0)</f>
        <v>9.45</v>
      </c>
      <c r="R56" s="498" t="n">
        <f aca="false">K56+Q56-P56</f>
        <v>14.05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0</v>
      </c>
      <c r="L60" s="493" t="n">
        <v>0</v>
      </c>
      <c r="M60" s="493" t="n">
        <v>0</v>
      </c>
      <c r="N60" s="493" t="n">
        <v>0</v>
      </c>
      <c r="O60" s="493" t="n">
        <v>0</v>
      </c>
      <c r="P60" s="493" t="n">
        <v>0</v>
      </c>
      <c r="Q60" s="494" t="n">
        <f aca="false">IF(K60&gt;0,(10-(SUM(L60:O60)-MIN(L60:O60)-MAX(L60:O60))/2),0)</f>
        <v>0</v>
      </c>
      <c r="R60" s="495" t="n">
        <f aca="false">K60+Q60-P60</f>
        <v>0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3.5</v>
      </c>
      <c r="L61" s="496" t="n">
        <v>1.5</v>
      </c>
      <c r="M61" s="496" t="n">
        <v>1.6</v>
      </c>
      <c r="N61" s="496" t="n">
        <v>1.4</v>
      </c>
      <c r="O61" s="496" t="n">
        <v>1.3</v>
      </c>
      <c r="P61" s="496" t="n">
        <v>0</v>
      </c>
      <c r="Q61" s="497" t="n">
        <f aca="false">IF(K61&gt;0,(10-(SUM(L61:O61)-MIN(L61:O61)-MAX(L61:O61))/2),0)</f>
        <v>8.55</v>
      </c>
      <c r="R61" s="498" t="n">
        <f aca="false">K61+Q61-P61</f>
        <v>12.05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5.4</v>
      </c>
      <c r="L62" s="496" t="n">
        <v>0.5</v>
      </c>
      <c r="M62" s="496" t="n">
        <v>0.6</v>
      </c>
      <c r="N62" s="496" t="n">
        <v>0.5</v>
      </c>
      <c r="O62" s="496" t="n">
        <v>0.7</v>
      </c>
      <c r="P62" s="496" t="n">
        <v>0</v>
      </c>
      <c r="Q62" s="497" t="n">
        <f aca="false">IF(K62&gt;0,(10-(SUM(L62:O62)-MIN(L62:O62)-MAX(L62:O62))/2),0)</f>
        <v>9.45</v>
      </c>
      <c r="R62" s="498" t="n">
        <f aca="false">K62+Q62-P62</f>
        <v>14.85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49">
      <formula>1</formula>
    </cfRule>
    <cfRule type="cellIs" priority="3" operator="equal" aboveAverage="0" equalAverage="0" bottom="0" percent="0" rank="0" text="" dxfId="50">
      <formula>2</formula>
    </cfRule>
    <cfRule type="cellIs" priority="4" operator="equal" aboveAverage="0" equalAverage="0" bottom="0" percent="0" rank="0" text="" dxfId="51">
      <formula>3</formula>
    </cfRule>
  </conditionalFormatting>
  <conditionalFormatting sqref="K4:K66">
    <cfRule type="cellIs" priority="5" operator="lessThan" aboveAverage="0" equalAverage="0" bottom="0" percent="0" rank="0" text="" dxfId="52">
      <formula>6.5</formula>
    </cfRule>
    <cfRule type="cellIs" priority="6" operator="greaterThan" aboveAverage="0" equalAverage="0" bottom="0" percent="0" rank="0" text="" dxfId="53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I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0" width="13.99"/>
    <col collapsed="false" customWidth="true" hidden="false" outlineLevel="0" max="3" min="3" style="1" width="2.7"/>
    <col collapsed="false" customWidth="true" hidden="false" outlineLevel="0" max="4" min="4" style="1" width="6.28"/>
    <col collapsed="false" customWidth="true" hidden="false" outlineLevel="0" max="5" min="5" style="3" width="19.99"/>
    <col collapsed="false" customWidth="true" hidden="false" outlineLevel="0" max="6" min="6" style="504" width="12.56"/>
    <col collapsed="false" customWidth="true" hidden="false" outlineLevel="0" max="7" min="7" style="505" width="4.99"/>
    <col collapsed="false" customWidth="true" hidden="false" outlineLevel="0" max="31" min="8" style="0" width="6.7"/>
  </cols>
  <sheetData>
    <row r="1" customFormat="false" ht="22.5" hidden="false" customHeight="true" outlineLevel="0" collapsed="false">
      <c r="B1" s="9" t="s">
        <v>280</v>
      </c>
      <c r="S1" s="506"/>
      <c r="X1" s="507"/>
    </row>
    <row r="2" customFormat="false" ht="24" hidden="false" customHeight="true" outlineLevel="0" collapsed="false">
      <c r="A2" s="508" t="e">
        <f aca="false">#REF!</f>
        <v>#REF!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7"/>
    </row>
    <row r="3" s="509" customFormat="true" ht="27.75" hidden="false" customHeight="true" outlineLevel="0" collapsed="false">
      <c r="A3" s="21" t="e">
        <f aca="false">#REF!</f>
        <v>#REF!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36" hidden="false" customHeight="true" outlineLevel="0" collapsed="false">
      <c r="A4" s="510" t="s">
        <v>281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</row>
    <row r="5" s="8" customFormat="true" ht="16.5" hidden="false" customHeight="true" outlineLevel="0" collapsed="false">
      <c r="A5" s="511" t="s">
        <v>282</v>
      </c>
      <c r="B5" s="512" t="s">
        <v>4</v>
      </c>
      <c r="C5" s="513" t="s">
        <v>283</v>
      </c>
      <c r="D5" s="514" t="s">
        <v>284</v>
      </c>
      <c r="E5" s="515" t="s">
        <v>14</v>
      </c>
      <c r="F5" s="516" t="s">
        <v>285</v>
      </c>
      <c r="G5" s="517" t="s">
        <v>283</v>
      </c>
      <c r="H5" s="518" t="s">
        <v>2</v>
      </c>
      <c r="I5" s="518"/>
      <c r="J5" s="518"/>
      <c r="K5" s="518"/>
      <c r="L5" s="518" t="s">
        <v>22</v>
      </c>
      <c r="M5" s="518"/>
      <c r="N5" s="518"/>
      <c r="O5" s="518"/>
      <c r="P5" s="518" t="s">
        <v>23</v>
      </c>
      <c r="Q5" s="518"/>
      <c r="R5" s="518"/>
      <c r="S5" s="518"/>
      <c r="T5" s="518" t="s">
        <v>24</v>
      </c>
      <c r="U5" s="518"/>
      <c r="V5" s="518"/>
      <c r="W5" s="518"/>
      <c r="X5" s="518" t="s">
        <v>25</v>
      </c>
      <c r="Y5" s="518"/>
      <c r="Z5" s="518"/>
      <c r="AA5" s="518"/>
      <c r="AB5" s="518" t="s">
        <v>26</v>
      </c>
      <c r="AC5" s="518"/>
      <c r="AD5" s="518"/>
      <c r="AE5" s="518"/>
    </row>
    <row r="6" s="8" customFormat="true" ht="16.5" hidden="false" customHeight="true" outlineLevel="0" collapsed="false">
      <c r="A6" s="519" t="s">
        <v>286</v>
      </c>
      <c r="B6" s="512"/>
      <c r="C6" s="520" t="s">
        <v>287</v>
      </c>
      <c r="D6" s="521" t="s">
        <v>288</v>
      </c>
      <c r="E6" s="515"/>
      <c r="F6" s="522" t="s">
        <v>289</v>
      </c>
      <c r="G6" s="523" t="s">
        <v>290</v>
      </c>
      <c r="H6" s="524" t="s">
        <v>20</v>
      </c>
      <c r="I6" s="525" t="s">
        <v>21</v>
      </c>
      <c r="J6" s="525" t="s">
        <v>291</v>
      </c>
      <c r="K6" s="526" t="s">
        <v>19</v>
      </c>
      <c r="L6" s="524" t="s">
        <v>292</v>
      </c>
      <c r="M6" s="525" t="s">
        <v>293</v>
      </c>
      <c r="N6" s="525"/>
      <c r="O6" s="526" t="s">
        <v>294</v>
      </c>
      <c r="P6" s="524" t="s">
        <v>20</v>
      </c>
      <c r="Q6" s="525" t="s">
        <v>21</v>
      </c>
      <c r="R6" s="525" t="s">
        <v>291</v>
      </c>
      <c r="S6" s="526" t="s">
        <v>19</v>
      </c>
      <c r="T6" s="524" t="s">
        <v>292</v>
      </c>
      <c r="U6" s="525" t="s">
        <v>293</v>
      </c>
      <c r="V6" s="525"/>
      <c r="W6" s="526" t="s">
        <v>294</v>
      </c>
      <c r="X6" s="524" t="s">
        <v>20</v>
      </c>
      <c r="Y6" s="525" t="s">
        <v>21</v>
      </c>
      <c r="Z6" s="525" t="s">
        <v>291</v>
      </c>
      <c r="AA6" s="526" t="s">
        <v>19</v>
      </c>
      <c r="AB6" s="524" t="s">
        <v>20</v>
      </c>
      <c r="AC6" s="525" t="s">
        <v>21</v>
      </c>
      <c r="AD6" s="525" t="s">
        <v>291</v>
      </c>
      <c r="AE6" s="526" t="s">
        <v>19</v>
      </c>
    </row>
    <row r="7" s="87" customFormat="true" ht="5.25" hidden="false" customHeight="true" outlineLevel="0" collapsed="false">
      <c r="A7" s="527"/>
      <c r="B7" s="77"/>
      <c r="C7" s="78"/>
      <c r="D7" s="81"/>
      <c r="E7" s="82"/>
      <c r="F7" s="528"/>
      <c r="G7" s="529"/>
      <c r="H7" s="530"/>
      <c r="I7" s="530"/>
      <c r="J7" s="530"/>
      <c r="K7" s="530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</row>
    <row r="8" customFormat="false" ht="13.5" hidden="false" customHeight="true" outlineLevel="0" collapsed="false">
      <c r="A8" s="531" t="n">
        <f aca="false">('INS Sq'!B4)</f>
        <v>1</v>
      </c>
      <c r="B8" s="532" t="str">
        <f aca="false">('INS Sq'!E4)</f>
        <v>LIBERTAS  VERCELLI</v>
      </c>
      <c r="C8" s="533" t="n">
        <f aca="false">('INS Sq'!B4)</f>
        <v>1</v>
      </c>
      <c r="D8" s="533" t="n">
        <f aca="false">('INS Sq'!C4)</f>
        <v>1929</v>
      </c>
      <c r="E8" s="534" t="str">
        <f aca="false">('INS Sq'!J4)</f>
        <v>POZZO  Enrico</v>
      </c>
      <c r="F8" s="535" t="n">
        <f aca="false">SUM(K8,O8,S8,W8,AA8,AE8)</f>
        <v>72.85</v>
      </c>
      <c r="G8" s="536" t="n">
        <f aca="false">COUNT(K8,O8,S8,W8,AA8,AE8)</f>
        <v>5</v>
      </c>
      <c r="H8" s="537" t="n">
        <f aca="false">IF('CL sq'!K4=0,"",'CL sq'!K4)</f>
        <v>5.9</v>
      </c>
      <c r="I8" s="538" t="n">
        <f aca="false">IF('CL sq'!Q4=0,"",'CL sq'!Q4)</f>
        <v>9.2</v>
      </c>
      <c r="J8" s="539" t="str">
        <f aca="false">IF('CL sq'!P4=0,"",'CL sq'!P4)</f>
        <v/>
      </c>
      <c r="K8" s="540" t="n">
        <f aca="false">IF('CL sq'!R4=0,"",'CL sq'!R4)</f>
        <v>15.1</v>
      </c>
      <c r="L8" s="537" t="n">
        <f aca="false">IF('CM sq'!K4=0,"",'CM sq'!K4)</f>
        <v>5.5</v>
      </c>
      <c r="M8" s="538" t="n">
        <f aca="false">IF('CM sq'!Q4=0,"",'CM sq'!Q4)</f>
        <v>8.95</v>
      </c>
      <c r="N8" s="541" t="str">
        <f aca="false">IF('CM sq'!P4=0,"",'CM sq'!P4)</f>
        <v/>
      </c>
      <c r="O8" s="540" t="n">
        <f aca="false">IF('CM sq'!R4=0,"",'CM sq'!R4)</f>
        <v>14.45</v>
      </c>
      <c r="P8" s="537" t="n">
        <f aca="false">IF('AN sq'!K4=0,"",'AN sq'!K4)</f>
        <v>5.4</v>
      </c>
      <c r="Q8" s="538" t="n">
        <f aca="false">IF('AN sq'!Q4=0,"",'AN sq'!Q4)</f>
        <v>8.25</v>
      </c>
      <c r="R8" s="541" t="str">
        <f aca="false">IF('AN sq'!P4=0,"",'AN sq'!P4)</f>
        <v/>
      </c>
      <c r="S8" s="540" t="n">
        <f aca="false">IF('AN sq'!R4=0,"",'AN sq'!R4)</f>
        <v>13.65</v>
      </c>
      <c r="T8" s="537" t="n">
        <f aca="false">IF('VL sq'!K4=0,"",'VL sq'!K4)</f>
        <v>5.4</v>
      </c>
      <c r="U8" s="538" t="n">
        <f aca="false">IF('VL sq'!Q4=0,"",'VL sq'!Q4)</f>
        <v>9.7</v>
      </c>
      <c r="V8" s="541" t="str">
        <f aca="false">IF('VL sq'!P4=0,"",'VL sq'!P4)</f>
        <v/>
      </c>
      <c r="W8" s="540" t="n">
        <f aca="false">IF('VL sq'!R4=0,"",'VL sq'!R4)</f>
        <v>15.1</v>
      </c>
      <c r="X8" s="537" t="str">
        <f aca="false">IF('PR sq'!K4=0,"",'PR sq'!K4)</f>
        <v/>
      </c>
      <c r="Y8" s="538" t="str">
        <f aca="false">IF('PR sq'!Q4=0,"",'PR sq'!Q4)</f>
        <v/>
      </c>
      <c r="Z8" s="541" t="str">
        <f aca="false">IF('PR sq'!P4=0,"",'PR sq'!P4)</f>
        <v/>
      </c>
      <c r="AA8" s="540" t="str">
        <f aca="false">IF('PR sq'!R4=0,"",'PR sq'!R4)</f>
        <v/>
      </c>
      <c r="AB8" s="537" t="n">
        <f aca="false">IF('SB sq'!K4=0,"",'SB sq'!K4)</f>
        <v>6.2</v>
      </c>
      <c r="AC8" s="538" t="n">
        <f aca="false">IF('SB sq'!Q4=0,"",'SB sq'!Q4)</f>
        <v>8.35</v>
      </c>
      <c r="AD8" s="541" t="str">
        <f aca="false">IF('SB sq'!P4=0,"",'SB sq'!P4)</f>
        <v/>
      </c>
      <c r="AE8" s="540" t="n">
        <f aca="false">IF('SB sq'!R4=0,"",'SB sq'!R4)</f>
        <v>14.55</v>
      </c>
      <c r="AG8" s="542"/>
    </row>
    <row r="9" customFormat="false" ht="13.5" hidden="false" customHeight="true" outlineLevel="0" collapsed="false">
      <c r="A9" s="531" t="n">
        <f aca="false">('INS Sq'!B5)</f>
        <v>2</v>
      </c>
      <c r="B9" s="532" t="str">
        <f aca="false">('INS Sq'!E5)</f>
        <v>LIBERTAS  VERCELLI</v>
      </c>
      <c r="C9" s="533" t="n">
        <f aca="false">('INS Sq'!B5)</f>
        <v>2</v>
      </c>
      <c r="D9" s="533" t="n">
        <f aca="false">('INS Sq'!C5)</f>
        <v>146561</v>
      </c>
      <c r="E9" s="534" t="str">
        <f aca="false">('INS Sq'!J5)</f>
        <v>BILETTA  Igor</v>
      </c>
      <c r="F9" s="543" t="n">
        <f aca="false">SUM(K9,O9,S9,W9,AA9,AE9)</f>
        <v>40.35</v>
      </c>
      <c r="G9" s="544" t="n">
        <f aca="false">COUNT(K9,O9,S9,W9,AA9,AE9)</f>
        <v>3</v>
      </c>
      <c r="H9" s="537" t="n">
        <f aca="false">IF('CL sq'!K5=0,"",'CL sq'!K5)</f>
        <v>4.3</v>
      </c>
      <c r="I9" s="538" t="n">
        <f aca="false">IF('CL sq'!Q5=0,"",'CL sq'!Q5)</f>
        <v>9.05</v>
      </c>
      <c r="J9" s="539" t="str">
        <f aca="false">IF('CL sq'!P5=0,"",'CL sq'!P5)</f>
        <v/>
      </c>
      <c r="K9" s="540" t="n">
        <f aca="false">IF('CL sq'!R5=0,"",'CL sq'!R5)</f>
        <v>13.35</v>
      </c>
      <c r="L9" s="537" t="n">
        <f aca="false">IF('CM sq'!K5=0,"",'CM sq'!K5)</f>
        <v>4.7</v>
      </c>
      <c r="M9" s="538" t="n">
        <f aca="false">IF('CM sq'!Q5=0,"",'CM sq'!Q5)</f>
        <v>8.95</v>
      </c>
      <c r="N9" s="541" t="str">
        <f aca="false">IF('CM sq'!P5=0,"",'CM sq'!P5)</f>
        <v/>
      </c>
      <c r="O9" s="540" t="n">
        <f aca="false">IF('CM sq'!R5=0,"",'CM sq'!R5)</f>
        <v>13.65</v>
      </c>
      <c r="P9" s="537" t="str">
        <f aca="false">IF('AN sq'!K5=0,"",'AN sq'!K5)</f>
        <v/>
      </c>
      <c r="Q9" s="538" t="str">
        <f aca="false">IF('AN sq'!Q5=0,"",'AN sq'!Q5)</f>
        <v/>
      </c>
      <c r="R9" s="541" t="str">
        <f aca="false">IF('AN sq'!P5=0,"",'AN sq'!P5)</f>
        <v/>
      </c>
      <c r="S9" s="540" t="str">
        <f aca="false">IF('AN sq'!R5=0,"",'AN sq'!R5)</f>
        <v/>
      </c>
      <c r="T9" s="537" t="str">
        <f aca="false">IF('VL sq'!K5=0,"",'VL sq'!K5)</f>
        <v/>
      </c>
      <c r="U9" s="538" t="str">
        <f aca="false">IF('VL sq'!Q5=0,"",'VL sq'!Q5)</f>
        <v/>
      </c>
      <c r="V9" s="541" t="str">
        <f aca="false">IF('VL sq'!P5=0,"",'VL sq'!P5)</f>
        <v/>
      </c>
      <c r="W9" s="540" t="str">
        <f aca="false">IF('VL sq'!R5=0,"",'VL sq'!R5)</f>
        <v/>
      </c>
      <c r="X9" s="537" t="n">
        <f aca="false">IF('PR sq'!K5=0,"",'PR sq'!K5)</f>
        <v>4.2</v>
      </c>
      <c r="Y9" s="538" t="n">
        <f aca="false">IF('PR sq'!Q5=0,"",'PR sq'!Q5)</f>
        <v>9.15</v>
      </c>
      <c r="Z9" s="541" t="str">
        <f aca="false">IF('PR sq'!P5=0,"",'PR sq'!P5)</f>
        <v/>
      </c>
      <c r="AA9" s="540" t="n">
        <f aca="false">IF('PR sq'!R5=0,"",'PR sq'!R5)</f>
        <v>13.35</v>
      </c>
      <c r="AB9" s="537" t="str">
        <f aca="false">IF('SB sq'!K5=0,"",'SB sq'!K5)</f>
        <v/>
      </c>
      <c r="AC9" s="538" t="str">
        <f aca="false">IF('SB sq'!Q5=0,"",'SB sq'!Q5)</f>
        <v/>
      </c>
      <c r="AD9" s="541" t="str">
        <f aca="false">IF('SB sq'!P5=0,"",'SB sq'!P5)</f>
        <v/>
      </c>
      <c r="AE9" s="540" t="str">
        <f aca="false">IF('SB sq'!R5=0,"",'SB sq'!R5)</f>
        <v/>
      </c>
      <c r="AG9" s="542"/>
    </row>
    <row r="10" customFormat="false" ht="13.5" hidden="false" customHeight="true" outlineLevel="0" collapsed="false">
      <c r="A10" s="531" t="n">
        <f aca="false">('INS Sq'!B6)</f>
        <v>3</v>
      </c>
      <c r="B10" s="532" t="str">
        <f aca="false">('INS Sq'!E6)</f>
        <v>LIBERTAS  VERCELLI</v>
      </c>
      <c r="C10" s="533" t="n">
        <f aca="false">('INS Sq'!B6)</f>
        <v>3</v>
      </c>
      <c r="D10" s="533" t="n">
        <f aca="false">('INS Sq'!C6)</f>
        <v>216090</v>
      </c>
      <c r="E10" s="534" t="str">
        <f aca="false">('INS Sq'!J6)</f>
        <v>KARBANENKO  Dimitri</v>
      </c>
      <c r="F10" s="543" t="n">
        <f aca="false">SUM(K10,O10,S10,W10,AA10,AE10)</f>
        <v>29.15</v>
      </c>
      <c r="G10" s="544" t="n">
        <f aca="false">COUNT(K10,O10,S10,W10,AA10,AE10)</f>
        <v>2</v>
      </c>
      <c r="H10" s="537" t="str">
        <f aca="false">IF('CL sq'!K6=0,"",'CL sq'!K6)</f>
        <v/>
      </c>
      <c r="I10" s="538" t="str">
        <f aca="false">IF('CL sq'!Q6=0,"",'CL sq'!Q6)</f>
        <v/>
      </c>
      <c r="J10" s="539" t="str">
        <f aca="false">IF('CL sq'!P6=0,"",'CL sq'!P6)</f>
        <v/>
      </c>
      <c r="K10" s="540" t="str">
        <f aca="false">IF('CL sq'!R6=0,"",'CL sq'!R6)</f>
        <v/>
      </c>
      <c r="L10" s="537" t="str">
        <f aca="false">IF('CM sq'!K6=0,"",'CM sq'!K6)</f>
        <v/>
      </c>
      <c r="M10" s="538" t="str">
        <f aca="false">IF('CM sq'!Q6=0,"",'CM sq'!Q6)</f>
        <v/>
      </c>
      <c r="N10" s="541" t="str">
        <f aca="false">IF('CM sq'!P6=0,"",'CM sq'!P6)</f>
        <v/>
      </c>
      <c r="O10" s="540" t="str">
        <f aca="false">IF('CM sq'!R6=0,"",'CM sq'!R6)</f>
        <v/>
      </c>
      <c r="P10" s="537" t="str">
        <f aca="false">IF('AN sq'!K6=0,"",'AN sq'!K6)</f>
        <v/>
      </c>
      <c r="Q10" s="538" t="str">
        <f aca="false">IF('AN sq'!Q6=0,"",'AN sq'!Q6)</f>
        <v/>
      </c>
      <c r="R10" s="541" t="str">
        <f aca="false">IF('AN sq'!P6=0,"",'AN sq'!P6)</f>
        <v/>
      </c>
      <c r="S10" s="540" t="str">
        <f aca="false">IF('AN sq'!R6=0,"",'AN sq'!R6)</f>
        <v/>
      </c>
      <c r="T10" s="537" t="str">
        <f aca="false">IF('VL sq'!K6=0,"",'VL sq'!K6)</f>
        <v/>
      </c>
      <c r="U10" s="538" t="str">
        <f aca="false">IF('VL sq'!Q6=0,"",'VL sq'!Q6)</f>
        <v/>
      </c>
      <c r="V10" s="541" t="str">
        <f aca="false">IF('VL sq'!P6=0,"",'VL sq'!P6)</f>
        <v/>
      </c>
      <c r="W10" s="540" t="str">
        <f aca="false">IF('VL sq'!R6=0,"",'VL sq'!R6)</f>
        <v/>
      </c>
      <c r="X10" s="537" t="n">
        <f aca="false">IF('PR sq'!K6=0,"",'PR sq'!K6)</f>
        <v>5.4</v>
      </c>
      <c r="Y10" s="538" t="n">
        <f aca="false">IF('PR sq'!Q6=0,"",'PR sq'!Q6)</f>
        <v>9.15</v>
      </c>
      <c r="Z10" s="541" t="str">
        <f aca="false">IF('PR sq'!P6=0,"",'PR sq'!P6)</f>
        <v/>
      </c>
      <c r="AA10" s="540" t="n">
        <f aca="false">IF('PR sq'!R6=0,"",'PR sq'!R6)</f>
        <v>14.55</v>
      </c>
      <c r="AB10" s="537" t="n">
        <f aca="false">IF('SB sq'!K6=0,"",'SB sq'!K6)</f>
        <v>6</v>
      </c>
      <c r="AC10" s="538" t="n">
        <f aca="false">IF('SB sq'!Q6=0,"",'SB sq'!Q6)</f>
        <v>8.6</v>
      </c>
      <c r="AD10" s="541" t="str">
        <f aca="false">IF('SB sq'!P6=0,"",'SB sq'!P6)</f>
        <v/>
      </c>
      <c r="AE10" s="540" t="n">
        <f aca="false">IF('SB sq'!R6=0,"",'SB sq'!R6)</f>
        <v>14.6</v>
      </c>
      <c r="AG10" s="542"/>
    </row>
    <row r="11" customFormat="false" ht="13.5" hidden="false" customHeight="true" outlineLevel="0" collapsed="false">
      <c r="A11" s="531" t="n">
        <f aca="false">('INS Sq'!B7)</f>
        <v>4</v>
      </c>
      <c r="B11" s="532" t="str">
        <f aca="false">('INS Sq'!E7)</f>
        <v>LIBERTAS  VERCELLI</v>
      </c>
      <c r="C11" s="533" t="n">
        <f aca="false">('INS Sq'!B7)</f>
        <v>4</v>
      </c>
      <c r="D11" s="533" t="n">
        <f aca="false">('INS Sq'!C7)</f>
        <v>3983</v>
      </c>
      <c r="E11" s="534" t="str">
        <f aca="false">('INS Sq'!J7)</f>
        <v>FACELLI  Matteo</v>
      </c>
      <c r="F11" s="543" t="n">
        <f aca="false">SUM(K11,O11,S11,W11,AA11,AE11)</f>
        <v>27.65</v>
      </c>
      <c r="G11" s="544" t="n">
        <f aca="false">COUNT(K11,O11,S11,W11,AA11,AE11)</f>
        <v>2</v>
      </c>
      <c r="H11" s="537" t="str">
        <f aca="false">IF('CL sq'!K7=0,"",'CL sq'!K7)</f>
        <v/>
      </c>
      <c r="I11" s="538" t="str">
        <f aca="false">IF('CL sq'!Q7=0,"",'CL sq'!Q7)</f>
        <v/>
      </c>
      <c r="J11" s="539" t="str">
        <f aca="false">IF('CL sq'!P7=0,"",'CL sq'!P7)</f>
        <v/>
      </c>
      <c r="K11" s="540" t="str">
        <f aca="false">IF('CL sq'!R7=0,"",'CL sq'!R7)</f>
        <v/>
      </c>
      <c r="L11" s="537" t="str">
        <f aca="false">IF('CM sq'!K7=0,"",'CM sq'!K7)</f>
        <v/>
      </c>
      <c r="M11" s="538" t="str">
        <f aca="false">IF('CM sq'!Q7=0,"",'CM sq'!Q7)</f>
        <v/>
      </c>
      <c r="N11" s="541" t="str">
        <f aca="false">IF('CM sq'!P7=0,"",'CM sq'!P7)</f>
        <v/>
      </c>
      <c r="O11" s="540" t="str">
        <f aca="false">IF('CM sq'!R7=0,"",'CM sq'!R7)</f>
        <v/>
      </c>
      <c r="P11" s="537" t="n">
        <f aca="false">IF('AN sq'!K7=0,"",'AN sq'!K7)</f>
        <v>5.5</v>
      </c>
      <c r="Q11" s="538" t="n">
        <f aca="false">IF('AN sq'!Q7=0,"",'AN sq'!Q7)</f>
        <v>8.75</v>
      </c>
      <c r="R11" s="541" t="str">
        <f aca="false">IF('AN sq'!P7=0,"",'AN sq'!P7)</f>
        <v/>
      </c>
      <c r="S11" s="540" t="n">
        <f aca="false">IF('AN sq'!R7=0,"",'AN sq'!R7)</f>
        <v>14.25</v>
      </c>
      <c r="T11" s="537" t="n">
        <f aca="false">IF('VL sq'!K7=0,"",'VL sq'!K7)</f>
        <v>4.6</v>
      </c>
      <c r="U11" s="538" t="n">
        <f aca="false">IF('VL sq'!Q7=0,"",'VL sq'!Q7)</f>
        <v>8.8</v>
      </c>
      <c r="V11" s="541" t="str">
        <f aca="false">IF('VL sq'!P7=0,"",'VL sq'!P7)</f>
        <v/>
      </c>
      <c r="W11" s="540" t="n">
        <f aca="false">IF('VL sq'!R7=0,"",'VL sq'!R7)</f>
        <v>13.4</v>
      </c>
      <c r="X11" s="537" t="str">
        <f aca="false">IF('PR sq'!K7=0,"",'PR sq'!K7)</f>
        <v/>
      </c>
      <c r="Y11" s="538" t="str">
        <f aca="false">IF('PR sq'!Q7=0,"",'PR sq'!Q7)</f>
        <v/>
      </c>
      <c r="Z11" s="541" t="str">
        <f aca="false">IF('PR sq'!P7=0,"",'PR sq'!P7)</f>
        <v/>
      </c>
      <c r="AA11" s="540" t="str">
        <f aca="false">IF('PR sq'!R7=0,"",'PR sq'!R7)</f>
        <v/>
      </c>
      <c r="AB11" s="537" t="str">
        <f aca="false">IF('SB sq'!K7=0,"",'SB sq'!K7)</f>
        <v/>
      </c>
      <c r="AC11" s="538" t="str">
        <f aca="false">IF('SB sq'!Q7=0,"",'SB sq'!Q7)</f>
        <v/>
      </c>
      <c r="AD11" s="541" t="str">
        <f aca="false">IF('SB sq'!P7=0,"",'SB sq'!P7)</f>
        <v/>
      </c>
      <c r="AE11" s="540" t="str">
        <f aca="false">IF('SB sq'!R7=0,"",'SB sq'!R7)</f>
        <v/>
      </c>
    </row>
    <row r="12" customFormat="false" ht="13.5" hidden="false" customHeight="true" outlineLevel="0" collapsed="false">
      <c r="A12" s="531" t="n">
        <f aca="false">('INS Sq'!B8)</f>
        <v>5</v>
      </c>
      <c r="B12" s="532" t="str">
        <f aca="false">('INS Sq'!E8)</f>
        <v>LIBERTAS  VERCELLI</v>
      </c>
      <c r="C12" s="533" t="n">
        <f aca="false">('INS Sq'!B8)</f>
        <v>5</v>
      </c>
      <c r="D12" s="533" t="n">
        <f aca="false">('INS Sq'!C8)</f>
        <v>180869</v>
      </c>
      <c r="E12" s="534" t="str">
        <f aca="false">('INS Sq'!J8)</f>
        <v>GASPARETTI  Fabrizio</v>
      </c>
      <c r="F12" s="543" t="n">
        <f aca="false">SUM(K12,O12,S12,W12,AA12,AE12)</f>
        <v>0</v>
      </c>
      <c r="G12" s="544" t="n">
        <f aca="false">COUNT(K12,O12,S12,W12,AA12,AE12)</f>
        <v>0</v>
      </c>
      <c r="H12" s="537" t="str">
        <f aca="false">IF('CL sq'!K8=0,"",'CL sq'!K8)</f>
        <v/>
      </c>
      <c r="I12" s="538" t="str">
        <f aca="false">IF('CL sq'!Q8=0,"",'CL sq'!Q8)</f>
        <v/>
      </c>
      <c r="J12" s="539" t="str">
        <f aca="false">IF('CL sq'!P8=0,"",'CL sq'!P8)</f>
        <v/>
      </c>
      <c r="K12" s="540" t="str">
        <f aca="false">IF('CL sq'!R8=0,"",'CL sq'!R8)</f>
        <v/>
      </c>
      <c r="L12" s="537" t="str">
        <f aca="false">IF('CM sq'!K8=0,"",'CM sq'!K8)</f>
        <v/>
      </c>
      <c r="M12" s="538" t="str">
        <f aca="false">IF('CM sq'!Q8=0,"",'CM sq'!Q8)</f>
        <v/>
      </c>
      <c r="N12" s="541" t="str">
        <f aca="false">IF('CM sq'!P8=0,"",'CM sq'!P8)</f>
        <v/>
      </c>
      <c r="O12" s="540" t="str">
        <f aca="false">IF('CM sq'!R8=0,"",'CM sq'!R8)</f>
        <v/>
      </c>
      <c r="P12" s="537" t="str">
        <f aca="false">IF('AN sq'!K8=0,"",'AN sq'!K8)</f>
        <v/>
      </c>
      <c r="Q12" s="538" t="str">
        <f aca="false">IF('AN sq'!Q8=0,"",'AN sq'!Q8)</f>
        <v/>
      </c>
      <c r="R12" s="541" t="str">
        <f aca="false">IF('AN sq'!P8=0,"",'AN sq'!P8)</f>
        <v/>
      </c>
      <c r="S12" s="540" t="str">
        <f aca="false">IF('AN sq'!R8=0,"",'AN sq'!R8)</f>
        <v/>
      </c>
      <c r="T12" s="537" t="str">
        <f aca="false">IF('VL sq'!K8=0,"",'VL sq'!K8)</f>
        <v/>
      </c>
      <c r="U12" s="538" t="str">
        <f aca="false">IF('VL sq'!Q8=0,"",'VL sq'!Q8)</f>
        <v/>
      </c>
      <c r="V12" s="541" t="str">
        <f aca="false">IF('VL sq'!P8=0,"",'VL sq'!P8)</f>
        <v/>
      </c>
      <c r="W12" s="540" t="str">
        <f aca="false">IF('VL sq'!R8=0,"",'VL sq'!R8)</f>
        <v/>
      </c>
      <c r="X12" s="537" t="str">
        <f aca="false">IF('PR sq'!K8=0,"",'PR sq'!K8)</f>
        <v/>
      </c>
      <c r="Y12" s="538" t="str">
        <f aca="false">IF('PR sq'!Q8=0,"",'PR sq'!Q8)</f>
        <v/>
      </c>
      <c r="Z12" s="541" t="str">
        <f aca="false">IF('PR sq'!P8=0,"",'PR sq'!P8)</f>
        <v/>
      </c>
      <c r="AA12" s="540" t="str">
        <f aca="false">IF('PR sq'!R8=0,"",'PR sq'!R8)</f>
        <v/>
      </c>
      <c r="AB12" s="537" t="str">
        <f aca="false">IF('SB sq'!K8=0,"",'SB sq'!K8)</f>
        <v/>
      </c>
      <c r="AC12" s="538" t="str">
        <f aca="false">IF('SB sq'!Q8=0,"",'SB sq'!Q8)</f>
        <v/>
      </c>
      <c r="AD12" s="541" t="str">
        <f aca="false">IF('SB sq'!P8=0,"",'SB sq'!P8)</f>
        <v/>
      </c>
      <c r="AE12" s="540" t="str">
        <f aca="false">IF('SB sq'!R8=0,"",'SB sq'!R8)</f>
        <v/>
      </c>
      <c r="AG12" s="545"/>
      <c r="AH12" s="545"/>
      <c r="AI12" s="545"/>
    </row>
    <row r="13" customFormat="false" ht="13.5" hidden="false" customHeight="true" outlineLevel="0" collapsed="false">
      <c r="A13" s="531" t="n">
        <f aca="false">('INS Sq'!B9)</f>
        <v>6</v>
      </c>
      <c r="B13" s="532" t="str">
        <f aca="false">('INS Sq'!E9)</f>
        <v>LIBERTAS  VERCELLI</v>
      </c>
      <c r="C13" s="533" t="n">
        <f aca="false">('INS Sq'!B9)</f>
        <v>6</v>
      </c>
      <c r="D13" s="533" t="str">
        <f aca="false">('INS Sq'!C9)</f>
        <v> </v>
      </c>
      <c r="E13" s="534" t="str">
        <f aca="false">('INS Sq'!J9)</f>
        <v> </v>
      </c>
      <c r="F13" s="543" t="n">
        <f aca="false">SUM(K13,O13,S13,W13,AA13,AE13)</f>
        <v>0</v>
      </c>
      <c r="G13" s="544" t="n">
        <f aca="false">COUNT(K13,O13,S13,W13,AA13,AE13)</f>
        <v>0</v>
      </c>
      <c r="H13" s="537" t="str">
        <f aca="false">IF('CL sq'!K9=0,"",'CL sq'!K9)</f>
        <v/>
      </c>
      <c r="I13" s="538" t="str">
        <f aca="false">IF('CL sq'!Q9=0,"",'CL sq'!Q9)</f>
        <v/>
      </c>
      <c r="J13" s="539" t="str">
        <f aca="false">IF('CL sq'!P9=0,"",'CL sq'!P9)</f>
        <v/>
      </c>
      <c r="K13" s="540" t="str">
        <f aca="false">IF('CL sq'!R9=0,"",'CL sq'!R9)</f>
        <v/>
      </c>
      <c r="L13" s="537" t="str">
        <f aca="false">IF('CM sq'!K9=0,"",'CM sq'!K9)</f>
        <v/>
      </c>
      <c r="M13" s="538" t="str">
        <f aca="false">IF('CM sq'!Q9=0,"",'CM sq'!Q9)</f>
        <v/>
      </c>
      <c r="N13" s="541" t="str">
        <f aca="false">IF('CM sq'!P9=0,"",'CM sq'!P9)</f>
        <v/>
      </c>
      <c r="O13" s="540" t="str">
        <f aca="false">IF('CM sq'!R9=0,"",'CM sq'!R9)</f>
        <v/>
      </c>
      <c r="P13" s="537" t="str">
        <f aca="false">IF('AN sq'!K9=0,"",'AN sq'!K9)</f>
        <v/>
      </c>
      <c r="Q13" s="538" t="str">
        <f aca="false">IF('AN sq'!Q9=0,"",'AN sq'!Q9)</f>
        <v/>
      </c>
      <c r="R13" s="541" t="str">
        <f aca="false">IF('AN sq'!P9=0,"",'AN sq'!P9)</f>
        <v/>
      </c>
      <c r="S13" s="540" t="str">
        <f aca="false">IF('AN sq'!R9=0,"",'AN sq'!R9)</f>
        <v/>
      </c>
      <c r="T13" s="537" t="str">
        <f aca="false">IF('VL sq'!K9=0,"",'VL sq'!K9)</f>
        <v/>
      </c>
      <c r="U13" s="538" t="str">
        <f aca="false">IF('VL sq'!Q9=0,"",'VL sq'!Q9)</f>
        <v/>
      </c>
      <c r="V13" s="541" t="str">
        <f aca="false">IF('VL sq'!P9=0,"",'VL sq'!P9)</f>
        <v/>
      </c>
      <c r="W13" s="540" t="str">
        <f aca="false">IF('VL sq'!R9=0,"",'VL sq'!R9)</f>
        <v/>
      </c>
      <c r="X13" s="537" t="str">
        <f aca="false">IF('PR sq'!K9=0,"",'PR sq'!K9)</f>
        <v/>
      </c>
      <c r="Y13" s="538" t="str">
        <f aca="false">IF('PR sq'!Q9=0,"",'PR sq'!Q9)</f>
        <v/>
      </c>
      <c r="Z13" s="541" t="str">
        <f aca="false">IF('PR sq'!P9=0,"",'PR sq'!P9)</f>
        <v/>
      </c>
      <c r="AA13" s="540" t="str">
        <f aca="false">IF('PR sq'!R9=0,"",'PR sq'!R9)</f>
        <v/>
      </c>
      <c r="AB13" s="537" t="str">
        <f aca="false">IF('SB sq'!K9=0,"",'SB sq'!K9)</f>
        <v/>
      </c>
      <c r="AC13" s="538" t="str">
        <f aca="false">IF('SB sq'!Q9=0,"",'SB sq'!Q9)</f>
        <v/>
      </c>
      <c r="AD13" s="541" t="str">
        <f aca="false">IF('SB sq'!P9=0,"",'SB sq'!P9)</f>
        <v/>
      </c>
      <c r="AE13" s="540" t="str">
        <f aca="false">IF('SB sq'!R9=0,"",'SB sq'!R9)</f>
        <v/>
      </c>
    </row>
    <row r="14" customFormat="false" ht="13.5" hidden="false" customHeight="true" outlineLevel="0" collapsed="false">
      <c r="A14" s="531" t="n">
        <f aca="false">('INS Sq'!B10)</f>
        <v>0</v>
      </c>
      <c r="B14" s="532" t="str">
        <f aca="false">('INS Sq'!E10)</f>
        <v> </v>
      </c>
      <c r="C14" s="533" t="n">
        <f aca="false">('INS Sq'!B10)</f>
        <v>0</v>
      </c>
      <c r="D14" s="533" t="str">
        <f aca="false">('INS Sq'!C10)</f>
        <v> </v>
      </c>
      <c r="E14" s="534" t="str">
        <f aca="false">('INS Sq'!J10)</f>
        <v> </v>
      </c>
      <c r="F14" s="543" t="n">
        <f aca="false">SUM(K14,O14,S14,W14,AA14,AE14)</f>
        <v>0</v>
      </c>
      <c r="G14" s="544" t="n">
        <f aca="false">COUNT(K14,O14,S14,W14,AA14,AE14)</f>
        <v>0</v>
      </c>
      <c r="H14" s="537" t="str">
        <f aca="false">IF('CL sq'!K10=0,"",'CL sq'!K10)</f>
        <v/>
      </c>
      <c r="I14" s="538" t="str">
        <f aca="false">IF('CL sq'!Q10=0,"",'CL sq'!Q10)</f>
        <v/>
      </c>
      <c r="J14" s="539" t="str">
        <f aca="false">IF('CL sq'!P10=0,"",'CL sq'!P10)</f>
        <v/>
      </c>
      <c r="K14" s="540" t="str">
        <f aca="false">IF('CL sq'!R10=0,"",'CL sq'!R10)</f>
        <v/>
      </c>
      <c r="L14" s="537" t="str">
        <f aca="false">IF('CM sq'!K10=0,"",'CM sq'!K10)</f>
        <v/>
      </c>
      <c r="M14" s="538" t="str">
        <f aca="false">IF('CM sq'!Q10=0,"",'CM sq'!Q10)</f>
        <v/>
      </c>
      <c r="N14" s="541" t="str">
        <f aca="false">IF('CM sq'!P10=0,"",'CM sq'!P10)</f>
        <v/>
      </c>
      <c r="O14" s="540" t="str">
        <f aca="false">IF('CM sq'!R10=0,"",'CM sq'!R10)</f>
        <v/>
      </c>
      <c r="P14" s="537" t="str">
        <f aca="false">IF('AN sq'!K10=0,"",'AN sq'!K10)</f>
        <v/>
      </c>
      <c r="Q14" s="538" t="str">
        <f aca="false">IF('AN sq'!Q10=0,"",'AN sq'!Q10)</f>
        <v/>
      </c>
      <c r="R14" s="541" t="str">
        <f aca="false">IF('AN sq'!P10=0,"",'AN sq'!P10)</f>
        <v/>
      </c>
      <c r="S14" s="540" t="str">
        <f aca="false">IF('AN sq'!R10=0,"",'AN sq'!R10)</f>
        <v/>
      </c>
      <c r="T14" s="537" t="str">
        <f aca="false">IF('VL sq'!K10=0,"",'VL sq'!K10)</f>
        <v/>
      </c>
      <c r="U14" s="538" t="str">
        <f aca="false">IF('VL sq'!Q10=0,"",'VL sq'!Q10)</f>
        <v/>
      </c>
      <c r="V14" s="541" t="str">
        <f aca="false">IF('VL sq'!P10=0,"",'VL sq'!P10)</f>
        <v/>
      </c>
      <c r="W14" s="540" t="str">
        <f aca="false">IF('VL sq'!R10=0,"",'VL sq'!R10)</f>
        <v/>
      </c>
      <c r="X14" s="537" t="str">
        <f aca="false">IF('PR sq'!K10=0,"",'PR sq'!K10)</f>
        <v/>
      </c>
      <c r="Y14" s="538" t="str">
        <f aca="false">IF('PR sq'!Q10=0,"",'PR sq'!Q10)</f>
        <v/>
      </c>
      <c r="Z14" s="541" t="str">
        <f aca="false">IF('PR sq'!P10=0,"",'PR sq'!P10)</f>
        <v/>
      </c>
      <c r="AA14" s="540" t="str">
        <f aca="false">IF('PR sq'!R10=0,"",'PR sq'!R10)</f>
        <v/>
      </c>
      <c r="AB14" s="537" t="str">
        <f aca="false">IF('SB sq'!K10=0,"",'SB sq'!K10)</f>
        <v/>
      </c>
      <c r="AC14" s="538" t="str">
        <f aca="false">IF('SB sq'!Q10=0,"",'SB sq'!Q10)</f>
        <v/>
      </c>
      <c r="AD14" s="541" t="str">
        <f aca="false">IF('SB sq'!P10=0,"",'SB sq'!P10)</f>
        <v/>
      </c>
      <c r="AE14" s="540" t="str">
        <f aca="false">IF('SB sq'!R10=0,"",'SB sq'!R10)</f>
        <v/>
      </c>
    </row>
    <row r="15" customFormat="false" ht="13.5" hidden="false" customHeight="true" outlineLevel="0" collapsed="false">
      <c r="A15" s="531" t="n">
        <f aca="false">('INS Sq'!B11)</f>
        <v>7</v>
      </c>
      <c r="B15" s="532" t="str">
        <f aca="false">('INS Sq'!E11)</f>
        <v>GINNASTICA  MEDA</v>
      </c>
      <c r="C15" s="533" t="n">
        <f aca="false">('INS Sq'!B11)</f>
        <v>7</v>
      </c>
      <c r="D15" s="533" t="n">
        <f aca="false">('INS Sq'!C11)</f>
        <v>4481</v>
      </c>
      <c r="E15" s="534" t="str">
        <f aca="false">('INS Sq'!J11)</f>
        <v>ANGIOLETTI  Matteo</v>
      </c>
      <c r="F15" s="543" t="n">
        <f aca="false">SUM(K15,O15,S15,W15,AA15,AE15)</f>
        <v>46.6</v>
      </c>
      <c r="G15" s="544" t="n">
        <f aca="false">COUNT(K15,O15,S15,W15,AA15,AE15)</f>
        <v>3</v>
      </c>
      <c r="H15" s="537" t="n">
        <f aca="false">IF('CL sq'!K11=0,"",'CL sq'!K11)</f>
        <v>5.9</v>
      </c>
      <c r="I15" s="538" t="n">
        <f aca="false">IF('CL sq'!Q11=0,"",'CL sq'!Q11)</f>
        <v>9</v>
      </c>
      <c r="J15" s="539" t="n">
        <f aca="false">IF('CL sq'!P11=0,"",'CL sq'!P11)</f>
        <v>0.1</v>
      </c>
      <c r="K15" s="540" t="n">
        <f aca="false">IF('CL sq'!R11=0,"",'CL sq'!R11)</f>
        <v>14.8</v>
      </c>
      <c r="L15" s="537" t="str">
        <f aca="false">IF('CM sq'!K11=0,"",'CM sq'!K11)</f>
        <v/>
      </c>
      <c r="M15" s="538" t="str">
        <f aca="false">IF('CM sq'!Q11=0,"",'CM sq'!Q11)</f>
        <v/>
      </c>
      <c r="N15" s="541" t="str">
        <f aca="false">IF('CM sq'!P11=0,"",'CM sq'!P11)</f>
        <v/>
      </c>
      <c r="O15" s="540" t="str">
        <f aca="false">IF('CM sq'!R11=0,"",'CM sq'!R11)</f>
        <v/>
      </c>
      <c r="P15" s="537" t="n">
        <f aca="false">IF('AN sq'!K11=0,"",'AN sq'!K11)</f>
        <v>6.8</v>
      </c>
      <c r="Q15" s="538" t="n">
        <f aca="false">IF('AN sq'!Q11=0,"",'AN sq'!Q11)</f>
        <v>9.3</v>
      </c>
      <c r="R15" s="541" t="str">
        <f aca="false">IF('AN sq'!P11=0,"",'AN sq'!P11)</f>
        <v/>
      </c>
      <c r="S15" s="540" t="n">
        <f aca="false">IF('AN sq'!R11=0,"",'AN sq'!R11)</f>
        <v>16.1</v>
      </c>
      <c r="T15" s="537" t="n">
        <f aca="false">IF('VL sq'!K11=0,"",'VL sq'!K11)</f>
        <v>6.6</v>
      </c>
      <c r="U15" s="538" t="n">
        <f aca="false">IF('VL sq'!Q11=0,"",'VL sq'!Q11)</f>
        <v>9.1</v>
      </c>
      <c r="V15" s="541" t="str">
        <f aca="false">IF('VL sq'!P11=0,"",'VL sq'!P11)</f>
        <v/>
      </c>
      <c r="W15" s="540" t="n">
        <f aca="false">IF('VL sq'!R11=0,"",'VL sq'!R11)</f>
        <v>15.7</v>
      </c>
      <c r="X15" s="537" t="str">
        <f aca="false">IF('PR sq'!K11=0,"",'PR sq'!K11)</f>
        <v/>
      </c>
      <c r="Y15" s="538" t="str">
        <f aca="false">IF('PR sq'!Q11=0,"",'PR sq'!Q11)</f>
        <v/>
      </c>
      <c r="Z15" s="541" t="str">
        <f aca="false">IF('PR sq'!P11=0,"",'PR sq'!P11)</f>
        <v/>
      </c>
      <c r="AA15" s="540" t="str">
        <f aca="false">IF('PR sq'!R11=0,"",'PR sq'!R11)</f>
        <v/>
      </c>
      <c r="AB15" s="537" t="str">
        <f aca="false">IF('SB sq'!K11=0,"",'SB sq'!K11)</f>
        <v/>
      </c>
      <c r="AC15" s="538" t="str">
        <f aca="false">IF('SB sq'!Q11=0,"",'SB sq'!Q11)</f>
        <v/>
      </c>
      <c r="AD15" s="541" t="str">
        <f aca="false">IF('SB sq'!P11=0,"",'SB sq'!P11)</f>
        <v/>
      </c>
      <c r="AE15" s="540" t="str">
        <f aca="false">IF('SB sq'!R11=0,"",'SB sq'!R11)</f>
        <v/>
      </c>
    </row>
    <row r="16" customFormat="false" ht="13.5" hidden="false" customHeight="true" outlineLevel="0" collapsed="false">
      <c r="A16" s="531" t="n">
        <f aca="false">('INS Sq'!B12)</f>
        <v>8</v>
      </c>
      <c r="B16" s="532" t="str">
        <f aca="false">('INS Sq'!E12)</f>
        <v>GINNASTICA  MEDA</v>
      </c>
      <c r="C16" s="533" t="n">
        <f aca="false">('INS Sq'!B12)</f>
        <v>8</v>
      </c>
      <c r="D16" s="533" t="n">
        <f aca="false">('INS Sq'!C12)</f>
        <v>4505</v>
      </c>
      <c r="E16" s="534" t="str">
        <f aca="false">('INS Sq'!J12)</f>
        <v>CASSINA  Igor</v>
      </c>
      <c r="F16" s="543" t="n">
        <f aca="false">SUM(K16,O16,S16,W16,AA16,AE16)</f>
        <v>29.95</v>
      </c>
      <c r="G16" s="544" t="n">
        <f aca="false">COUNT(K16,O16,S16,W16,AA16,AE16)</f>
        <v>2</v>
      </c>
      <c r="H16" s="537" t="str">
        <f aca="false">IF('CL sq'!K12=0,"",'CL sq'!K12)</f>
        <v/>
      </c>
      <c r="I16" s="538" t="str">
        <f aca="false">IF('CL sq'!Q12=0,"",'CL sq'!Q12)</f>
        <v/>
      </c>
      <c r="J16" s="539" t="str">
        <f aca="false">IF('CL sq'!P12=0,"",'CL sq'!P12)</f>
        <v/>
      </c>
      <c r="K16" s="540" t="str">
        <f aca="false">IF('CL sq'!R12=0,"",'CL sq'!R12)</f>
        <v/>
      </c>
      <c r="L16" s="537" t="n">
        <f aca="false">IF('CM sq'!K12=0,"",'CM sq'!K12)</f>
        <v>5.2</v>
      </c>
      <c r="M16" s="538" t="n">
        <f aca="false">IF('CM sq'!Q12=0,"",'CM sq'!Q12)</f>
        <v>9.05</v>
      </c>
      <c r="N16" s="541" t="str">
        <f aca="false">IF('CM sq'!P12=0,"",'CM sq'!P12)</f>
        <v/>
      </c>
      <c r="O16" s="540" t="n">
        <f aca="false">IF('CM sq'!R12=0,"",'CM sq'!R12)</f>
        <v>14.25</v>
      </c>
      <c r="P16" s="537" t="str">
        <f aca="false">IF('AN sq'!K12=0,"",'AN sq'!K12)</f>
        <v/>
      </c>
      <c r="Q16" s="538" t="str">
        <f aca="false">IF('AN sq'!Q12=0,"",'AN sq'!Q12)</f>
        <v/>
      </c>
      <c r="R16" s="541" t="str">
        <f aca="false">IF('AN sq'!P12=0,"",'AN sq'!P12)</f>
        <v/>
      </c>
      <c r="S16" s="540" t="str">
        <f aca="false">IF('AN sq'!R12=0,"",'AN sq'!R12)</f>
        <v/>
      </c>
      <c r="T16" s="537" t="str">
        <f aca="false">IF('VL sq'!K12=0,"",'VL sq'!K12)</f>
        <v/>
      </c>
      <c r="U16" s="538" t="str">
        <f aca="false">IF('VL sq'!Q12=0,"",'VL sq'!Q12)</f>
        <v/>
      </c>
      <c r="V16" s="541" t="str">
        <f aca="false">IF('VL sq'!P12=0,"",'VL sq'!P12)</f>
        <v/>
      </c>
      <c r="W16" s="540" t="str">
        <f aca="false">IF('VL sq'!R12=0,"",'VL sq'!R12)</f>
        <v/>
      </c>
      <c r="X16" s="537" t="str">
        <f aca="false">IF('PR sq'!K12=0,"",'PR sq'!K12)</f>
        <v/>
      </c>
      <c r="Y16" s="538" t="str">
        <f aca="false">IF('PR sq'!Q12=0,"",'PR sq'!Q12)</f>
        <v/>
      </c>
      <c r="Z16" s="541" t="str">
        <f aca="false">IF('PR sq'!P12=0,"",'PR sq'!P12)</f>
        <v/>
      </c>
      <c r="AA16" s="540" t="str">
        <f aca="false">IF('PR sq'!R12=0,"",'PR sq'!R12)</f>
        <v/>
      </c>
      <c r="AB16" s="537" t="n">
        <f aca="false">IF('SB sq'!K12=0,"",'SB sq'!K12)</f>
        <v>6.8</v>
      </c>
      <c r="AC16" s="538" t="n">
        <f aca="false">IF('SB sq'!Q12=0,"",'SB sq'!Q12)</f>
        <v>8.9</v>
      </c>
      <c r="AD16" s="541" t="str">
        <f aca="false">IF('SB sq'!P12=0,"",'SB sq'!P12)</f>
        <v/>
      </c>
      <c r="AE16" s="540" t="n">
        <f aca="false">IF('SB sq'!R12=0,"",'SB sq'!R12)</f>
        <v>15.7</v>
      </c>
    </row>
    <row r="17" customFormat="false" ht="13.5" hidden="false" customHeight="true" outlineLevel="0" collapsed="false">
      <c r="A17" s="531" t="n">
        <f aca="false">('INS Sq'!B13)</f>
        <v>9</v>
      </c>
      <c r="B17" s="532" t="str">
        <f aca="false">('INS Sq'!E13)</f>
        <v>GINNASTICA  MEDA</v>
      </c>
      <c r="C17" s="533" t="n">
        <f aca="false">('INS Sq'!B13)</f>
        <v>9</v>
      </c>
      <c r="D17" s="533" t="n">
        <f aca="false">('INS Sq'!C13)</f>
        <v>9589</v>
      </c>
      <c r="E17" s="534" t="str">
        <f aca="false">('INS Sq'!J13)</f>
        <v>COPPOLINO  Andrea</v>
      </c>
      <c r="F17" s="543" t="n">
        <f aca="false">SUM(K17,O17,S17,W17,AA17,AE17)</f>
        <v>28.1</v>
      </c>
      <c r="G17" s="544" t="n">
        <f aca="false">COUNT(K17,O17,S17,W17,AA17,AE17)</f>
        <v>2</v>
      </c>
      <c r="H17" s="537" t="n">
        <f aca="false">IF('CL sq'!K13=0,"",'CL sq'!K13)</f>
        <v>5</v>
      </c>
      <c r="I17" s="538" t="n">
        <f aca="false">IF('CL sq'!Q13=0,"",'CL sq'!Q13)</f>
        <v>9.15</v>
      </c>
      <c r="J17" s="539" t="str">
        <f aca="false">IF('CL sq'!P13=0,"",'CL sq'!P13)</f>
        <v/>
      </c>
      <c r="K17" s="540" t="n">
        <f aca="false">IF('CL sq'!R13=0,"",'CL sq'!R13)</f>
        <v>14.15</v>
      </c>
      <c r="L17" s="537" t="str">
        <f aca="false">IF('CM sq'!K13=0,"",'CM sq'!K13)</f>
        <v/>
      </c>
      <c r="M17" s="538" t="str">
        <f aca="false">IF('CM sq'!Q13=0,"",'CM sq'!Q13)</f>
        <v/>
      </c>
      <c r="N17" s="541" t="str">
        <f aca="false">IF('CM sq'!P13=0,"",'CM sq'!P13)</f>
        <v/>
      </c>
      <c r="O17" s="540" t="str">
        <f aca="false">IF('CM sq'!R13=0,"",'CM sq'!R13)</f>
        <v/>
      </c>
      <c r="P17" s="537" t="str">
        <f aca="false">IF('AN sq'!K13=0,"",'AN sq'!K13)</f>
        <v/>
      </c>
      <c r="Q17" s="538" t="str">
        <f aca="false">IF('AN sq'!Q13=0,"",'AN sq'!Q13)</f>
        <v/>
      </c>
      <c r="R17" s="541" t="str">
        <f aca="false">IF('AN sq'!P13=0,"",'AN sq'!P13)</f>
        <v/>
      </c>
      <c r="S17" s="540" t="str">
        <f aca="false">IF('AN sq'!R13=0,"",'AN sq'!R13)</f>
        <v/>
      </c>
      <c r="T17" s="537" t="str">
        <f aca="false">IF('VL sq'!K13=0,"",'VL sq'!K13)</f>
        <v/>
      </c>
      <c r="U17" s="538" t="str">
        <f aca="false">IF('VL sq'!Q13=0,"",'VL sq'!Q13)</f>
        <v/>
      </c>
      <c r="V17" s="541" t="str">
        <f aca="false">IF('VL sq'!P13=0,"",'VL sq'!P13)</f>
        <v/>
      </c>
      <c r="W17" s="540" t="str">
        <f aca="false">IF('VL sq'!R13=0,"",'VL sq'!R13)</f>
        <v/>
      </c>
      <c r="X17" s="537" t="n">
        <f aca="false">IF('PR sq'!K13=0,"",'PR sq'!K13)</f>
        <v>4.9</v>
      </c>
      <c r="Y17" s="538" t="n">
        <f aca="false">IF('PR sq'!Q13=0,"",'PR sq'!Q13)</f>
        <v>9.05</v>
      </c>
      <c r="Z17" s="541" t="str">
        <f aca="false">IF('PR sq'!P13=0,"",'PR sq'!P13)</f>
        <v/>
      </c>
      <c r="AA17" s="540" t="n">
        <f aca="false">IF('PR sq'!R13=0,"",'PR sq'!R13)</f>
        <v>13.95</v>
      </c>
      <c r="AB17" s="537" t="str">
        <f aca="false">IF('SB sq'!K13=0,"",'SB sq'!K13)</f>
        <v/>
      </c>
      <c r="AC17" s="538" t="str">
        <f aca="false">IF('SB sq'!Q13=0,"",'SB sq'!Q13)</f>
        <v/>
      </c>
      <c r="AD17" s="541" t="str">
        <f aca="false">IF('SB sq'!P13=0,"",'SB sq'!P13)</f>
        <v/>
      </c>
      <c r="AE17" s="540" t="str">
        <f aca="false">IF('SB sq'!R13=0,"",'SB sq'!R13)</f>
        <v/>
      </c>
    </row>
    <row r="18" customFormat="false" ht="13.5" hidden="false" customHeight="true" outlineLevel="0" collapsed="false">
      <c r="A18" s="531" t="n">
        <f aca="false">('INS Sq'!B14)</f>
        <v>10</v>
      </c>
      <c r="B18" s="532" t="str">
        <f aca="false">('INS Sq'!E14)</f>
        <v>GINNASTICA  MEDA</v>
      </c>
      <c r="C18" s="533" t="n">
        <f aca="false">('INS Sq'!B14)</f>
        <v>10</v>
      </c>
      <c r="D18" s="533" t="n">
        <f aca="false">('INS Sq'!C14)</f>
        <v>6141</v>
      </c>
      <c r="E18" s="534" t="str">
        <f aca="false">('INS Sq'!J14)</f>
        <v>MORANDI  Matteo</v>
      </c>
      <c r="F18" s="543" t="n">
        <f aca="false">SUM(K18,O18,S18,W18,AA18,AE18)</f>
        <v>72.75</v>
      </c>
      <c r="G18" s="544" t="n">
        <f aca="false">COUNT(K18,O18,S18,W18,AA18,AE18)</f>
        <v>5</v>
      </c>
      <c r="H18" s="537" t="str">
        <f aca="false">IF('CL sq'!K14=0,"",'CL sq'!K14)</f>
        <v/>
      </c>
      <c r="I18" s="538" t="str">
        <f aca="false">IF('CL sq'!Q14=0,"",'CL sq'!Q14)</f>
        <v/>
      </c>
      <c r="J18" s="539" t="str">
        <f aca="false">IF('CL sq'!P14=0,"",'CL sq'!P14)</f>
        <v/>
      </c>
      <c r="K18" s="540" t="str">
        <f aca="false">IF('CL sq'!R14=0,"",'CL sq'!R14)</f>
        <v/>
      </c>
      <c r="L18" s="537" t="n">
        <f aca="false">IF('CM sq'!K14=0,"",'CM sq'!K14)</f>
        <v>5.1</v>
      </c>
      <c r="M18" s="538" t="n">
        <f aca="false">IF('CM sq'!Q14=0,"",'CM sq'!Q14)</f>
        <v>8.75</v>
      </c>
      <c r="N18" s="541" t="str">
        <f aca="false">IF('CM sq'!P14=0,"",'CM sq'!P14)</f>
        <v/>
      </c>
      <c r="O18" s="540" t="n">
        <f aca="false">IF('CM sq'!R14=0,"",'CM sq'!R14)</f>
        <v>13.85</v>
      </c>
      <c r="P18" s="537" t="n">
        <f aca="false">IF('AN sq'!K14=0,"",'AN sq'!K14)</f>
        <v>7</v>
      </c>
      <c r="Q18" s="538" t="n">
        <f aca="false">IF('AN sq'!Q14=0,"",'AN sq'!Q14)</f>
        <v>8.75</v>
      </c>
      <c r="R18" s="541" t="str">
        <f aca="false">IF('AN sq'!P14=0,"",'AN sq'!P14)</f>
        <v/>
      </c>
      <c r="S18" s="540" t="n">
        <f aca="false">IF('AN sq'!R14=0,"",'AN sq'!R14)</f>
        <v>15.75</v>
      </c>
      <c r="T18" s="537" t="n">
        <f aca="false">IF('VL sq'!K14=0,"",'VL sq'!K14)</f>
        <v>6.6</v>
      </c>
      <c r="U18" s="538" t="n">
        <f aca="false">IF('VL sq'!Q14=0,"",'VL sq'!Q14)</f>
        <v>8.5</v>
      </c>
      <c r="V18" s="541" t="n">
        <f aca="false">IF('VL sq'!P14=0,"",'VL sq'!P14)</f>
        <v>0.1</v>
      </c>
      <c r="W18" s="540" t="n">
        <f aca="false">IF('VL sq'!R14=0,"",'VL sq'!R14)</f>
        <v>15</v>
      </c>
      <c r="X18" s="537" t="n">
        <f aca="false">IF('PR sq'!K14=0,"",'PR sq'!K14)</f>
        <v>5.4</v>
      </c>
      <c r="Y18" s="538" t="n">
        <f aca="false">IF('PR sq'!Q14=0,"",'PR sq'!Q14)</f>
        <v>8.4</v>
      </c>
      <c r="Z18" s="541" t="str">
        <f aca="false">IF('PR sq'!P14=0,"",'PR sq'!P14)</f>
        <v/>
      </c>
      <c r="AA18" s="540" t="n">
        <f aca="false">IF('PR sq'!R14=0,"",'PR sq'!R14)</f>
        <v>13.8</v>
      </c>
      <c r="AB18" s="537" t="n">
        <f aca="false">IF('SB sq'!K14=0,"",'SB sq'!K14)</f>
        <v>5</v>
      </c>
      <c r="AC18" s="538" t="n">
        <f aca="false">IF('SB sq'!Q14=0,"",'SB sq'!Q14)</f>
        <v>9.35</v>
      </c>
      <c r="AD18" s="541" t="str">
        <f aca="false">IF('SB sq'!P14=0,"",'SB sq'!P14)</f>
        <v/>
      </c>
      <c r="AE18" s="540" t="n">
        <f aca="false">IF('SB sq'!R14=0,"",'SB sq'!R14)</f>
        <v>14.35</v>
      </c>
      <c r="AG18" s="542"/>
    </row>
    <row r="19" customFormat="false" ht="13.5" hidden="false" customHeight="true" outlineLevel="0" collapsed="false">
      <c r="A19" s="531" t="n">
        <f aca="false">('INS Sq'!B15)</f>
        <v>11</v>
      </c>
      <c r="B19" s="532" t="str">
        <f aca="false">('INS Sq'!E15)</f>
        <v>GINNASTICA  MEDA</v>
      </c>
      <c r="C19" s="533" t="n">
        <f aca="false">('INS Sq'!B15)</f>
        <v>11</v>
      </c>
      <c r="D19" s="533" t="str">
        <f aca="false">('INS Sq'!C15)</f>
        <v> </v>
      </c>
      <c r="E19" s="534" t="str">
        <f aca="false">('INS Sq'!J15)</f>
        <v> </v>
      </c>
      <c r="F19" s="543" t="n">
        <f aca="false">SUM(K19,O19,S19,W19,AA19,AE19)</f>
        <v>0</v>
      </c>
      <c r="G19" s="544" t="n">
        <f aca="false">COUNT(K19,O19,S19,W19,AA19,AE19)</f>
        <v>0</v>
      </c>
      <c r="H19" s="537" t="str">
        <f aca="false">IF('CL sq'!K15=0,"",'CL sq'!K15)</f>
        <v/>
      </c>
      <c r="I19" s="538" t="str">
        <f aca="false">IF('CL sq'!Q15=0,"",'CL sq'!Q15)</f>
        <v/>
      </c>
      <c r="J19" s="539" t="str">
        <f aca="false">IF('CL sq'!P15=0,"",'CL sq'!P15)</f>
        <v/>
      </c>
      <c r="K19" s="540" t="str">
        <f aca="false">IF('CL sq'!R15=0,"",'CL sq'!R15)</f>
        <v/>
      </c>
      <c r="L19" s="537" t="str">
        <f aca="false">IF('CM sq'!K15=0,"",'CM sq'!K15)</f>
        <v/>
      </c>
      <c r="M19" s="538" t="str">
        <f aca="false">IF('CM sq'!Q15=0,"",'CM sq'!Q15)</f>
        <v/>
      </c>
      <c r="N19" s="541" t="str">
        <f aca="false">IF('CM sq'!P15=0,"",'CM sq'!P15)</f>
        <v/>
      </c>
      <c r="O19" s="540" t="str">
        <f aca="false">IF('CM sq'!R15=0,"",'CM sq'!R15)</f>
        <v/>
      </c>
      <c r="P19" s="537" t="str">
        <f aca="false">IF('AN sq'!K15=0,"",'AN sq'!K15)</f>
        <v/>
      </c>
      <c r="Q19" s="538" t="str">
        <f aca="false">IF('AN sq'!Q15=0,"",'AN sq'!Q15)</f>
        <v/>
      </c>
      <c r="R19" s="541" t="str">
        <f aca="false">IF('AN sq'!P15=0,"",'AN sq'!P15)</f>
        <v/>
      </c>
      <c r="S19" s="540" t="str">
        <f aca="false">IF('AN sq'!R15=0,"",'AN sq'!R15)</f>
        <v/>
      </c>
      <c r="T19" s="537" t="str">
        <f aca="false">IF('VL sq'!K15=0,"",'VL sq'!K15)</f>
        <v/>
      </c>
      <c r="U19" s="538" t="str">
        <f aca="false">IF('VL sq'!Q15=0,"",'VL sq'!Q15)</f>
        <v/>
      </c>
      <c r="V19" s="541" t="str">
        <f aca="false">IF('VL sq'!P15=0,"",'VL sq'!P15)</f>
        <v/>
      </c>
      <c r="W19" s="540" t="str">
        <f aca="false">IF('VL sq'!R15=0,"",'VL sq'!R15)</f>
        <v/>
      </c>
      <c r="X19" s="537" t="str">
        <f aca="false">IF('PR sq'!K15=0,"",'PR sq'!K15)</f>
        <v/>
      </c>
      <c r="Y19" s="538" t="str">
        <f aca="false">IF('PR sq'!Q15=0,"",'PR sq'!Q15)</f>
        <v/>
      </c>
      <c r="Z19" s="541" t="str">
        <f aca="false">IF('PR sq'!P15=0,"",'PR sq'!P15)</f>
        <v/>
      </c>
      <c r="AA19" s="540" t="str">
        <f aca="false">IF('PR sq'!R15=0,"",'PR sq'!R15)</f>
        <v/>
      </c>
      <c r="AB19" s="537" t="str">
        <f aca="false">IF('SB sq'!K15=0,"",'SB sq'!K15)</f>
        <v/>
      </c>
      <c r="AC19" s="538" t="str">
        <f aca="false">IF('SB sq'!Q15=0,"",'SB sq'!Q15)</f>
        <v/>
      </c>
      <c r="AD19" s="541" t="str">
        <f aca="false">IF('SB sq'!P15=0,"",'SB sq'!P15)</f>
        <v/>
      </c>
      <c r="AE19" s="540" t="str">
        <f aca="false">IF('SB sq'!R15=0,"",'SB sq'!R15)</f>
        <v/>
      </c>
    </row>
    <row r="20" customFormat="false" ht="13.5" hidden="false" customHeight="true" outlineLevel="0" collapsed="false">
      <c r="A20" s="531" t="n">
        <f aca="false">('INS Sq'!B16)</f>
        <v>12</v>
      </c>
      <c r="B20" s="532" t="str">
        <f aca="false">('INS Sq'!E16)</f>
        <v>GINNASTICA  MEDA</v>
      </c>
      <c r="C20" s="533" t="n">
        <f aca="false">('INS Sq'!B16)</f>
        <v>12</v>
      </c>
      <c r="D20" s="533" t="str">
        <f aca="false">('INS Sq'!C16)</f>
        <v> </v>
      </c>
      <c r="E20" s="534" t="str">
        <f aca="false">('INS Sq'!J16)</f>
        <v> </v>
      </c>
      <c r="F20" s="543" t="n">
        <f aca="false">SUM(K20,O20,S20,W20,AA20,AE20)</f>
        <v>0</v>
      </c>
      <c r="G20" s="544" t="n">
        <f aca="false">COUNT(K20,O20,S20,W20,AA20,AE20)</f>
        <v>0</v>
      </c>
      <c r="H20" s="537" t="str">
        <f aca="false">IF('CL sq'!K16=0,"",'CL sq'!K16)</f>
        <v/>
      </c>
      <c r="I20" s="538" t="str">
        <f aca="false">IF('CL sq'!Q16=0,"",'CL sq'!Q16)</f>
        <v/>
      </c>
      <c r="J20" s="539" t="str">
        <f aca="false">IF('CL sq'!P16=0,"",'CL sq'!P16)</f>
        <v/>
      </c>
      <c r="K20" s="540" t="str">
        <f aca="false">IF('CL sq'!R16=0,"",'CL sq'!R16)</f>
        <v/>
      </c>
      <c r="L20" s="537" t="str">
        <f aca="false">IF('CM sq'!K16=0,"",'CM sq'!K16)</f>
        <v/>
      </c>
      <c r="M20" s="538" t="str">
        <f aca="false">IF('CM sq'!Q16=0,"",'CM sq'!Q16)</f>
        <v/>
      </c>
      <c r="N20" s="541" t="str">
        <f aca="false">IF('CM sq'!P16=0,"",'CM sq'!P16)</f>
        <v/>
      </c>
      <c r="O20" s="540" t="str">
        <f aca="false">IF('CM sq'!R16=0,"",'CM sq'!R16)</f>
        <v/>
      </c>
      <c r="P20" s="537" t="str">
        <f aca="false">IF('AN sq'!K16=0,"",'AN sq'!K16)</f>
        <v/>
      </c>
      <c r="Q20" s="538" t="str">
        <f aca="false">IF('AN sq'!Q16=0,"",'AN sq'!Q16)</f>
        <v/>
      </c>
      <c r="R20" s="541" t="str">
        <f aca="false">IF('AN sq'!P16=0,"",'AN sq'!P16)</f>
        <v/>
      </c>
      <c r="S20" s="540" t="str">
        <f aca="false">IF('AN sq'!R16=0,"",'AN sq'!R16)</f>
        <v/>
      </c>
      <c r="T20" s="537" t="str">
        <f aca="false">IF('VL sq'!K16=0,"",'VL sq'!K16)</f>
        <v/>
      </c>
      <c r="U20" s="538" t="str">
        <f aca="false">IF('VL sq'!Q16=0,"",'VL sq'!Q16)</f>
        <v/>
      </c>
      <c r="V20" s="541" t="str">
        <f aca="false">IF('VL sq'!P16=0,"",'VL sq'!P16)</f>
        <v/>
      </c>
      <c r="W20" s="540" t="str">
        <f aca="false">IF('VL sq'!R16=0,"",'VL sq'!R16)</f>
        <v/>
      </c>
      <c r="X20" s="537" t="str">
        <f aca="false">IF('PR sq'!K16=0,"",'PR sq'!K16)</f>
        <v/>
      </c>
      <c r="Y20" s="538" t="str">
        <f aca="false">IF('PR sq'!Q16=0,"",'PR sq'!Q16)</f>
        <v/>
      </c>
      <c r="Z20" s="541" t="str">
        <f aca="false">IF('PR sq'!P16=0,"",'PR sq'!P16)</f>
        <v/>
      </c>
      <c r="AA20" s="540" t="str">
        <f aca="false">IF('PR sq'!R16=0,"",'PR sq'!R16)</f>
        <v/>
      </c>
      <c r="AB20" s="537" t="str">
        <f aca="false">IF('SB sq'!K16=0,"",'SB sq'!K16)</f>
        <v/>
      </c>
      <c r="AC20" s="538" t="str">
        <f aca="false">IF('SB sq'!Q16=0,"",'SB sq'!Q16)</f>
        <v/>
      </c>
      <c r="AD20" s="541" t="str">
        <f aca="false">IF('SB sq'!P16=0,"",'SB sq'!P16)</f>
        <v/>
      </c>
      <c r="AE20" s="540" t="str">
        <f aca="false">IF('SB sq'!R16=0,"",'SB sq'!R16)</f>
        <v/>
      </c>
      <c r="AG20" s="545"/>
      <c r="AH20" s="545"/>
      <c r="AI20" s="545"/>
    </row>
    <row r="21" customFormat="false" ht="13.5" hidden="false" customHeight="true" outlineLevel="0" collapsed="false">
      <c r="A21" s="531" t="n">
        <f aca="false">('INS Sq'!B17)</f>
        <v>0</v>
      </c>
      <c r="B21" s="532" t="str">
        <f aca="false">('INS Sq'!E17)</f>
        <v> </v>
      </c>
      <c r="C21" s="533" t="n">
        <f aca="false">('INS Sq'!B17)</f>
        <v>0</v>
      </c>
      <c r="D21" s="533" t="str">
        <f aca="false">('INS Sq'!C17)</f>
        <v> </v>
      </c>
      <c r="E21" s="534" t="str">
        <f aca="false">('INS Sq'!J17)</f>
        <v> </v>
      </c>
      <c r="F21" s="543" t="n">
        <f aca="false">SUM(K21,O21,S21,W21,AA21,AE21)</f>
        <v>0</v>
      </c>
      <c r="G21" s="544" t="n">
        <f aca="false">COUNT(K21,O21,S21,W21,AA21,AE21)</f>
        <v>0</v>
      </c>
      <c r="H21" s="537" t="str">
        <f aca="false">IF('CL sq'!K17=0,"",'CL sq'!K17)</f>
        <v/>
      </c>
      <c r="I21" s="538" t="str">
        <f aca="false">IF('CL sq'!Q17=0,"",'CL sq'!Q17)</f>
        <v/>
      </c>
      <c r="J21" s="539" t="str">
        <f aca="false">IF('CL sq'!P17=0,"",'CL sq'!P17)</f>
        <v/>
      </c>
      <c r="K21" s="540" t="str">
        <f aca="false">IF('CL sq'!R17=0,"",'CL sq'!R17)</f>
        <v/>
      </c>
      <c r="L21" s="537" t="str">
        <f aca="false">IF('CM sq'!K17=0,"",'CM sq'!K17)</f>
        <v/>
      </c>
      <c r="M21" s="538" t="str">
        <f aca="false">IF('CM sq'!Q17=0,"",'CM sq'!Q17)</f>
        <v/>
      </c>
      <c r="N21" s="541" t="str">
        <f aca="false">IF('CM sq'!P17=0,"",'CM sq'!P17)</f>
        <v/>
      </c>
      <c r="O21" s="540" t="str">
        <f aca="false">IF('CM sq'!R17=0,"",'CM sq'!R17)</f>
        <v/>
      </c>
      <c r="P21" s="537" t="str">
        <f aca="false">IF('AN sq'!K17=0,"",'AN sq'!K17)</f>
        <v/>
      </c>
      <c r="Q21" s="538" t="str">
        <f aca="false">IF('AN sq'!Q17=0,"",'AN sq'!Q17)</f>
        <v/>
      </c>
      <c r="R21" s="541" t="str">
        <f aca="false">IF('AN sq'!P17=0,"",'AN sq'!P17)</f>
        <v/>
      </c>
      <c r="S21" s="540" t="str">
        <f aca="false">IF('AN sq'!R17=0,"",'AN sq'!R17)</f>
        <v/>
      </c>
      <c r="T21" s="537" t="str">
        <f aca="false">IF('VL sq'!K17=0,"",'VL sq'!K17)</f>
        <v/>
      </c>
      <c r="U21" s="538" t="str">
        <f aca="false">IF('VL sq'!Q17=0,"",'VL sq'!Q17)</f>
        <v/>
      </c>
      <c r="V21" s="541" t="str">
        <f aca="false">IF('VL sq'!P17=0,"",'VL sq'!P17)</f>
        <v/>
      </c>
      <c r="W21" s="540" t="str">
        <f aca="false">IF('VL sq'!R17=0,"",'VL sq'!R17)</f>
        <v/>
      </c>
      <c r="X21" s="537" t="str">
        <f aca="false">IF('PR sq'!K17=0,"",'PR sq'!K17)</f>
        <v/>
      </c>
      <c r="Y21" s="538" t="str">
        <f aca="false">IF('PR sq'!Q17=0,"",'PR sq'!Q17)</f>
        <v/>
      </c>
      <c r="Z21" s="541" t="str">
        <f aca="false">IF('PR sq'!P17=0,"",'PR sq'!P17)</f>
        <v/>
      </c>
      <c r="AA21" s="540" t="str">
        <f aca="false">IF('PR sq'!R17=0,"",'PR sq'!R17)</f>
        <v/>
      </c>
      <c r="AB21" s="537" t="str">
        <f aca="false">IF('SB sq'!K17=0,"",'SB sq'!K17)</f>
        <v/>
      </c>
      <c r="AC21" s="538" t="str">
        <f aca="false">IF('SB sq'!Q17=0,"",'SB sq'!Q17)</f>
        <v/>
      </c>
      <c r="AD21" s="541" t="str">
        <f aca="false">IF('SB sq'!P17=0,"",'SB sq'!P17)</f>
        <v/>
      </c>
      <c r="AE21" s="540" t="str">
        <f aca="false">IF('SB sq'!R17=0,"",'SB sq'!R17)</f>
        <v/>
      </c>
    </row>
    <row r="22" customFormat="false" ht="13.5" hidden="false" customHeight="true" outlineLevel="0" collapsed="false">
      <c r="A22" s="531" t="n">
        <f aca="false">('INS Sq'!B18)</f>
        <v>13</v>
      </c>
      <c r="B22" s="532" t="str">
        <f aca="false">('INS Sq'!E18)</f>
        <v>PANARO  MODENA</v>
      </c>
      <c r="C22" s="533" t="n">
        <f aca="false">('INS Sq'!B18)</f>
        <v>13</v>
      </c>
      <c r="D22" s="533" t="n">
        <f aca="false">('INS Sq'!C18)</f>
        <v>10018</v>
      </c>
      <c r="E22" s="534" t="str">
        <f aca="false">('INS Sq'!J18)</f>
        <v>CECCARELLI  Stefano</v>
      </c>
      <c r="F22" s="543" t="n">
        <f aca="false">SUM(K22,O22,S22,W22,AA22,AE22)</f>
        <v>84.15</v>
      </c>
      <c r="G22" s="544" t="n">
        <f aca="false">COUNT(K22,O22,S22,W22,AA22,AE22)</f>
        <v>6</v>
      </c>
      <c r="H22" s="537" t="n">
        <f aca="false">IF('CL sq'!K18=0,"",'CL sq'!K18)</f>
        <v>5</v>
      </c>
      <c r="I22" s="538" t="n">
        <f aca="false">IF('CL sq'!Q18=0,"",'CL sq'!Q18)</f>
        <v>9.35</v>
      </c>
      <c r="J22" s="539" t="str">
        <f aca="false">IF('CL sq'!P18=0,"",'CL sq'!P18)</f>
        <v/>
      </c>
      <c r="K22" s="540" t="n">
        <f aca="false">IF('CL sq'!R18=0,"",'CL sq'!R18)</f>
        <v>14.35</v>
      </c>
      <c r="L22" s="537" t="n">
        <f aca="false">IF('CM sq'!K18=0,"",'CM sq'!K18)</f>
        <v>4.3</v>
      </c>
      <c r="M22" s="538" t="n">
        <f aca="false">IF('CM sq'!Q18=0,"",'CM sq'!Q18)</f>
        <v>7.75</v>
      </c>
      <c r="N22" s="541" t="str">
        <f aca="false">IF('CM sq'!P18=0,"",'CM sq'!P18)</f>
        <v/>
      </c>
      <c r="O22" s="540" t="n">
        <f aca="false">IF('CM sq'!R18=0,"",'CM sq'!R18)</f>
        <v>12.05</v>
      </c>
      <c r="P22" s="537" t="n">
        <f aca="false">IF('AN sq'!K18=0,"",'AN sq'!K18)</f>
        <v>4.9</v>
      </c>
      <c r="Q22" s="538" t="n">
        <f aca="false">IF('AN sq'!Q18=0,"",'AN sq'!Q18)</f>
        <v>8.55</v>
      </c>
      <c r="R22" s="541" t="str">
        <f aca="false">IF('AN sq'!P18=0,"",'AN sq'!P18)</f>
        <v/>
      </c>
      <c r="S22" s="540" t="n">
        <f aca="false">IF('AN sq'!R18=0,"",'AN sq'!R18)</f>
        <v>13.45</v>
      </c>
      <c r="T22" s="537" t="n">
        <f aca="false">IF('VL sq'!K18=0,"",'VL sq'!K18)</f>
        <v>6.2</v>
      </c>
      <c r="U22" s="538" t="n">
        <f aca="false">IF('VL sq'!Q18=0,"",'VL sq'!Q18)</f>
        <v>9.6</v>
      </c>
      <c r="V22" s="541" t="str">
        <f aca="false">IF('VL sq'!P18=0,"",'VL sq'!P18)</f>
        <v/>
      </c>
      <c r="W22" s="540" t="n">
        <f aca="false">IF('VL sq'!R18=0,"",'VL sq'!R18)</f>
        <v>15.8</v>
      </c>
      <c r="X22" s="537" t="n">
        <f aca="false">IF('PR sq'!K18=0,"",'PR sq'!K18)</f>
        <v>4.9</v>
      </c>
      <c r="Y22" s="538" t="n">
        <f aca="false">IF('PR sq'!Q18=0,"",'PR sq'!Q18)</f>
        <v>9.15</v>
      </c>
      <c r="Z22" s="541" t="str">
        <f aca="false">IF('PR sq'!P18=0,"",'PR sq'!P18)</f>
        <v/>
      </c>
      <c r="AA22" s="540" t="n">
        <f aca="false">IF('PR sq'!R18=0,"",'PR sq'!R18)</f>
        <v>14.05</v>
      </c>
      <c r="AB22" s="537" t="n">
        <f aca="false">IF('SB sq'!K18=0,"",'SB sq'!K18)</f>
        <v>5.3</v>
      </c>
      <c r="AC22" s="538" t="n">
        <f aca="false">IF('SB sq'!Q18=0,"",'SB sq'!Q18)</f>
        <v>9.15</v>
      </c>
      <c r="AD22" s="541" t="str">
        <f aca="false">IF('SB sq'!P18=0,"",'SB sq'!P18)</f>
        <v/>
      </c>
      <c r="AE22" s="540" t="n">
        <f aca="false">IF('SB sq'!R18=0,"",'SB sq'!R18)</f>
        <v>14.45</v>
      </c>
      <c r="AF22" s="546"/>
    </row>
    <row r="23" customFormat="false" ht="13.5" hidden="false" customHeight="true" outlineLevel="0" collapsed="false">
      <c r="A23" s="531" t="n">
        <f aca="false">('INS Sq'!B19)</f>
        <v>14</v>
      </c>
      <c r="B23" s="532" t="str">
        <f aca="false">('INS Sq'!E19)</f>
        <v>PANARO  MODENA</v>
      </c>
      <c r="C23" s="533" t="n">
        <f aca="false">('INS Sq'!B19)</f>
        <v>14</v>
      </c>
      <c r="D23" s="533" t="n">
        <f aca="false">('INS Sq'!C19)</f>
        <v>142322</v>
      </c>
      <c r="E23" s="534" t="str">
        <f aca="false">('INS Sq'!J19)</f>
        <v>DAVALLE  Alessandro</v>
      </c>
      <c r="F23" s="543" t="n">
        <f aca="false">SUM(K23,O23,S23,W23,AA23,AE23)</f>
        <v>0</v>
      </c>
      <c r="G23" s="544" t="n">
        <f aca="false">COUNT(K23,O23,S23,W23,AA23,AE23)</f>
        <v>0</v>
      </c>
      <c r="H23" s="537" t="str">
        <f aca="false">IF('CL sq'!K19=0,"",'CL sq'!K19)</f>
        <v/>
      </c>
      <c r="I23" s="538" t="str">
        <f aca="false">IF('CL sq'!Q19=0,"",'CL sq'!Q19)</f>
        <v/>
      </c>
      <c r="J23" s="539" t="str">
        <f aca="false">IF('CL sq'!P19=0,"",'CL sq'!P19)</f>
        <v/>
      </c>
      <c r="K23" s="540" t="str">
        <f aca="false">IF('CL sq'!R19=0,"",'CL sq'!R19)</f>
        <v/>
      </c>
      <c r="L23" s="537" t="str">
        <f aca="false">IF('CM sq'!K19=0,"",'CM sq'!K19)</f>
        <v/>
      </c>
      <c r="M23" s="538" t="str">
        <f aca="false">IF('CM sq'!Q19=0,"",'CM sq'!Q19)</f>
        <v/>
      </c>
      <c r="N23" s="541" t="str">
        <f aca="false">IF('CM sq'!P19=0,"",'CM sq'!P19)</f>
        <v/>
      </c>
      <c r="O23" s="540" t="str">
        <f aca="false">IF('CM sq'!R19=0,"",'CM sq'!R19)</f>
        <v/>
      </c>
      <c r="P23" s="537" t="str">
        <f aca="false">IF('AN sq'!K19=0,"",'AN sq'!K19)</f>
        <v/>
      </c>
      <c r="Q23" s="538" t="str">
        <f aca="false">IF('AN sq'!Q19=0,"",'AN sq'!Q19)</f>
        <v/>
      </c>
      <c r="R23" s="541" t="str">
        <f aca="false">IF('AN sq'!P19=0,"",'AN sq'!P19)</f>
        <v/>
      </c>
      <c r="S23" s="540" t="str">
        <f aca="false">IF('AN sq'!R19=0,"",'AN sq'!R19)</f>
        <v/>
      </c>
      <c r="T23" s="537" t="str">
        <f aca="false">IF('VL sq'!K19=0,"",'VL sq'!K19)</f>
        <v/>
      </c>
      <c r="U23" s="538" t="str">
        <f aca="false">IF('VL sq'!Q19=0,"",'VL sq'!Q19)</f>
        <v/>
      </c>
      <c r="V23" s="541" t="str">
        <f aca="false">IF('VL sq'!P19=0,"",'VL sq'!P19)</f>
        <v/>
      </c>
      <c r="W23" s="540" t="str">
        <f aca="false">IF('VL sq'!R19=0,"",'VL sq'!R19)</f>
        <v/>
      </c>
      <c r="X23" s="537" t="str">
        <f aca="false">IF('PR sq'!K19=0,"",'PR sq'!K19)</f>
        <v/>
      </c>
      <c r="Y23" s="538" t="str">
        <f aca="false">IF('PR sq'!Q19=0,"",'PR sq'!Q19)</f>
        <v/>
      </c>
      <c r="Z23" s="541" t="str">
        <f aca="false">IF('PR sq'!P19=0,"",'PR sq'!P19)</f>
        <v/>
      </c>
      <c r="AA23" s="540" t="str">
        <f aca="false">IF('PR sq'!R19=0,"",'PR sq'!R19)</f>
        <v/>
      </c>
      <c r="AB23" s="537" t="str">
        <f aca="false">IF('SB sq'!K19=0,"",'SB sq'!K19)</f>
        <v/>
      </c>
      <c r="AC23" s="538" t="str">
        <f aca="false">IF('SB sq'!Q19=0,"",'SB sq'!Q19)</f>
        <v/>
      </c>
      <c r="AD23" s="541" t="str">
        <f aca="false">IF('SB sq'!P19=0,"",'SB sq'!P19)</f>
        <v/>
      </c>
      <c r="AE23" s="540" t="str">
        <f aca="false">IF('SB sq'!R19=0,"",'SB sq'!R19)</f>
        <v/>
      </c>
    </row>
    <row r="24" customFormat="false" ht="13.5" hidden="false" customHeight="true" outlineLevel="0" collapsed="false">
      <c r="A24" s="531" t="n">
        <f aca="false">('INS Sq'!B20)</f>
        <v>15</v>
      </c>
      <c r="B24" s="532" t="str">
        <f aca="false">('INS Sq'!E20)</f>
        <v>PANARO  MODENA</v>
      </c>
      <c r="C24" s="533" t="n">
        <f aca="false">('INS Sq'!B20)</f>
        <v>15</v>
      </c>
      <c r="D24" s="533" t="n">
        <f aca="false">('INS Sq'!C20)</f>
        <v>24239</v>
      </c>
      <c r="E24" s="534" t="str">
        <f aca="false">('INS Sq'!J20)</f>
        <v>FERRARI  Fabio</v>
      </c>
      <c r="F24" s="543" t="n">
        <f aca="false">SUM(K24,O24,S24,W24,AA24,AE24)</f>
        <v>0</v>
      </c>
      <c r="G24" s="544" t="n">
        <f aca="false">COUNT(K24,O24,S24,W24,AA24,AE24)</f>
        <v>0</v>
      </c>
      <c r="H24" s="537" t="str">
        <f aca="false">IF('CL sq'!K20=0,"",'CL sq'!K20)</f>
        <v/>
      </c>
      <c r="I24" s="538" t="str">
        <f aca="false">IF('CL sq'!Q20=0,"",'CL sq'!Q20)</f>
        <v/>
      </c>
      <c r="J24" s="539" t="str">
        <f aca="false">IF('CL sq'!P20=0,"",'CL sq'!P20)</f>
        <v/>
      </c>
      <c r="K24" s="540" t="str">
        <f aca="false">IF('CL sq'!R20=0,"",'CL sq'!R20)</f>
        <v/>
      </c>
      <c r="L24" s="537" t="str">
        <f aca="false">IF('CM sq'!K20=0,"",'CM sq'!K20)</f>
        <v/>
      </c>
      <c r="M24" s="538" t="str">
        <f aca="false">IF('CM sq'!Q20=0,"",'CM sq'!Q20)</f>
        <v/>
      </c>
      <c r="N24" s="541" t="str">
        <f aca="false">IF('CM sq'!P20=0,"",'CM sq'!P20)</f>
        <v/>
      </c>
      <c r="O24" s="540" t="str">
        <f aca="false">IF('CM sq'!R20=0,"",'CM sq'!R20)</f>
        <v/>
      </c>
      <c r="P24" s="537" t="str">
        <f aca="false">IF('AN sq'!K20=0,"",'AN sq'!K20)</f>
        <v/>
      </c>
      <c r="Q24" s="538" t="str">
        <f aca="false">IF('AN sq'!Q20=0,"",'AN sq'!Q20)</f>
        <v/>
      </c>
      <c r="R24" s="541" t="str">
        <f aca="false">IF('AN sq'!P20=0,"",'AN sq'!P20)</f>
        <v/>
      </c>
      <c r="S24" s="540" t="str">
        <f aca="false">IF('AN sq'!R20=0,"",'AN sq'!R20)</f>
        <v/>
      </c>
      <c r="T24" s="537" t="str">
        <f aca="false">IF('VL sq'!K20=0,"",'VL sq'!K20)</f>
        <v/>
      </c>
      <c r="U24" s="538" t="str">
        <f aca="false">IF('VL sq'!Q20=0,"",'VL sq'!Q20)</f>
        <v/>
      </c>
      <c r="V24" s="541" t="str">
        <f aca="false">IF('VL sq'!P20=0,"",'VL sq'!P20)</f>
        <v/>
      </c>
      <c r="W24" s="540" t="str">
        <f aca="false">IF('VL sq'!R20=0,"",'VL sq'!R20)</f>
        <v/>
      </c>
      <c r="X24" s="537" t="str">
        <f aca="false">IF('PR sq'!K20=0,"",'PR sq'!K20)</f>
        <v/>
      </c>
      <c r="Y24" s="538" t="str">
        <f aca="false">IF('PR sq'!Q20=0,"",'PR sq'!Q20)</f>
        <v/>
      </c>
      <c r="Z24" s="541" t="str">
        <f aca="false">IF('PR sq'!P20=0,"",'PR sq'!P20)</f>
        <v/>
      </c>
      <c r="AA24" s="540" t="str">
        <f aca="false">IF('PR sq'!R20=0,"",'PR sq'!R20)</f>
        <v/>
      </c>
      <c r="AB24" s="537" t="str">
        <f aca="false">IF('SB sq'!K20=0,"",'SB sq'!K20)</f>
        <v/>
      </c>
      <c r="AC24" s="538" t="str">
        <f aca="false">IF('SB sq'!Q20=0,"",'SB sq'!Q20)</f>
        <v/>
      </c>
      <c r="AD24" s="541" t="str">
        <f aca="false">IF('SB sq'!P20=0,"",'SB sq'!P20)</f>
        <v/>
      </c>
      <c r="AE24" s="540" t="str">
        <f aca="false">IF('SB sq'!R20=0,"",'SB sq'!R20)</f>
        <v/>
      </c>
    </row>
    <row r="25" customFormat="false" ht="13.5" hidden="false" customHeight="true" outlineLevel="0" collapsed="false">
      <c r="A25" s="531" t="n">
        <f aca="false">('INS Sq'!B21)</f>
        <v>16</v>
      </c>
      <c r="B25" s="532" t="str">
        <f aca="false">('INS Sq'!E21)</f>
        <v>PANARO  MODENA</v>
      </c>
      <c r="C25" s="533" t="n">
        <f aca="false">('INS Sq'!B21)</f>
        <v>16</v>
      </c>
      <c r="D25" s="533" t="n">
        <f aca="false">('INS Sq'!C21)</f>
        <v>616</v>
      </c>
      <c r="E25" s="534" t="str">
        <f aca="false">('INS Sq'!J21)</f>
        <v>GADDI  Andrea</v>
      </c>
      <c r="F25" s="543" t="n">
        <f aca="false">SUM(K25,O25,S25,W25,AA25,AE25)</f>
        <v>39.05</v>
      </c>
      <c r="G25" s="544" t="n">
        <f aca="false">COUNT(K25,O25,S25,W25,AA25,AE25)</f>
        <v>3</v>
      </c>
      <c r="H25" s="537" t="str">
        <f aca="false">IF('CL sq'!K21=0,"",'CL sq'!K21)</f>
        <v/>
      </c>
      <c r="I25" s="538" t="str">
        <f aca="false">IF('CL sq'!Q21=0,"",'CL sq'!Q21)</f>
        <v/>
      </c>
      <c r="J25" s="539" t="str">
        <f aca="false">IF('CL sq'!P21=0,"",'CL sq'!P21)</f>
        <v/>
      </c>
      <c r="K25" s="540" t="str">
        <f aca="false">IF('CL sq'!R21=0,"",'CL sq'!R21)</f>
        <v/>
      </c>
      <c r="L25" s="537" t="n">
        <f aca="false">IF('CM sq'!K21=0,"",'CM sq'!K21)</f>
        <v>4.2</v>
      </c>
      <c r="M25" s="538" t="n">
        <f aca="false">IF('CM sq'!Q21=0,"",'CM sq'!Q21)</f>
        <v>8.5</v>
      </c>
      <c r="N25" s="541" t="str">
        <f aca="false">IF('CM sq'!P21=0,"",'CM sq'!P21)</f>
        <v/>
      </c>
      <c r="O25" s="540" t="n">
        <f aca="false">IF('CM sq'!R21=0,"",'CM sq'!R21)</f>
        <v>12.7</v>
      </c>
      <c r="P25" s="537" t="str">
        <f aca="false">IF('AN sq'!K21=0,"",'AN sq'!K21)</f>
        <v/>
      </c>
      <c r="Q25" s="538" t="str">
        <f aca="false">IF('AN sq'!Q21=0,"",'AN sq'!Q21)</f>
        <v/>
      </c>
      <c r="R25" s="541" t="str">
        <f aca="false">IF('AN sq'!P21=0,"",'AN sq'!P21)</f>
        <v/>
      </c>
      <c r="S25" s="540" t="str">
        <f aca="false">IF('AN sq'!R21=0,"",'AN sq'!R21)</f>
        <v/>
      </c>
      <c r="T25" s="537" t="str">
        <f aca="false">IF('VL sq'!K21=0,"",'VL sq'!K21)</f>
        <v/>
      </c>
      <c r="U25" s="538" t="str">
        <f aca="false">IF('VL sq'!Q21=0,"",'VL sq'!Q21)</f>
        <v/>
      </c>
      <c r="V25" s="541" t="str">
        <f aca="false">IF('VL sq'!P21=0,"",'VL sq'!P21)</f>
        <v/>
      </c>
      <c r="W25" s="540" t="str">
        <f aca="false">IF('VL sq'!R21=0,"",'VL sq'!R21)</f>
        <v/>
      </c>
      <c r="X25" s="537" t="n">
        <f aca="false">IF('PR sq'!K21=0,"",'PR sq'!K21)</f>
        <v>4.1</v>
      </c>
      <c r="Y25" s="538" t="n">
        <f aca="false">IF('PR sq'!Q21=0,"",'PR sq'!Q21)</f>
        <v>8.65</v>
      </c>
      <c r="Z25" s="541" t="str">
        <f aca="false">IF('PR sq'!P21=0,"",'PR sq'!P21)</f>
        <v/>
      </c>
      <c r="AA25" s="540" t="n">
        <f aca="false">IF('PR sq'!R21=0,"",'PR sq'!R21)</f>
        <v>12.75</v>
      </c>
      <c r="AB25" s="537" t="n">
        <f aca="false">IF('SB sq'!K21=0,"",'SB sq'!K21)</f>
        <v>4.2</v>
      </c>
      <c r="AC25" s="538" t="n">
        <f aca="false">IF('SB sq'!Q21=0,"",'SB sq'!Q21)</f>
        <v>9.4</v>
      </c>
      <c r="AD25" s="541" t="str">
        <f aca="false">IF('SB sq'!P21=0,"",'SB sq'!P21)</f>
        <v/>
      </c>
      <c r="AE25" s="540" t="n">
        <f aca="false">IF('SB sq'!R21=0,"",'SB sq'!R21)</f>
        <v>13.6</v>
      </c>
    </row>
    <row r="26" customFormat="false" ht="13.5" hidden="false" customHeight="true" outlineLevel="0" collapsed="false">
      <c r="A26" s="531" t="n">
        <f aca="false">('INS Sq'!B22)</f>
        <v>17</v>
      </c>
      <c r="B26" s="532" t="str">
        <f aca="false">('INS Sq'!E22)</f>
        <v>PANARO  MODENA</v>
      </c>
      <c r="C26" s="533" t="n">
        <f aca="false">('INS Sq'!B22)</f>
        <v>17</v>
      </c>
      <c r="D26" s="533" t="n">
        <f aca="false">('INS Sq'!C22)</f>
        <v>138139</v>
      </c>
      <c r="E26" s="534" t="str">
        <f aca="false">('INS Sq'!J22)</f>
        <v>NOVELLO  Diego</v>
      </c>
      <c r="F26" s="543" t="n">
        <f aca="false">SUM(K26,O26,S26,W26,AA26,AE26)</f>
        <v>41.6</v>
      </c>
      <c r="G26" s="544" t="n">
        <f aca="false">COUNT(K26,O26,S26,W26,AA26,AE26)</f>
        <v>3</v>
      </c>
      <c r="H26" s="537" t="n">
        <f aca="false">IF('CL sq'!K22=0,"",'CL sq'!K22)</f>
        <v>4.4</v>
      </c>
      <c r="I26" s="538" t="n">
        <f aca="false">IF('CL sq'!Q22=0,"",'CL sq'!Q22)</f>
        <v>9.55</v>
      </c>
      <c r="J26" s="539" t="str">
        <f aca="false">IF('CL sq'!P22=0,"",'CL sq'!P22)</f>
        <v/>
      </c>
      <c r="K26" s="540" t="n">
        <f aca="false">IF('CL sq'!R22=0,"",'CL sq'!R22)</f>
        <v>13.95</v>
      </c>
      <c r="L26" s="537" t="str">
        <f aca="false">IF('CM sq'!K22=0,"",'CM sq'!K22)</f>
        <v/>
      </c>
      <c r="M26" s="538" t="str">
        <f aca="false">IF('CM sq'!Q22=0,"",'CM sq'!Q22)</f>
        <v/>
      </c>
      <c r="N26" s="541" t="str">
        <f aca="false">IF('CM sq'!P22=0,"",'CM sq'!P22)</f>
        <v/>
      </c>
      <c r="O26" s="540" t="str">
        <f aca="false">IF('CM sq'!R22=0,"",'CM sq'!R22)</f>
        <v/>
      </c>
      <c r="P26" s="537" t="n">
        <f aca="false">IF('AN sq'!K22=0,"",'AN sq'!K22)</f>
        <v>4.5</v>
      </c>
      <c r="Q26" s="538" t="n">
        <f aca="false">IF('AN sq'!Q22=0,"",'AN sq'!Q22)</f>
        <v>9.1</v>
      </c>
      <c r="R26" s="541" t="str">
        <f aca="false">IF('AN sq'!P22=0,"",'AN sq'!P22)</f>
        <v/>
      </c>
      <c r="S26" s="540" t="n">
        <f aca="false">IF('AN sq'!R22=0,"",'AN sq'!R22)</f>
        <v>13.6</v>
      </c>
      <c r="T26" s="537" t="n">
        <f aca="false">IF('VL sq'!K22=0,"",'VL sq'!K22)</f>
        <v>4.6</v>
      </c>
      <c r="U26" s="538" t="n">
        <f aca="false">IF('VL sq'!Q22=0,"",'VL sq'!Q22)</f>
        <v>9.45</v>
      </c>
      <c r="V26" s="541" t="str">
        <f aca="false">IF('VL sq'!P22=0,"",'VL sq'!P22)</f>
        <v/>
      </c>
      <c r="W26" s="540" t="n">
        <f aca="false">IF('VL sq'!R22=0,"",'VL sq'!R22)</f>
        <v>14.05</v>
      </c>
      <c r="X26" s="537" t="str">
        <f aca="false">IF('PR sq'!K22=0,"",'PR sq'!K22)</f>
        <v/>
      </c>
      <c r="Y26" s="538" t="str">
        <f aca="false">IF('PR sq'!Q22=0,"",'PR sq'!Q22)</f>
        <v/>
      </c>
      <c r="Z26" s="541" t="str">
        <f aca="false">IF('PR sq'!P22=0,"",'PR sq'!P22)</f>
        <v/>
      </c>
      <c r="AA26" s="540" t="str">
        <f aca="false">IF('PR sq'!R22=0,"",'PR sq'!R22)</f>
        <v/>
      </c>
      <c r="AB26" s="537" t="str">
        <f aca="false">IF('SB sq'!K22=0,"",'SB sq'!K22)</f>
        <v/>
      </c>
      <c r="AC26" s="538" t="str">
        <f aca="false">IF('SB sq'!Q22=0,"",'SB sq'!Q22)</f>
        <v/>
      </c>
      <c r="AD26" s="541" t="str">
        <f aca="false">IF('SB sq'!P22=0,"",'SB sq'!P22)</f>
        <v/>
      </c>
      <c r="AE26" s="540" t="str">
        <f aca="false">IF('SB sq'!R22=0,"",'SB sq'!R22)</f>
        <v/>
      </c>
    </row>
    <row r="27" customFormat="false" ht="13.5" hidden="false" customHeight="true" outlineLevel="0" collapsed="false">
      <c r="A27" s="531" t="n">
        <f aca="false">('INS Sq'!B23)</f>
        <v>18</v>
      </c>
      <c r="B27" s="532" t="str">
        <f aca="false">('INS Sq'!E23)</f>
        <v>PANARO  MODENA</v>
      </c>
      <c r="C27" s="533" t="n">
        <f aca="false">('INS Sq'!B23)</f>
        <v>18</v>
      </c>
      <c r="D27" s="533" t="str">
        <f aca="false">('INS Sq'!C23)</f>
        <v> </v>
      </c>
      <c r="E27" s="534" t="str">
        <f aca="false">('INS Sq'!J23)</f>
        <v> </v>
      </c>
      <c r="F27" s="543" t="n">
        <f aca="false">SUM(K27,O27,S27,W27,AA27,AE27)</f>
        <v>0</v>
      </c>
      <c r="G27" s="544" t="n">
        <f aca="false">COUNT(K27,O27,S27,W27,AA27,AE27)</f>
        <v>0</v>
      </c>
      <c r="H27" s="537" t="str">
        <f aca="false">IF('CL sq'!K23=0,"",'CL sq'!K23)</f>
        <v/>
      </c>
      <c r="I27" s="538" t="str">
        <f aca="false">IF('CL sq'!Q23=0,"",'CL sq'!Q23)</f>
        <v/>
      </c>
      <c r="J27" s="539" t="str">
        <f aca="false">IF('CL sq'!P23=0,"",'CL sq'!P23)</f>
        <v/>
      </c>
      <c r="K27" s="540" t="str">
        <f aca="false">IF('CL sq'!R23=0,"",'CL sq'!R23)</f>
        <v/>
      </c>
      <c r="L27" s="537" t="str">
        <f aca="false">IF('CM sq'!K23=0,"",'CM sq'!K23)</f>
        <v/>
      </c>
      <c r="M27" s="538" t="str">
        <f aca="false">IF('CM sq'!Q23=0,"",'CM sq'!Q23)</f>
        <v/>
      </c>
      <c r="N27" s="541" t="str">
        <f aca="false">IF('CM sq'!P23=0,"",'CM sq'!P23)</f>
        <v/>
      </c>
      <c r="O27" s="540" t="str">
        <f aca="false">IF('CM sq'!R23=0,"",'CM sq'!R23)</f>
        <v/>
      </c>
      <c r="P27" s="537" t="str">
        <f aca="false">IF('AN sq'!K23=0,"",'AN sq'!K23)</f>
        <v/>
      </c>
      <c r="Q27" s="538" t="str">
        <f aca="false">IF('AN sq'!Q23=0,"",'AN sq'!Q23)</f>
        <v/>
      </c>
      <c r="R27" s="541" t="str">
        <f aca="false">IF('AN sq'!P23=0,"",'AN sq'!P23)</f>
        <v/>
      </c>
      <c r="S27" s="540" t="str">
        <f aca="false">IF('AN sq'!R23=0,"",'AN sq'!R23)</f>
        <v/>
      </c>
      <c r="T27" s="537" t="str">
        <f aca="false">IF('VL sq'!K23=0,"",'VL sq'!K23)</f>
        <v/>
      </c>
      <c r="U27" s="538" t="str">
        <f aca="false">IF('VL sq'!Q23=0,"",'VL sq'!Q23)</f>
        <v/>
      </c>
      <c r="V27" s="541" t="str">
        <f aca="false">IF('VL sq'!P23=0,"",'VL sq'!P23)</f>
        <v/>
      </c>
      <c r="W27" s="540" t="str">
        <f aca="false">IF('VL sq'!R23=0,"",'VL sq'!R23)</f>
        <v/>
      </c>
      <c r="X27" s="537" t="str">
        <f aca="false">IF('PR sq'!K23=0,"",'PR sq'!K23)</f>
        <v/>
      </c>
      <c r="Y27" s="538" t="str">
        <f aca="false">IF('PR sq'!Q23=0,"",'PR sq'!Q23)</f>
        <v/>
      </c>
      <c r="Z27" s="541" t="str">
        <f aca="false">IF('PR sq'!P23=0,"",'PR sq'!P23)</f>
        <v/>
      </c>
      <c r="AA27" s="540" t="str">
        <f aca="false">IF('PR sq'!R23=0,"",'PR sq'!R23)</f>
        <v/>
      </c>
      <c r="AB27" s="537" t="str">
        <f aca="false">IF('SB sq'!K23=0,"",'SB sq'!K23)</f>
        <v/>
      </c>
      <c r="AC27" s="538" t="str">
        <f aca="false">IF('SB sq'!Q23=0,"",'SB sq'!Q23)</f>
        <v/>
      </c>
      <c r="AD27" s="541" t="str">
        <f aca="false">IF('SB sq'!P23=0,"",'SB sq'!P23)</f>
        <v/>
      </c>
      <c r="AE27" s="540" t="str">
        <f aca="false">IF('SB sq'!R23=0,"",'SB sq'!R23)</f>
        <v/>
      </c>
    </row>
    <row r="28" customFormat="false" ht="13.5" hidden="false" customHeight="true" outlineLevel="0" collapsed="false">
      <c r="A28" s="531" t="n">
        <f aca="false">('INS Sq'!B24)</f>
        <v>0</v>
      </c>
      <c r="B28" s="532" t="str">
        <f aca="false">('INS Sq'!E24)</f>
        <v> </v>
      </c>
      <c r="C28" s="533" t="n">
        <f aca="false">('INS Sq'!B24)</f>
        <v>0</v>
      </c>
      <c r="D28" s="533" t="str">
        <f aca="false">('INS Sq'!C24)</f>
        <v> </v>
      </c>
      <c r="E28" s="534" t="str">
        <f aca="false">('INS Sq'!J24)</f>
        <v> </v>
      </c>
      <c r="F28" s="543" t="n">
        <f aca="false">SUM(K28,O28,S28,W28,AA28,AE28)</f>
        <v>0</v>
      </c>
      <c r="G28" s="544" t="n">
        <f aca="false">COUNT(K28,O28,S28,W28,AA28,AE28)</f>
        <v>0</v>
      </c>
      <c r="H28" s="537" t="str">
        <f aca="false">IF('CL sq'!K24=0,"",'CL sq'!K24)</f>
        <v/>
      </c>
      <c r="I28" s="538" t="str">
        <f aca="false">IF('CL sq'!Q24=0,"",'CL sq'!Q24)</f>
        <v/>
      </c>
      <c r="J28" s="539" t="str">
        <f aca="false">IF('CL sq'!P24=0,"",'CL sq'!P24)</f>
        <v/>
      </c>
      <c r="K28" s="540" t="str">
        <f aca="false">IF('CL sq'!R24=0,"",'CL sq'!R24)</f>
        <v/>
      </c>
      <c r="L28" s="537" t="str">
        <f aca="false">IF('CM sq'!K24=0,"",'CM sq'!K24)</f>
        <v/>
      </c>
      <c r="M28" s="538" t="str">
        <f aca="false">IF('CM sq'!Q24=0,"",'CM sq'!Q24)</f>
        <v/>
      </c>
      <c r="N28" s="541" t="str">
        <f aca="false">IF('CM sq'!P24=0,"",'CM sq'!P24)</f>
        <v/>
      </c>
      <c r="O28" s="540" t="str">
        <f aca="false">IF('CM sq'!R24=0,"",'CM sq'!R24)</f>
        <v/>
      </c>
      <c r="P28" s="537" t="str">
        <f aca="false">IF('AN sq'!K24=0,"",'AN sq'!K24)</f>
        <v/>
      </c>
      <c r="Q28" s="538" t="str">
        <f aca="false">IF('AN sq'!Q24=0,"",'AN sq'!Q24)</f>
        <v/>
      </c>
      <c r="R28" s="541" t="str">
        <f aca="false">IF('AN sq'!P24=0,"",'AN sq'!P24)</f>
        <v/>
      </c>
      <c r="S28" s="540" t="str">
        <f aca="false">IF('AN sq'!R24=0,"",'AN sq'!R24)</f>
        <v/>
      </c>
      <c r="T28" s="537" t="str">
        <f aca="false">IF('VL sq'!K24=0,"",'VL sq'!K24)</f>
        <v/>
      </c>
      <c r="U28" s="538" t="str">
        <f aca="false">IF('VL sq'!Q24=0,"",'VL sq'!Q24)</f>
        <v/>
      </c>
      <c r="V28" s="541" t="str">
        <f aca="false">IF('VL sq'!P24=0,"",'VL sq'!P24)</f>
        <v/>
      </c>
      <c r="W28" s="540" t="str">
        <f aca="false">IF('VL sq'!R24=0,"",'VL sq'!R24)</f>
        <v/>
      </c>
      <c r="X28" s="537" t="str">
        <f aca="false">IF('PR sq'!K24=0,"",'PR sq'!K24)</f>
        <v/>
      </c>
      <c r="Y28" s="538" t="str">
        <f aca="false">IF('PR sq'!Q24=0,"",'PR sq'!Q24)</f>
        <v/>
      </c>
      <c r="Z28" s="541" t="str">
        <f aca="false">IF('PR sq'!P24=0,"",'PR sq'!P24)</f>
        <v/>
      </c>
      <c r="AA28" s="540" t="str">
        <f aca="false">IF('PR sq'!R24=0,"",'PR sq'!R24)</f>
        <v/>
      </c>
      <c r="AB28" s="537" t="str">
        <f aca="false">IF('SB sq'!K24=0,"",'SB sq'!K24)</f>
        <v/>
      </c>
      <c r="AC28" s="538" t="str">
        <f aca="false">IF('SB sq'!Q24=0,"",'SB sq'!Q24)</f>
        <v/>
      </c>
      <c r="AD28" s="541" t="str">
        <f aca="false">IF('SB sq'!P24=0,"",'SB sq'!P24)</f>
        <v/>
      </c>
      <c r="AE28" s="540" t="str">
        <f aca="false">IF('SB sq'!R24=0,"",'SB sq'!R24)</f>
        <v/>
      </c>
      <c r="AG28" s="542"/>
    </row>
    <row r="29" customFormat="false" ht="13.5" hidden="false" customHeight="true" outlineLevel="0" collapsed="false">
      <c r="A29" s="531" t="n">
        <f aca="false">('INS Sq'!B25)</f>
        <v>19</v>
      </c>
      <c r="B29" s="532" t="str">
        <f aca="false">('INS Sq'!E25)</f>
        <v>FORTITUDO  1875</v>
      </c>
      <c r="C29" s="533" t="n">
        <f aca="false">('INS Sq'!B25)</f>
        <v>19</v>
      </c>
      <c r="D29" s="533" t="n">
        <f aca="false">('INS Sq'!C25)</f>
        <v>701</v>
      </c>
      <c r="E29" s="534" t="str">
        <f aca="false">('INS Sq'!J25)</f>
        <v>CONTALBRIGO  Matteo</v>
      </c>
      <c r="F29" s="543" t="n">
        <f aca="false">SUM(K29,O29,S29,W29,AA29,AE29)</f>
        <v>84.9</v>
      </c>
      <c r="G29" s="544" t="n">
        <f aca="false">COUNT(K29,O29,S29,W29,AA29,AE29)</f>
        <v>6</v>
      </c>
      <c r="H29" s="537" t="n">
        <f aca="false">IF('CL sq'!K25=0,"",'CL sq'!K25)</f>
        <v>5.1</v>
      </c>
      <c r="I29" s="538" t="n">
        <f aca="false">IF('CL sq'!Q25=0,"",'CL sq'!Q25)</f>
        <v>9.05</v>
      </c>
      <c r="J29" s="539" t="str">
        <f aca="false">IF('CL sq'!P25=0,"",'CL sq'!P25)</f>
        <v/>
      </c>
      <c r="K29" s="540" t="n">
        <f aca="false">IF('CL sq'!R25=0,"",'CL sq'!R25)</f>
        <v>14.15</v>
      </c>
      <c r="L29" s="537" t="n">
        <f aca="false">IF('CM sq'!K25=0,"",'CM sq'!K25)</f>
        <v>5.1</v>
      </c>
      <c r="M29" s="538" t="n">
        <f aca="false">IF('CM sq'!Q25=0,"",'CM sq'!Q25)</f>
        <v>8.7</v>
      </c>
      <c r="N29" s="541" t="str">
        <f aca="false">IF('CM sq'!P25=0,"",'CM sq'!P25)</f>
        <v/>
      </c>
      <c r="O29" s="540" t="n">
        <f aca="false">IF('CM sq'!R25=0,"",'CM sq'!R25)</f>
        <v>13.8</v>
      </c>
      <c r="P29" s="537" t="n">
        <f aca="false">IF('AN sq'!K25=0,"",'AN sq'!K25)</f>
        <v>4.7</v>
      </c>
      <c r="Q29" s="538" t="n">
        <f aca="false">IF('AN sq'!Q25=0,"",'AN sq'!Q25)</f>
        <v>8.45</v>
      </c>
      <c r="R29" s="541" t="str">
        <f aca="false">IF('AN sq'!P25=0,"",'AN sq'!P25)</f>
        <v/>
      </c>
      <c r="S29" s="540" t="n">
        <f aca="false">IF('AN sq'!R25=0,"",'AN sq'!R25)</f>
        <v>13.15</v>
      </c>
      <c r="T29" s="537" t="n">
        <f aca="false">IF('VL sq'!K25=0,"",'VL sq'!K25)</f>
        <v>5.8</v>
      </c>
      <c r="U29" s="538" t="n">
        <f aca="false">IF('VL sq'!Q25=0,"",'VL sq'!Q25)</f>
        <v>9.25</v>
      </c>
      <c r="V29" s="541" t="str">
        <f aca="false">IF('VL sq'!P25=0,"",'VL sq'!P25)</f>
        <v/>
      </c>
      <c r="W29" s="540" t="n">
        <f aca="false">IF('VL sq'!R25=0,"",'VL sq'!R25)</f>
        <v>15.05</v>
      </c>
      <c r="X29" s="537" t="n">
        <f aca="false">IF('PR sq'!K25=0,"",'PR sq'!K25)</f>
        <v>5.5</v>
      </c>
      <c r="Y29" s="538" t="n">
        <f aca="false">IF('PR sq'!Q25=0,"",'PR sq'!Q25)</f>
        <v>9.1</v>
      </c>
      <c r="Z29" s="541" t="str">
        <f aca="false">IF('PR sq'!P25=0,"",'PR sq'!P25)</f>
        <v/>
      </c>
      <c r="AA29" s="540" t="n">
        <f aca="false">IF('PR sq'!R25=0,"",'PR sq'!R25)</f>
        <v>14.6</v>
      </c>
      <c r="AB29" s="537" t="n">
        <f aca="false">IF('SB sq'!K25=0,"",'SB sq'!K25)</f>
        <v>5.1</v>
      </c>
      <c r="AC29" s="538" t="n">
        <f aca="false">IF('SB sq'!Q25=0,"",'SB sq'!Q25)</f>
        <v>9.05</v>
      </c>
      <c r="AD29" s="541" t="str">
        <f aca="false">IF('SB sq'!P25=0,"",'SB sq'!P25)</f>
        <v/>
      </c>
      <c r="AE29" s="540" t="n">
        <f aca="false">IF('SB sq'!R25=0,"",'SB sq'!R25)</f>
        <v>14.15</v>
      </c>
    </row>
    <row r="30" customFormat="false" ht="13.5" hidden="false" customHeight="true" outlineLevel="0" collapsed="false">
      <c r="A30" s="531" t="n">
        <f aca="false">('INS Sq'!B26)</f>
        <v>20</v>
      </c>
      <c r="B30" s="532" t="str">
        <f aca="false">('INS Sq'!E26)</f>
        <v>FORTITUDO  1875</v>
      </c>
      <c r="C30" s="533" t="n">
        <f aca="false">('INS Sq'!B26)</f>
        <v>20</v>
      </c>
      <c r="D30" s="533" t="n">
        <f aca="false">('INS Sq'!C26)</f>
        <v>205219</v>
      </c>
      <c r="E30" s="534" t="str">
        <f aca="false">('INS Sq'!J26)</f>
        <v>KHAMUDIS  Alexander</v>
      </c>
      <c r="F30" s="543" t="n">
        <f aca="false">SUM(K30,O30,S30,W30,AA30,AE30)</f>
        <v>43.45</v>
      </c>
      <c r="G30" s="544" t="n">
        <f aca="false">COUNT(K30,O30,S30,W30,AA30,AE30)</f>
        <v>3</v>
      </c>
      <c r="H30" s="537" t="str">
        <f aca="false">IF('CL sq'!K26=0,"",'CL sq'!K26)</f>
        <v/>
      </c>
      <c r="I30" s="538" t="str">
        <f aca="false">IF('CL sq'!Q26=0,"",'CL sq'!Q26)</f>
        <v/>
      </c>
      <c r="J30" s="539" t="str">
        <f aca="false">IF('CL sq'!P26=0,"",'CL sq'!P26)</f>
        <v/>
      </c>
      <c r="K30" s="540" t="str">
        <f aca="false">IF('CL sq'!R26=0,"",'CL sq'!R26)</f>
        <v/>
      </c>
      <c r="L30" s="537" t="str">
        <f aca="false">IF('CM sq'!K26=0,"",'CM sq'!K26)</f>
        <v/>
      </c>
      <c r="M30" s="538" t="str">
        <f aca="false">IF('CM sq'!Q26=0,"",'CM sq'!Q26)</f>
        <v/>
      </c>
      <c r="N30" s="541" t="str">
        <f aca="false">IF('CM sq'!P26=0,"",'CM sq'!P26)</f>
        <v/>
      </c>
      <c r="O30" s="540" t="str">
        <f aca="false">IF('CM sq'!R26=0,"",'CM sq'!R26)</f>
        <v/>
      </c>
      <c r="P30" s="537" t="str">
        <f aca="false">IF('AN sq'!K26=0,"",'AN sq'!K26)</f>
        <v/>
      </c>
      <c r="Q30" s="538" t="str">
        <f aca="false">IF('AN sq'!Q26=0,"",'AN sq'!Q26)</f>
        <v/>
      </c>
      <c r="R30" s="541" t="str">
        <f aca="false">IF('AN sq'!P26=0,"",'AN sq'!P26)</f>
        <v/>
      </c>
      <c r="S30" s="540" t="str">
        <f aca="false">IF('AN sq'!R26=0,"",'AN sq'!R26)</f>
        <v/>
      </c>
      <c r="T30" s="537" t="n">
        <f aca="false">IF('VL sq'!K26=0,"",'VL sq'!K26)</f>
        <v>5.4</v>
      </c>
      <c r="U30" s="538" t="n">
        <f aca="false">IF('VL sq'!Q26=0,"",'VL sq'!Q26)</f>
        <v>9.15</v>
      </c>
      <c r="V30" s="541" t="str">
        <f aca="false">IF('VL sq'!P26=0,"",'VL sq'!P26)</f>
        <v/>
      </c>
      <c r="W30" s="540" t="n">
        <f aca="false">IF('VL sq'!R26=0,"",'VL sq'!R26)</f>
        <v>14.55</v>
      </c>
      <c r="X30" s="537" t="n">
        <f aca="false">IF('PR sq'!K26=0,"",'PR sq'!K26)</f>
        <v>5.1</v>
      </c>
      <c r="Y30" s="538" t="n">
        <f aca="false">IF('PR sq'!Q26=0,"",'PR sq'!Q26)</f>
        <v>9.3</v>
      </c>
      <c r="Z30" s="541" t="str">
        <f aca="false">IF('PR sq'!P26=0,"",'PR sq'!P26)</f>
        <v/>
      </c>
      <c r="AA30" s="540" t="n">
        <f aca="false">IF('PR sq'!R26=0,"",'PR sq'!R26)</f>
        <v>14.4</v>
      </c>
      <c r="AB30" s="537" t="n">
        <f aca="false">IF('SB sq'!K26=0,"",'SB sq'!K26)</f>
        <v>5.3</v>
      </c>
      <c r="AC30" s="538" t="n">
        <f aca="false">IF('SB sq'!Q26=0,"",'SB sq'!Q26)</f>
        <v>9.2</v>
      </c>
      <c r="AD30" s="541" t="str">
        <f aca="false">IF('SB sq'!P26=0,"",'SB sq'!P26)</f>
        <v/>
      </c>
      <c r="AE30" s="540" t="n">
        <f aca="false">IF('SB sq'!R26=0,"",'SB sq'!R26)</f>
        <v>14.5</v>
      </c>
    </row>
    <row r="31" customFormat="false" ht="13.5" hidden="false" customHeight="true" outlineLevel="0" collapsed="false">
      <c r="A31" s="531" t="n">
        <f aca="false">('INS Sq'!B27)</f>
        <v>21</v>
      </c>
      <c r="B31" s="532" t="str">
        <f aca="false">('INS Sq'!E27)</f>
        <v>FORTITUDO  1875</v>
      </c>
      <c r="C31" s="533" t="n">
        <f aca="false">('INS Sq'!B27)</f>
        <v>21</v>
      </c>
      <c r="D31" s="533" t="n">
        <f aca="false">('INS Sq'!C27)</f>
        <v>215060</v>
      </c>
      <c r="E31" s="534" t="str">
        <f aca="false">('INS Sq'!J27)</f>
        <v>PEGORARO  Davide</v>
      </c>
      <c r="F31" s="543" t="n">
        <f aca="false">SUM(K31,O31,S31,W31,AA31,AE31)</f>
        <v>37.6</v>
      </c>
      <c r="G31" s="544" t="n">
        <f aca="false">COUNT(K31,O31,S31,W31,AA31,AE31)</f>
        <v>3</v>
      </c>
      <c r="H31" s="537" t="n">
        <f aca="false">IF('CL sq'!K27=0,"",'CL sq'!K27)</f>
        <v>4.4</v>
      </c>
      <c r="I31" s="538" t="n">
        <f aca="false">IF('CL sq'!Q27=0,"",'CL sq'!Q27)</f>
        <v>9</v>
      </c>
      <c r="J31" s="539" t="str">
        <f aca="false">IF('CL sq'!P27=0,"",'CL sq'!P27)</f>
        <v/>
      </c>
      <c r="K31" s="540" t="n">
        <f aca="false">IF('CL sq'!R27=0,"",'CL sq'!R27)</f>
        <v>13.4</v>
      </c>
      <c r="L31" s="537" t="n">
        <f aca="false">IF('CM sq'!K27=0,"",'CM sq'!K27)</f>
        <v>4.2</v>
      </c>
      <c r="M31" s="538" t="n">
        <f aca="false">IF('CM sq'!Q27=0,"",'CM sq'!Q27)</f>
        <v>7.2</v>
      </c>
      <c r="N31" s="541" t="str">
        <f aca="false">IF('CM sq'!P27=0,"",'CM sq'!P27)</f>
        <v/>
      </c>
      <c r="O31" s="540" t="n">
        <f aca="false">IF('CM sq'!R27=0,"",'CM sq'!R27)</f>
        <v>11.4</v>
      </c>
      <c r="P31" s="537" t="n">
        <f aca="false">IF('AN sq'!K27=0,"",'AN sq'!K27)</f>
        <v>4.9</v>
      </c>
      <c r="Q31" s="538" t="n">
        <f aca="false">IF('AN sq'!Q27=0,"",'AN sq'!Q27)</f>
        <v>7.9</v>
      </c>
      <c r="R31" s="541" t="str">
        <f aca="false">IF('AN sq'!P27=0,"",'AN sq'!P27)</f>
        <v/>
      </c>
      <c r="S31" s="540" t="n">
        <f aca="false">IF('AN sq'!R27=0,"",'AN sq'!R27)</f>
        <v>12.8</v>
      </c>
      <c r="T31" s="537" t="str">
        <f aca="false">IF('VL sq'!K27=0,"",'VL sq'!K27)</f>
        <v/>
      </c>
      <c r="U31" s="538" t="str">
        <f aca="false">IF('VL sq'!Q27=0,"",'VL sq'!Q27)</f>
        <v/>
      </c>
      <c r="V31" s="541" t="str">
        <f aca="false">IF('VL sq'!P27=0,"",'VL sq'!P27)</f>
        <v/>
      </c>
      <c r="W31" s="540" t="str">
        <f aca="false">IF('VL sq'!R27=0,"",'VL sq'!R27)</f>
        <v/>
      </c>
      <c r="X31" s="537" t="str">
        <f aca="false">IF('PR sq'!K27=0,"",'PR sq'!K27)</f>
        <v/>
      </c>
      <c r="Y31" s="538" t="str">
        <f aca="false">IF('PR sq'!Q27=0,"",'PR sq'!Q27)</f>
        <v/>
      </c>
      <c r="Z31" s="541" t="str">
        <f aca="false">IF('PR sq'!P27=0,"",'PR sq'!P27)</f>
        <v/>
      </c>
      <c r="AA31" s="540" t="str">
        <f aca="false">IF('PR sq'!R27=0,"",'PR sq'!R27)</f>
        <v/>
      </c>
      <c r="AB31" s="537" t="str">
        <f aca="false">IF('SB sq'!K27=0,"",'SB sq'!K27)</f>
        <v/>
      </c>
      <c r="AC31" s="538" t="str">
        <f aca="false">IF('SB sq'!Q27=0,"",'SB sq'!Q27)</f>
        <v/>
      </c>
      <c r="AD31" s="541" t="str">
        <f aca="false">IF('SB sq'!P27=0,"",'SB sq'!P27)</f>
        <v/>
      </c>
      <c r="AE31" s="540" t="str">
        <f aca="false">IF('SB sq'!R27=0,"",'SB sq'!R27)</f>
        <v/>
      </c>
    </row>
    <row r="32" customFormat="false" ht="13.5" hidden="false" customHeight="true" outlineLevel="0" collapsed="false">
      <c r="A32" s="531" t="n">
        <f aca="false">('INS Sq'!B28)</f>
        <v>22</v>
      </c>
      <c r="B32" s="532" t="str">
        <f aca="false">('INS Sq'!E28)</f>
        <v>FORTITUDO  1875</v>
      </c>
      <c r="C32" s="533" t="n">
        <f aca="false">('INS Sq'!B28)</f>
        <v>22</v>
      </c>
      <c r="D32" s="533" t="str">
        <f aca="false">('INS Sq'!C28)</f>
        <v> </v>
      </c>
      <c r="E32" s="534" t="str">
        <f aca="false">('INS Sq'!J28)</f>
        <v> </v>
      </c>
      <c r="F32" s="543" t="n">
        <f aca="false">SUM(K32,O32,S32,W32,AA32,AE32)</f>
        <v>0</v>
      </c>
      <c r="G32" s="544" t="n">
        <f aca="false">COUNT(K32,O32,S32,W32,AA32,AE32)</f>
        <v>0</v>
      </c>
      <c r="H32" s="537" t="str">
        <f aca="false">IF('CL sq'!K28=0,"",'CL sq'!K28)</f>
        <v/>
      </c>
      <c r="I32" s="538" t="str">
        <f aca="false">IF('CL sq'!Q28=0,"",'CL sq'!Q28)</f>
        <v/>
      </c>
      <c r="J32" s="539" t="str">
        <f aca="false">IF('CL sq'!P28=0,"",'CL sq'!P28)</f>
        <v/>
      </c>
      <c r="K32" s="540" t="str">
        <f aca="false">IF('CL sq'!R28=0,"",'CL sq'!R28)</f>
        <v/>
      </c>
      <c r="L32" s="537" t="str">
        <f aca="false">IF('CM sq'!K28=0,"",'CM sq'!K28)</f>
        <v/>
      </c>
      <c r="M32" s="538" t="str">
        <f aca="false">IF('CM sq'!Q28=0,"",'CM sq'!Q28)</f>
        <v/>
      </c>
      <c r="N32" s="541" t="str">
        <f aca="false">IF('CM sq'!P28=0,"",'CM sq'!P28)</f>
        <v/>
      </c>
      <c r="O32" s="540" t="str">
        <f aca="false">IF('CM sq'!R28=0,"",'CM sq'!R28)</f>
        <v/>
      </c>
      <c r="P32" s="537" t="str">
        <f aca="false">IF('AN sq'!K28=0,"",'AN sq'!K28)</f>
        <v/>
      </c>
      <c r="Q32" s="538" t="str">
        <f aca="false">IF('AN sq'!Q28=0,"",'AN sq'!Q28)</f>
        <v/>
      </c>
      <c r="R32" s="541" t="str">
        <f aca="false">IF('AN sq'!P28=0,"",'AN sq'!P28)</f>
        <v/>
      </c>
      <c r="S32" s="540" t="str">
        <f aca="false">IF('AN sq'!R28=0,"",'AN sq'!R28)</f>
        <v/>
      </c>
      <c r="T32" s="537" t="str">
        <f aca="false">IF('VL sq'!K28=0,"",'VL sq'!K28)</f>
        <v/>
      </c>
      <c r="U32" s="538" t="str">
        <f aca="false">IF('VL sq'!Q28=0,"",'VL sq'!Q28)</f>
        <v/>
      </c>
      <c r="V32" s="541" t="str">
        <f aca="false">IF('VL sq'!P28=0,"",'VL sq'!P28)</f>
        <v/>
      </c>
      <c r="W32" s="540" t="str">
        <f aca="false">IF('VL sq'!R28=0,"",'VL sq'!R28)</f>
        <v/>
      </c>
      <c r="X32" s="537" t="str">
        <f aca="false">IF('PR sq'!K28=0,"",'PR sq'!K28)</f>
        <v/>
      </c>
      <c r="Y32" s="538" t="str">
        <f aca="false">IF('PR sq'!Q28=0,"",'PR sq'!Q28)</f>
        <v/>
      </c>
      <c r="Z32" s="541" t="str">
        <f aca="false">IF('PR sq'!P28=0,"",'PR sq'!P28)</f>
        <v/>
      </c>
      <c r="AA32" s="540" t="str">
        <f aca="false">IF('PR sq'!R28=0,"",'PR sq'!R28)</f>
        <v/>
      </c>
      <c r="AB32" s="537" t="str">
        <f aca="false">IF('SB sq'!K28=0,"",'SB sq'!K28)</f>
        <v/>
      </c>
      <c r="AC32" s="538" t="str">
        <f aca="false">IF('SB sq'!Q28=0,"",'SB sq'!Q28)</f>
        <v/>
      </c>
      <c r="AD32" s="541" t="str">
        <f aca="false">IF('SB sq'!P28=0,"",'SB sq'!P28)</f>
        <v/>
      </c>
      <c r="AE32" s="540" t="str">
        <f aca="false">IF('SB sq'!R28=0,"",'SB sq'!R28)</f>
        <v/>
      </c>
    </row>
    <row r="33" customFormat="false" ht="13.5" hidden="false" customHeight="true" outlineLevel="0" collapsed="false">
      <c r="A33" s="531" t="n">
        <f aca="false">('INS Sq'!B29)</f>
        <v>23</v>
      </c>
      <c r="B33" s="532" t="str">
        <f aca="false">('INS Sq'!E29)</f>
        <v>FORTITUDO  1875</v>
      </c>
      <c r="C33" s="533" t="n">
        <f aca="false">('INS Sq'!B29)</f>
        <v>23</v>
      </c>
      <c r="D33" s="533" t="str">
        <f aca="false">('INS Sq'!C29)</f>
        <v> </v>
      </c>
      <c r="E33" s="534" t="str">
        <f aca="false">('INS Sq'!J29)</f>
        <v> </v>
      </c>
      <c r="F33" s="543" t="n">
        <f aca="false">SUM(K33,O33,S33,W33,AA33,AE33)</f>
        <v>0</v>
      </c>
      <c r="G33" s="544" t="n">
        <f aca="false">COUNT(K33,O33,S33,W33,AA33,AE33)</f>
        <v>0</v>
      </c>
      <c r="H33" s="537" t="str">
        <f aca="false">IF('CL sq'!K29=0,"",'CL sq'!K29)</f>
        <v/>
      </c>
      <c r="I33" s="538" t="str">
        <f aca="false">IF('CL sq'!Q29=0,"",'CL sq'!Q29)</f>
        <v/>
      </c>
      <c r="J33" s="539" t="str">
        <f aca="false">IF('CL sq'!P29=0,"",'CL sq'!P29)</f>
        <v/>
      </c>
      <c r="K33" s="540" t="str">
        <f aca="false">IF('CL sq'!R29=0,"",'CL sq'!R29)</f>
        <v/>
      </c>
      <c r="L33" s="537" t="str">
        <f aca="false">IF('CM sq'!K29=0,"",'CM sq'!K29)</f>
        <v/>
      </c>
      <c r="M33" s="538" t="str">
        <f aca="false">IF('CM sq'!Q29=0,"",'CM sq'!Q29)</f>
        <v/>
      </c>
      <c r="N33" s="541" t="str">
        <f aca="false">IF('CM sq'!P29=0,"",'CM sq'!P29)</f>
        <v/>
      </c>
      <c r="O33" s="540" t="str">
        <f aca="false">IF('CM sq'!R29=0,"",'CM sq'!R29)</f>
        <v/>
      </c>
      <c r="P33" s="537" t="str">
        <f aca="false">IF('AN sq'!K29=0,"",'AN sq'!K29)</f>
        <v/>
      </c>
      <c r="Q33" s="538" t="str">
        <f aca="false">IF('AN sq'!Q29=0,"",'AN sq'!Q29)</f>
        <v/>
      </c>
      <c r="R33" s="541" t="str">
        <f aca="false">IF('AN sq'!P29=0,"",'AN sq'!P29)</f>
        <v/>
      </c>
      <c r="S33" s="540" t="str">
        <f aca="false">IF('AN sq'!R29=0,"",'AN sq'!R29)</f>
        <v/>
      </c>
      <c r="T33" s="537" t="str">
        <f aca="false">IF('VL sq'!K29=0,"",'VL sq'!K29)</f>
        <v/>
      </c>
      <c r="U33" s="538" t="str">
        <f aca="false">IF('VL sq'!Q29=0,"",'VL sq'!Q29)</f>
        <v/>
      </c>
      <c r="V33" s="541" t="str">
        <f aca="false">IF('VL sq'!P29=0,"",'VL sq'!P29)</f>
        <v/>
      </c>
      <c r="W33" s="540" t="str">
        <f aca="false">IF('VL sq'!R29=0,"",'VL sq'!R29)</f>
        <v/>
      </c>
      <c r="X33" s="537" t="str">
        <f aca="false">IF('PR sq'!K29=0,"",'PR sq'!K29)</f>
        <v/>
      </c>
      <c r="Y33" s="538" t="str">
        <f aca="false">IF('PR sq'!Q29=0,"",'PR sq'!Q29)</f>
        <v/>
      </c>
      <c r="Z33" s="541" t="str">
        <f aca="false">IF('PR sq'!P29=0,"",'PR sq'!P29)</f>
        <v/>
      </c>
      <c r="AA33" s="540" t="str">
        <f aca="false">IF('PR sq'!R29=0,"",'PR sq'!R29)</f>
        <v/>
      </c>
      <c r="AB33" s="537" t="str">
        <f aca="false">IF('SB sq'!K29=0,"",'SB sq'!K29)</f>
        <v/>
      </c>
      <c r="AC33" s="538" t="str">
        <f aca="false">IF('SB sq'!Q29=0,"",'SB sq'!Q29)</f>
        <v/>
      </c>
      <c r="AD33" s="541" t="str">
        <f aca="false">IF('SB sq'!P29=0,"",'SB sq'!P29)</f>
        <v/>
      </c>
      <c r="AE33" s="540" t="str">
        <f aca="false">IF('SB sq'!R29=0,"",'SB sq'!R29)</f>
        <v/>
      </c>
    </row>
    <row r="34" customFormat="false" ht="13.5" hidden="false" customHeight="true" outlineLevel="0" collapsed="false">
      <c r="A34" s="531" t="n">
        <f aca="false">('INS Sq'!B30)</f>
        <v>24</v>
      </c>
      <c r="B34" s="532" t="str">
        <f aca="false">('INS Sq'!E30)</f>
        <v>FORTITUDO  1875</v>
      </c>
      <c r="C34" s="533" t="n">
        <f aca="false">('INS Sq'!B30)</f>
        <v>24</v>
      </c>
      <c r="D34" s="533" t="str">
        <f aca="false">('INS Sq'!C30)</f>
        <v> </v>
      </c>
      <c r="E34" s="534" t="str">
        <f aca="false">('INS Sq'!J30)</f>
        <v> </v>
      </c>
      <c r="F34" s="543" t="n">
        <f aca="false">SUM(K34,O34,S34,W34,AA34,AE34)</f>
        <v>0</v>
      </c>
      <c r="G34" s="544" t="n">
        <f aca="false">COUNT(K34,O34,S34,W34,AA34,AE34)</f>
        <v>0</v>
      </c>
      <c r="H34" s="537" t="str">
        <f aca="false">IF('CL sq'!K30=0,"",'CL sq'!K30)</f>
        <v/>
      </c>
      <c r="I34" s="538" t="str">
        <f aca="false">IF('CL sq'!Q30=0,"",'CL sq'!Q30)</f>
        <v/>
      </c>
      <c r="J34" s="539" t="str">
        <f aca="false">IF('CL sq'!P30=0,"",'CL sq'!P30)</f>
        <v/>
      </c>
      <c r="K34" s="540" t="str">
        <f aca="false">IF('CL sq'!R30=0,"",'CL sq'!R30)</f>
        <v/>
      </c>
      <c r="L34" s="537" t="str">
        <f aca="false">IF('CM sq'!K30=0,"",'CM sq'!K30)</f>
        <v/>
      </c>
      <c r="M34" s="538" t="str">
        <f aca="false">IF('CM sq'!Q30=0,"",'CM sq'!Q30)</f>
        <v/>
      </c>
      <c r="N34" s="541" t="str">
        <f aca="false">IF('CM sq'!P30=0,"",'CM sq'!P30)</f>
        <v/>
      </c>
      <c r="O34" s="540" t="str">
        <f aca="false">IF('CM sq'!R30=0,"",'CM sq'!R30)</f>
        <v/>
      </c>
      <c r="P34" s="537" t="str">
        <f aca="false">IF('AN sq'!K30=0,"",'AN sq'!K30)</f>
        <v/>
      </c>
      <c r="Q34" s="538" t="str">
        <f aca="false">IF('AN sq'!Q30=0,"",'AN sq'!Q30)</f>
        <v/>
      </c>
      <c r="R34" s="541" t="str">
        <f aca="false">IF('AN sq'!P30=0,"",'AN sq'!P30)</f>
        <v/>
      </c>
      <c r="S34" s="540" t="str">
        <f aca="false">IF('AN sq'!R30=0,"",'AN sq'!R30)</f>
        <v/>
      </c>
      <c r="T34" s="537" t="str">
        <f aca="false">IF('VL sq'!K30=0,"",'VL sq'!K30)</f>
        <v/>
      </c>
      <c r="U34" s="538" t="str">
        <f aca="false">IF('VL sq'!Q30=0,"",'VL sq'!Q30)</f>
        <v/>
      </c>
      <c r="V34" s="541" t="str">
        <f aca="false">IF('VL sq'!P30=0,"",'VL sq'!P30)</f>
        <v/>
      </c>
      <c r="W34" s="540" t="str">
        <f aca="false">IF('VL sq'!R30=0,"",'VL sq'!R30)</f>
        <v/>
      </c>
      <c r="X34" s="537" t="str">
        <f aca="false">IF('PR sq'!K30=0,"",'PR sq'!K30)</f>
        <v/>
      </c>
      <c r="Y34" s="538" t="str">
        <f aca="false">IF('PR sq'!Q30=0,"",'PR sq'!Q30)</f>
        <v/>
      </c>
      <c r="Z34" s="541" t="str">
        <f aca="false">IF('PR sq'!P30=0,"",'PR sq'!P30)</f>
        <v/>
      </c>
      <c r="AA34" s="540" t="str">
        <f aca="false">IF('PR sq'!R30=0,"",'PR sq'!R30)</f>
        <v/>
      </c>
      <c r="AB34" s="537" t="str">
        <f aca="false">IF('SB sq'!K30=0,"",'SB sq'!K30)</f>
        <v/>
      </c>
      <c r="AC34" s="538" t="str">
        <f aca="false">IF('SB sq'!Q30=0,"",'SB sq'!Q30)</f>
        <v/>
      </c>
      <c r="AD34" s="541" t="str">
        <f aca="false">IF('SB sq'!P30=0,"",'SB sq'!P30)</f>
        <v/>
      </c>
      <c r="AE34" s="540" t="str">
        <f aca="false">IF('SB sq'!R30=0,"",'SB sq'!R30)</f>
        <v/>
      </c>
    </row>
    <row r="35" customFormat="false" ht="13.5" hidden="false" customHeight="true" outlineLevel="0" collapsed="false">
      <c r="A35" s="531" t="n">
        <f aca="false">('INS Sq'!B31)</f>
        <v>0</v>
      </c>
      <c r="B35" s="532" t="str">
        <f aca="false">('INS Sq'!E31)</f>
        <v> </v>
      </c>
      <c r="C35" s="533" t="n">
        <f aca="false">('INS Sq'!B31)</f>
        <v>0</v>
      </c>
      <c r="D35" s="533" t="str">
        <f aca="false">('INS Sq'!C31)</f>
        <v> </v>
      </c>
      <c r="E35" s="534" t="str">
        <f aca="false">('INS Sq'!J31)</f>
        <v> </v>
      </c>
      <c r="F35" s="543" t="n">
        <f aca="false">SUM(K35,O35,S35,W35,AA35,AE35)</f>
        <v>0</v>
      </c>
      <c r="G35" s="544" t="n">
        <f aca="false">COUNT(K35,O35,S35,W35,AA35,AE35)</f>
        <v>0</v>
      </c>
      <c r="H35" s="537" t="str">
        <f aca="false">IF('CL sq'!K31=0,"",'CL sq'!K31)</f>
        <v/>
      </c>
      <c r="I35" s="538" t="str">
        <f aca="false">IF('CL sq'!Q31=0,"",'CL sq'!Q31)</f>
        <v/>
      </c>
      <c r="J35" s="539" t="str">
        <f aca="false">IF('CL sq'!P31=0,"",'CL sq'!P31)</f>
        <v/>
      </c>
      <c r="K35" s="540" t="str">
        <f aca="false">IF('CL sq'!R31=0,"",'CL sq'!R31)</f>
        <v/>
      </c>
      <c r="L35" s="537" t="str">
        <f aca="false">IF('CM sq'!K31=0,"",'CM sq'!K31)</f>
        <v/>
      </c>
      <c r="M35" s="538" t="str">
        <f aca="false">IF('CM sq'!Q31=0,"",'CM sq'!Q31)</f>
        <v/>
      </c>
      <c r="N35" s="541" t="str">
        <f aca="false">IF('CM sq'!P31=0,"",'CM sq'!P31)</f>
        <v/>
      </c>
      <c r="O35" s="540" t="str">
        <f aca="false">IF('CM sq'!R31=0,"",'CM sq'!R31)</f>
        <v/>
      </c>
      <c r="P35" s="537" t="str">
        <f aca="false">IF('AN sq'!K31=0,"",'AN sq'!K31)</f>
        <v/>
      </c>
      <c r="Q35" s="538" t="str">
        <f aca="false">IF('AN sq'!Q31=0,"",'AN sq'!Q31)</f>
        <v/>
      </c>
      <c r="R35" s="541" t="str">
        <f aca="false">IF('AN sq'!P31=0,"",'AN sq'!P31)</f>
        <v/>
      </c>
      <c r="S35" s="540" t="str">
        <f aca="false">IF('AN sq'!R31=0,"",'AN sq'!R31)</f>
        <v/>
      </c>
      <c r="T35" s="537" t="str">
        <f aca="false">IF('VL sq'!K31=0,"",'VL sq'!K31)</f>
        <v/>
      </c>
      <c r="U35" s="538" t="str">
        <f aca="false">IF('VL sq'!Q31=0,"",'VL sq'!Q31)</f>
        <v/>
      </c>
      <c r="V35" s="541" t="str">
        <f aca="false">IF('VL sq'!P31=0,"",'VL sq'!P31)</f>
        <v/>
      </c>
      <c r="W35" s="540" t="str">
        <f aca="false">IF('VL sq'!R31=0,"",'VL sq'!R31)</f>
        <v/>
      </c>
      <c r="X35" s="537" t="str">
        <f aca="false">IF('PR sq'!K31=0,"",'PR sq'!K31)</f>
        <v/>
      </c>
      <c r="Y35" s="538" t="str">
        <f aca="false">IF('PR sq'!Q31=0,"",'PR sq'!Q31)</f>
        <v/>
      </c>
      <c r="Z35" s="541" t="str">
        <f aca="false">IF('PR sq'!P31=0,"",'PR sq'!P31)</f>
        <v/>
      </c>
      <c r="AA35" s="540" t="str">
        <f aca="false">IF('PR sq'!R31=0,"",'PR sq'!R31)</f>
        <v/>
      </c>
      <c r="AB35" s="537" t="str">
        <f aca="false">IF('SB sq'!K31=0,"",'SB sq'!K31)</f>
        <v/>
      </c>
      <c r="AC35" s="538" t="str">
        <f aca="false">IF('SB sq'!Q31=0,"",'SB sq'!Q31)</f>
        <v/>
      </c>
      <c r="AD35" s="541" t="str">
        <f aca="false">IF('SB sq'!P31=0,"",'SB sq'!P31)</f>
        <v/>
      </c>
      <c r="AE35" s="540" t="str">
        <f aca="false">IF('SB sq'!R31=0,"",'SB sq'!R31)</f>
        <v/>
      </c>
    </row>
    <row r="36" customFormat="false" ht="13.5" hidden="false" customHeight="true" outlineLevel="0" collapsed="false">
      <c r="A36" s="531" t="n">
        <f aca="false">('INS Sq'!B32)</f>
        <v>25</v>
      </c>
      <c r="B36" s="532" t="str">
        <f aca="false">('INS Sq'!E32)</f>
        <v>JUVENTUS NOVA 1960</v>
      </c>
      <c r="C36" s="533" t="n">
        <f aca="false">('INS Sq'!B32)</f>
        <v>25</v>
      </c>
      <c r="D36" s="533" t="n">
        <f aca="false">('INS Sq'!C32)</f>
        <v>211537</v>
      </c>
      <c r="E36" s="534" t="str">
        <f aca="false">('INS Sq'!J32)</f>
        <v>BRANCACCIO  Marcello</v>
      </c>
      <c r="F36" s="543" t="n">
        <f aca="false">SUM(K36,O36,S36,W36,AA36,AE36)</f>
        <v>67.5</v>
      </c>
      <c r="G36" s="544" t="n">
        <f aca="false">COUNT(K36,O36,S36,W36,AA36,AE36)</f>
        <v>5</v>
      </c>
      <c r="H36" s="537" t="n">
        <f aca="false">IF('CL sq'!K32=0,"",'CL sq'!K32)</f>
        <v>4.8</v>
      </c>
      <c r="I36" s="538" t="n">
        <f aca="false">IF('CL sq'!Q32=0,"",'CL sq'!Q32)</f>
        <v>9.3</v>
      </c>
      <c r="J36" s="539" t="str">
        <f aca="false">IF('CL sq'!P32=0,"",'CL sq'!P32)</f>
        <v/>
      </c>
      <c r="K36" s="540" t="n">
        <f aca="false">IF('CL sq'!R32=0,"",'CL sq'!R32)</f>
        <v>14.1</v>
      </c>
      <c r="L36" s="537" t="n">
        <f aca="false">IF('CM sq'!K32=0,"",'CM sq'!K32)</f>
        <v>4.7</v>
      </c>
      <c r="M36" s="538" t="n">
        <f aca="false">IF('CM sq'!Q32=0,"",'CM sq'!Q32)</f>
        <v>8.65</v>
      </c>
      <c r="N36" s="541" t="str">
        <f aca="false">IF('CM sq'!P32=0,"",'CM sq'!P32)</f>
        <v/>
      </c>
      <c r="O36" s="540" t="n">
        <f aca="false">IF('CM sq'!R32=0,"",'CM sq'!R32)</f>
        <v>13.35</v>
      </c>
      <c r="P36" s="537" t="n">
        <f aca="false">IF('AN sq'!K32=0,"",'AN sq'!K32)</f>
        <v>4.1</v>
      </c>
      <c r="Q36" s="538" t="n">
        <f aca="false">IF('AN sq'!Q32=0,"",'AN sq'!Q32)</f>
        <v>8.55</v>
      </c>
      <c r="R36" s="541" t="str">
        <f aca="false">IF('AN sq'!P32=0,"",'AN sq'!P32)</f>
        <v/>
      </c>
      <c r="S36" s="540" t="n">
        <f aca="false">IF('AN sq'!R32=0,"",'AN sq'!R32)</f>
        <v>12.65</v>
      </c>
      <c r="T36" s="537" t="str">
        <f aca="false">IF('VL sq'!K32=0,"",'VL sq'!K32)</f>
        <v/>
      </c>
      <c r="U36" s="538" t="str">
        <f aca="false">IF('VL sq'!Q32=0,"",'VL sq'!Q32)</f>
        <v/>
      </c>
      <c r="V36" s="541" t="str">
        <f aca="false">IF('VL sq'!P32=0,"",'VL sq'!P32)</f>
        <v/>
      </c>
      <c r="W36" s="540" t="str">
        <f aca="false">IF('VL sq'!R32=0,"",'VL sq'!R32)</f>
        <v/>
      </c>
      <c r="X36" s="537" t="n">
        <f aca="false">IF('PR sq'!K32=0,"",'PR sq'!K32)</f>
        <v>4.3</v>
      </c>
      <c r="Y36" s="538" t="n">
        <f aca="false">IF('PR sq'!Q32=0,"",'PR sq'!Q32)</f>
        <v>9.35</v>
      </c>
      <c r="Z36" s="541" t="str">
        <f aca="false">IF('PR sq'!P32=0,"",'PR sq'!P32)</f>
        <v/>
      </c>
      <c r="AA36" s="540" t="n">
        <f aca="false">IF('PR sq'!R32=0,"",'PR sq'!R32)</f>
        <v>13.65</v>
      </c>
      <c r="AB36" s="537" t="n">
        <f aca="false">IF('SB sq'!K32=0,"",'SB sq'!K32)</f>
        <v>4.6</v>
      </c>
      <c r="AC36" s="538" t="n">
        <f aca="false">IF('SB sq'!Q32=0,"",'SB sq'!Q32)</f>
        <v>9.15</v>
      </c>
      <c r="AD36" s="541" t="str">
        <f aca="false">IF('SB sq'!P32=0,"",'SB sq'!P32)</f>
        <v/>
      </c>
      <c r="AE36" s="540" t="n">
        <f aca="false">IF('SB sq'!R32=0,"",'SB sq'!R32)</f>
        <v>13.75</v>
      </c>
    </row>
    <row r="37" customFormat="false" ht="13.5" hidden="false" customHeight="true" outlineLevel="0" collapsed="false">
      <c r="A37" s="531" t="n">
        <f aca="false">('INS Sq'!B33)</f>
        <v>26</v>
      </c>
      <c r="B37" s="532" t="str">
        <f aca="false">('INS Sq'!E33)</f>
        <v>JUVENTUS NOVA 1960</v>
      </c>
      <c r="C37" s="533" t="n">
        <f aca="false">('INS Sq'!B33)</f>
        <v>26</v>
      </c>
      <c r="D37" s="533" t="n">
        <f aca="false">('INS Sq'!C33)</f>
        <v>1847</v>
      </c>
      <c r="E37" s="534" t="str">
        <f aca="false">('INS Sq'!J33)</f>
        <v>BUSNARI  Alberto</v>
      </c>
      <c r="F37" s="543" t="n">
        <f aca="false">SUM(K37,O37,S37,W37,AA37,AE37)</f>
        <v>58.05</v>
      </c>
      <c r="G37" s="544" t="n">
        <f aca="false">COUNT(K37,O37,S37,W37,AA37,AE37)</f>
        <v>4</v>
      </c>
      <c r="H37" s="537" t="n">
        <f aca="false">IF('CL sq'!K33=0,"",'CL sq'!K33)</f>
        <v>4.7</v>
      </c>
      <c r="I37" s="538" t="n">
        <f aca="false">IF('CL sq'!Q33=0,"",'CL sq'!Q33)</f>
        <v>9.05</v>
      </c>
      <c r="J37" s="539" t="str">
        <f aca="false">IF('CL sq'!P33=0,"",'CL sq'!P33)</f>
        <v/>
      </c>
      <c r="K37" s="540" t="n">
        <f aca="false">IF('CL sq'!R33=0,"",'CL sq'!R33)</f>
        <v>13.75</v>
      </c>
      <c r="L37" s="537" t="n">
        <f aca="false">IF('CM sq'!K33=0,"",'CM sq'!K33)</f>
        <v>6.2</v>
      </c>
      <c r="M37" s="538" t="n">
        <f aca="false">IF('CM sq'!Q33=0,"",'CM sq'!Q33)</f>
        <v>8.7</v>
      </c>
      <c r="N37" s="541" t="str">
        <f aca="false">IF('CM sq'!P33=0,"",'CM sq'!P33)</f>
        <v/>
      </c>
      <c r="O37" s="540" t="n">
        <f aca="false">IF('CM sq'!R33=0,"",'CM sq'!R33)</f>
        <v>14.9</v>
      </c>
      <c r="P37" s="537" t="str">
        <f aca="false">IF('AN sq'!K33=0,"",'AN sq'!K33)</f>
        <v/>
      </c>
      <c r="Q37" s="538" t="str">
        <f aca="false">IF('AN sq'!Q33=0,"",'AN sq'!Q33)</f>
        <v/>
      </c>
      <c r="R37" s="541" t="str">
        <f aca="false">IF('AN sq'!P33=0,"",'AN sq'!P33)</f>
        <v/>
      </c>
      <c r="S37" s="540" t="str">
        <f aca="false">IF('AN sq'!R33=0,"",'AN sq'!R33)</f>
        <v/>
      </c>
      <c r="T37" s="537" t="str">
        <f aca="false">IF('VL sq'!K33=0,"",'VL sq'!K33)</f>
        <v/>
      </c>
      <c r="U37" s="538" t="str">
        <f aca="false">IF('VL sq'!Q33=0,"",'VL sq'!Q33)</f>
        <v/>
      </c>
      <c r="V37" s="541" t="str">
        <f aca="false">IF('VL sq'!P33=0,"",'VL sq'!P33)</f>
        <v/>
      </c>
      <c r="W37" s="540" t="str">
        <f aca="false">IF('VL sq'!R33=0,"",'VL sq'!R33)</f>
        <v/>
      </c>
      <c r="X37" s="537" t="n">
        <f aca="false">IF('PR sq'!K33=0,"",'PR sq'!K33)</f>
        <v>5.5</v>
      </c>
      <c r="Y37" s="538" t="n">
        <f aca="false">IF('PR sq'!Q33=0,"",'PR sq'!Q33)</f>
        <v>9.2</v>
      </c>
      <c r="Z37" s="541" t="str">
        <f aca="false">IF('PR sq'!P33=0,"",'PR sq'!P33)</f>
        <v/>
      </c>
      <c r="AA37" s="540" t="n">
        <f aca="false">IF('PR sq'!R33=0,"",'PR sq'!R33)</f>
        <v>14.7</v>
      </c>
      <c r="AB37" s="537" t="n">
        <f aca="false">IF('SB sq'!K33=0,"",'SB sq'!K33)</f>
        <v>5.5</v>
      </c>
      <c r="AC37" s="538" t="n">
        <f aca="false">IF('SB sq'!Q33=0,"",'SB sq'!Q33)</f>
        <v>9.2</v>
      </c>
      <c r="AD37" s="541" t="str">
        <f aca="false">IF('SB sq'!P33=0,"",'SB sq'!P33)</f>
        <v/>
      </c>
      <c r="AE37" s="540" t="n">
        <f aca="false">IF('SB sq'!R33=0,"",'SB sq'!R33)</f>
        <v>14.7</v>
      </c>
    </row>
    <row r="38" customFormat="false" ht="13.5" hidden="false" customHeight="true" outlineLevel="0" collapsed="false">
      <c r="A38" s="531" t="n">
        <f aca="false">('INS Sq'!B34)</f>
        <v>27</v>
      </c>
      <c r="B38" s="532" t="str">
        <f aca="false">('INS Sq'!E34)</f>
        <v>JUVENTUS NOVA 1960</v>
      </c>
      <c r="C38" s="533" t="n">
        <f aca="false">('INS Sq'!B34)</f>
        <v>27</v>
      </c>
      <c r="D38" s="533" t="n">
        <f aca="false">('INS Sq'!C34)</f>
        <v>19451</v>
      </c>
      <c r="E38" s="534" t="str">
        <f aca="false">('INS Sq'!J34)</f>
        <v>CIPOLLA  Giovanni</v>
      </c>
      <c r="F38" s="543" t="n">
        <f aca="false">SUM(K38,O38,S38,W38,AA38,AE38)</f>
        <v>27.9</v>
      </c>
      <c r="G38" s="544" t="n">
        <f aca="false">COUNT(K38,O38,S38,W38,AA38,AE38)</f>
        <v>2</v>
      </c>
      <c r="H38" s="537" t="str">
        <f aca="false">IF('CL sq'!K34=0,"",'CL sq'!K34)</f>
        <v/>
      </c>
      <c r="I38" s="538" t="str">
        <f aca="false">IF('CL sq'!Q34=0,"",'CL sq'!Q34)</f>
        <v/>
      </c>
      <c r="J38" s="539" t="str">
        <f aca="false">IF('CL sq'!P34=0,"",'CL sq'!P34)</f>
        <v/>
      </c>
      <c r="K38" s="540" t="str">
        <f aca="false">IF('CL sq'!R34=0,"",'CL sq'!R34)</f>
        <v/>
      </c>
      <c r="L38" s="537" t="str">
        <f aca="false">IF('CM sq'!K34=0,"",'CM sq'!K34)</f>
        <v/>
      </c>
      <c r="M38" s="538" t="str">
        <f aca="false">IF('CM sq'!Q34=0,"",'CM sq'!Q34)</f>
        <v/>
      </c>
      <c r="N38" s="541" t="str">
        <f aca="false">IF('CM sq'!P34=0,"",'CM sq'!P34)</f>
        <v/>
      </c>
      <c r="O38" s="540" t="str">
        <f aca="false">IF('CM sq'!R34=0,"",'CM sq'!R34)</f>
        <v/>
      </c>
      <c r="P38" s="537" t="n">
        <f aca="false">IF('AN sq'!K34=0,"",'AN sq'!K34)</f>
        <v>4.6</v>
      </c>
      <c r="Q38" s="538" t="n">
        <f aca="false">IF('AN sq'!Q34=0,"",'AN sq'!Q34)</f>
        <v>8.95</v>
      </c>
      <c r="R38" s="541" t="str">
        <f aca="false">IF('AN sq'!P34=0,"",'AN sq'!P34)</f>
        <v/>
      </c>
      <c r="S38" s="540" t="n">
        <f aca="false">IF('AN sq'!R34=0,"",'AN sq'!R34)</f>
        <v>13.55</v>
      </c>
      <c r="T38" s="537" t="n">
        <f aca="false">IF('VL sq'!K34=0,"",'VL sq'!K34)</f>
        <v>5.4</v>
      </c>
      <c r="U38" s="538" t="n">
        <f aca="false">IF('VL sq'!Q34=0,"",'VL sq'!Q34)</f>
        <v>9.25</v>
      </c>
      <c r="V38" s="541" t="n">
        <f aca="false">IF('VL sq'!P34=0,"",'VL sq'!P34)</f>
        <v>0.3</v>
      </c>
      <c r="W38" s="540" t="n">
        <f aca="false">IF('VL sq'!R34=0,"",'VL sq'!R34)</f>
        <v>14.35</v>
      </c>
      <c r="X38" s="537" t="str">
        <f aca="false">IF('PR sq'!K34=0,"",'PR sq'!K34)</f>
        <v/>
      </c>
      <c r="Y38" s="538" t="str">
        <f aca="false">IF('PR sq'!Q34=0,"",'PR sq'!Q34)</f>
        <v/>
      </c>
      <c r="Z38" s="541" t="str">
        <f aca="false">IF('PR sq'!P34=0,"",'PR sq'!P34)</f>
        <v/>
      </c>
      <c r="AA38" s="540" t="str">
        <f aca="false">IF('PR sq'!R34=0,"",'PR sq'!R34)</f>
        <v/>
      </c>
      <c r="AB38" s="537" t="str">
        <f aca="false">IF('SB sq'!K34=0,"",'SB sq'!K34)</f>
        <v/>
      </c>
      <c r="AC38" s="538" t="str">
        <f aca="false">IF('SB sq'!Q34=0,"",'SB sq'!Q34)</f>
        <v/>
      </c>
      <c r="AD38" s="541" t="str">
        <f aca="false">IF('SB sq'!P34=0,"",'SB sq'!P34)</f>
        <v/>
      </c>
      <c r="AE38" s="540" t="str">
        <f aca="false">IF('SB sq'!R34=0,"",'SB sq'!R34)</f>
        <v/>
      </c>
      <c r="AF38" s="546"/>
    </row>
    <row r="39" customFormat="false" ht="13.5" hidden="false" customHeight="true" outlineLevel="0" collapsed="false">
      <c r="A39" s="531" t="n">
        <f aca="false">('INS Sq'!B35)</f>
        <v>28</v>
      </c>
      <c r="B39" s="532" t="str">
        <f aca="false">('INS Sq'!E35)</f>
        <v>JUVENTUS NOVA 1960</v>
      </c>
      <c r="C39" s="533" t="n">
        <f aca="false">('INS Sq'!B35)</f>
        <v>28</v>
      </c>
      <c r="D39" s="533" t="n">
        <f aca="false">('INS Sq'!C35)</f>
        <v>111989</v>
      </c>
      <c r="E39" s="534" t="str">
        <f aca="false">('INS Sq'!J35)</f>
        <v>LORENZETTI  Elia</v>
      </c>
      <c r="F39" s="543" t="n">
        <f aca="false">SUM(K39,O39,S39,W39,AA39,AE39)</f>
        <v>14.3</v>
      </c>
      <c r="G39" s="544" t="n">
        <f aca="false">COUNT(K39,O39,S39,W39,AA39,AE39)</f>
        <v>1</v>
      </c>
      <c r="H39" s="537" t="str">
        <f aca="false">IF('CL sq'!K35=0,"",'CL sq'!K35)</f>
        <v/>
      </c>
      <c r="I39" s="538" t="str">
        <f aca="false">IF('CL sq'!Q35=0,"",'CL sq'!Q35)</f>
        <v/>
      </c>
      <c r="J39" s="539" t="str">
        <f aca="false">IF('CL sq'!P35=0,"",'CL sq'!P35)</f>
        <v/>
      </c>
      <c r="K39" s="540" t="str">
        <f aca="false">IF('CL sq'!R35=0,"",'CL sq'!R35)</f>
        <v/>
      </c>
      <c r="L39" s="537" t="str">
        <f aca="false">IF('CM sq'!K35=0,"",'CM sq'!K35)</f>
        <v/>
      </c>
      <c r="M39" s="538" t="str">
        <f aca="false">IF('CM sq'!Q35=0,"",'CM sq'!Q35)</f>
        <v/>
      </c>
      <c r="N39" s="541" t="str">
        <f aca="false">IF('CM sq'!P35=0,"",'CM sq'!P35)</f>
        <v/>
      </c>
      <c r="O39" s="540" t="str">
        <f aca="false">IF('CM sq'!R35=0,"",'CM sq'!R35)</f>
        <v/>
      </c>
      <c r="P39" s="537" t="str">
        <f aca="false">IF('AN sq'!K35=0,"",'AN sq'!K35)</f>
        <v/>
      </c>
      <c r="Q39" s="538" t="str">
        <f aca="false">IF('AN sq'!Q35=0,"",'AN sq'!Q35)</f>
        <v/>
      </c>
      <c r="R39" s="541" t="str">
        <f aca="false">IF('AN sq'!P35=0,"",'AN sq'!P35)</f>
        <v/>
      </c>
      <c r="S39" s="540" t="str">
        <f aca="false">IF('AN sq'!R35=0,"",'AN sq'!R35)</f>
        <v/>
      </c>
      <c r="T39" s="537" t="n">
        <f aca="false">IF('VL sq'!K35=0,"",'VL sq'!K35)</f>
        <v>5.4</v>
      </c>
      <c r="U39" s="538" t="n">
        <f aca="false">IF('VL sq'!Q35=0,"",'VL sq'!Q35)</f>
        <v>8.9</v>
      </c>
      <c r="V39" s="541" t="str">
        <f aca="false">IF('VL sq'!P35=0,"",'VL sq'!P35)</f>
        <v/>
      </c>
      <c r="W39" s="540" t="n">
        <f aca="false">IF('VL sq'!R35=0,"",'VL sq'!R35)</f>
        <v>14.3</v>
      </c>
      <c r="X39" s="537" t="str">
        <f aca="false">IF('PR sq'!K35=0,"",'PR sq'!K35)</f>
        <v/>
      </c>
      <c r="Y39" s="538" t="str">
        <f aca="false">IF('PR sq'!Q35=0,"",'PR sq'!Q35)</f>
        <v/>
      </c>
      <c r="Z39" s="541" t="str">
        <f aca="false">IF('PR sq'!P35=0,"",'PR sq'!P35)</f>
        <v/>
      </c>
      <c r="AA39" s="540" t="str">
        <f aca="false">IF('PR sq'!R35=0,"",'PR sq'!R35)</f>
        <v/>
      </c>
      <c r="AB39" s="537" t="str">
        <f aca="false">IF('SB sq'!K35=0,"",'SB sq'!K35)</f>
        <v/>
      </c>
      <c r="AC39" s="538" t="str">
        <f aca="false">IF('SB sq'!Q35=0,"",'SB sq'!Q35)</f>
        <v/>
      </c>
      <c r="AD39" s="541" t="str">
        <f aca="false">IF('SB sq'!P35=0,"",'SB sq'!P35)</f>
        <v/>
      </c>
      <c r="AE39" s="540" t="str">
        <f aca="false">IF('SB sq'!R35=0,"",'SB sq'!R35)</f>
        <v/>
      </c>
    </row>
    <row r="40" customFormat="false" ht="13.5" hidden="false" customHeight="true" outlineLevel="0" collapsed="false">
      <c r="A40" s="531" t="n">
        <f aca="false">('INS Sq'!B36)</f>
        <v>29</v>
      </c>
      <c r="B40" s="532" t="str">
        <f aca="false">('INS Sq'!E36)</f>
        <v>JUVENTUS NOVA 1960</v>
      </c>
      <c r="C40" s="533" t="n">
        <f aca="false">('INS Sq'!B36)</f>
        <v>29</v>
      </c>
      <c r="D40" s="533" t="str">
        <f aca="false">('INS Sq'!C36)</f>
        <v> </v>
      </c>
      <c r="E40" s="534" t="str">
        <f aca="false">('INS Sq'!J36)</f>
        <v>  </v>
      </c>
      <c r="F40" s="543" t="n">
        <f aca="false">SUM(K40,O40,S40,W40,AA40,AE40)</f>
        <v>0</v>
      </c>
      <c r="G40" s="544" t="n">
        <f aca="false">COUNT(K40,O40,S40,W40,AA40,AE40)</f>
        <v>0</v>
      </c>
      <c r="H40" s="537" t="str">
        <f aca="false">IF('CL sq'!K36=0,"",'CL sq'!K36)</f>
        <v/>
      </c>
      <c r="I40" s="538" t="str">
        <f aca="false">IF('CL sq'!Q36=0,"",'CL sq'!Q36)</f>
        <v/>
      </c>
      <c r="J40" s="539" t="str">
        <f aca="false">IF('CL sq'!P36=0,"",'CL sq'!P36)</f>
        <v/>
      </c>
      <c r="K40" s="540" t="str">
        <f aca="false">IF('CL sq'!R36=0,"",'CL sq'!R36)</f>
        <v/>
      </c>
      <c r="L40" s="537" t="str">
        <f aca="false">IF('CM sq'!K36=0,"",'CM sq'!K36)</f>
        <v/>
      </c>
      <c r="M40" s="538" t="str">
        <f aca="false">IF('CM sq'!Q36=0,"",'CM sq'!Q36)</f>
        <v/>
      </c>
      <c r="N40" s="541" t="str">
        <f aca="false">IF('CM sq'!P36=0,"",'CM sq'!P36)</f>
        <v/>
      </c>
      <c r="O40" s="540" t="str">
        <f aca="false">IF('CM sq'!R36=0,"",'CM sq'!R36)</f>
        <v/>
      </c>
      <c r="P40" s="537" t="str">
        <f aca="false">IF('AN sq'!K36=0,"",'AN sq'!K36)</f>
        <v/>
      </c>
      <c r="Q40" s="538" t="str">
        <f aca="false">IF('AN sq'!Q36=0,"",'AN sq'!Q36)</f>
        <v/>
      </c>
      <c r="R40" s="541" t="str">
        <f aca="false">IF('AN sq'!P36=0,"",'AN sq'!P36)</f>
        <v/>
      </c>
      <c r="S40" s="540" t="str">
        <f aca="false">IF('AN sq'!R36=0,"",'AN sq'!R36)</f>
        <v/>
      </c>
      <c r="T40" s="537" t="str">
        <f aca="false">IF('VL sq'!K36=0,"",'VL sq'!K36)</f>
        <v/>
      </c>
      <c r="U40" s="538" t="str">
        <f aca="false">IF('VL sq'!Q36=0,"",'VL sq'!Q36)</f>
        <v/>
      </c>
      <c r="V40" s="541" t="str">
        <f aca="false">IF('VL sq'!P36=0,"",'VL sq'!P36)</f>
        <v/>
      </c>
      <c r="W40" s="540" t="str">
        <f aca="false">IF('VL sq'!R36=0,"",'VL sq'!R36)</f>
        <v/>
      </c>
      <c r="X40" s="537" t="str">
        <f aca="false">IF('PR sq'!K36=0,"",'PR sq'!K36)</f>
        <v/>
      </c>
      <c r="Y40" s="538" t="str">
        <f aca="false">IF('PR sq'!Q36=0,"",'PR sq'!Q36)</f>
        <v/>
      </c>
      <c r="Z40" s="541" t="str">
        <f aca="false">IF('PR sq'!P36=0,"",'PR sq'!P36)</f>
        <v/>
      </c>
      <c r="AA40" s="540" t="str">
        <f aca="false">IF('PR sq'!R36=0,"",'PR sq'!R36)</f>
        <v/>
      </c>
      <c r="AB40" s="537" t="str">
        <f aca="false">IF('SB sq'!K36=0,"",'SB sq'!K36)</f>
        <v/>
      </c>
      <c r="AC40" s="538" t="str">
        <f aca="false">IF('SB sq'!Q36=0,"",'SB sq'!Q36)</f>
        <v/>
      </c>
      <c r="AD40" s="541" t="str">
        <f aca="false">IF('SB sq'!P36=0,"",'SB sq'!P36)</f>
        <v/>
      </c>
      <c r="AE40" s="540" t="str">
        <f aca="false">IF('SB sq'!R36=0,"",'SB sq'!R36)</f>
        <v/>
      </c>
    </row>
    <row r="41" customFormat="false" ht="13.5" hidden="false" customHeight="true" outlineLevel="0" collapsed="false">
      <c r="A41" s="531" t="n">
        <f aca="false">('INS Sq'!B37)</f>
        <v>30</v>
      </c>
      <c r="B41" s="532" t="str">
        <f aca="false">('INS Sq'!E37)</f>
        <v>JUVENTUS NOVA 1960</v>
      </c>
      <c r="C41" s="533" t="n">
        <f aca="false">('INS Sq'!B37)</f>
        <v>30</v>
      </c>
      <c r="D41" s="533" t="str">
        <f aca="false">('INS Sq'!C37)</f>
        <v> </v>
      </c>
      <c r="E41" s="534" t="str">
        <f aca="false">('INS Sq'!J37)</f>
        <v> </v>
      </c>
      <c r="F41" s="543" t="n">
        <f aca="false">SUM(K41,O41,S41,W41,AA41,AE41)</f>
        <v>0</v>
      </c>
      <c r="G41" s="544" t="n">
        <f aca="false">COUNT(K41,O41,S41,W41,AA41,AE41)</f>
        <v>0</v>
      </c>
      <c r="H41" s="537" t="str">
        <f aca="false">IF('CL sq'!K37=0,"",'CL sq'!K37)</f>
        <v/>
      </c>
      <c r="I41" s="538" t="str">
        <f aca="false">IF('CL sq'!Q37=0,"",'CL sq'!Q37)</f>
        <v/>
      </c>
      <c r="J41" s="539" t="str">
        <f aca="false">IF('CL sq'!P37=0,"",'CL sq'!P37)</f>
        <v/>
      </c>
      <c r="K41" s="540" t="str">
        <f aca="false">IF('CL sq'!R37=0,"",'CL sq'!R37)</f>
        <v/>
      </c>
      <c r="L41" s="537" t="str">
        <f aca="false">IF('CM sq'!K37=0,"",'CM sq'!K37)</f>
        <v/>
      </c>
      <c r="M41" s="538" t="str">
        <f aca="false">IF('CM sq'!Q37=0,"",'CM sq'!Q37)</f>
        <v/>
      </c>
      <c r="N41" s="541" t="str">
        <f aca="false">IF('CM sq'!P37=0,"",'CM sq'!P37)</f>
        <v/>
      </c>
      <c r="O41" s="540" t="str">
        <f aca="false">IF('CM sq'!R37=0,"",'CM sq'!R37)</f>
        <v/>
      </c>
      <c r="P41" s="537" t="str">
        <f aca="false">IF('AN sq'!K37=0,"",'AN sq'!K37)</f>
        <v/>
      </c>
      <c r="Q41" s="538" t="str">
        <f aca="false">IF('AN sq'!Q37=0,"",'AN sq'!Q37)</f>
        <v/>
      </c>
      <c r="R41" s="541" t="str">
        <f aca="false">IF('AN sq'!P37=0,"",'AN sq'!P37)</f>
        <v/>
      </c>
      <c r="S41" s="540" t="str">
        <f aca="false">IF('AN sq'!R37=0,"",'AN sq'!R37)</f>
        <v/>
      </c>
      <c r="T41" s="537" t="str">
        <f aca="false">IF('VL sq'!K37=0,"",'VL sq'!K37)</f>
        <v/>
      </c>
      <c r="U41" s="538" t="str">
        <f aca="false">IF('VL sq'!Q37=0,"",'VL sq'!Q37)</f>
        <v/>
      </c>
      <c r="V41" s="541" t="str">
        <f aca="false">IF('VL sq'!P37=0,"",'VL sq'!P37)</f>
        <v/>
      </c>
      <c r="W41" s="540" t="str">
        <f aca="false">IF('VL sq'!R37=0,"",'VL sq'!R37)</f>
        <v/>
      </c>
      <c r="X41" s="537" t="str">
        <f aca="false">IF('PR sq'!K37=0,"",'PR sq'!K37)</f>
        <v/>
      </c>
      <c r="Y41" s="538" t="str">
        <f aca="false">IF('PR sq'!Q37=0,"",'PR sq'!Q37)</f>
        <v/>
      </c>
      <c r="Z41" s="541" t="str">
        <f aca="false">IF('PR sq'!P37=0,"",'PR sq'!P37)</f>
        <v/>
      </c>
      <c r="AA41" s="540" t="str">
        <f aca="false">IF('PR sq'!R37=0,"",'PR sq'!R37)</f>
        <v/>
      </c>
      <c r="AB41" s="537" t="str">
        <f aca="false">IF('SB sq'!K37=0,"",'SB sq'!K37)</f>
        <v/>
      </c>
      <c r="AC41" s="538" t="str">
        <f aca="false">IF('SB sq'!Q37=0,"",'SB sq'!Q37)</f>
        <v/>
      </c>
      <c r="AD41" s="541" t="str">
        <f aca="false">IF('SB sq'!P37=0,"",'SB sq'!P37)</f>
        <v/>
      </c>
      <c r="AE41" s="540" t="str">
        <f aca="false">IF('SB sq'!R37=0,"",'SB sq'!R37)</f>
        <v/>
      </c>
    </row>
    <row r="42" customFormat="false" ht="13.5" hidden="false" customHeight="true" outlineLevel="0" collapsed="false">
      <c r="A42" s="531" t="n">
        <f aca="false">('INS Sq'!B38)</f>
        <v>0</v>
      </c>
      <c r="B42" s="532" t="str">
        <f aca="false">('INS Sq'!E38)</f>
        <v> </v>
      </c>
      <c r="C42" s="533" t="n">
        <f aca="false">('INS Sq'!B38)</f>
        <v>0</v>
      </c>
      <c r="D42" s="533" t="str">
        <f aca="false">('INS Sq'!C38)</f>
        <v> </v>
      </c>
      <c r="E42" s="534" t="str">
        <f aca="false">('INS Sq'!J38)</f>
        <v> </v>
      </c>
      <c r="F42" s="543" t="n">
        <f aca="false">SUM(K42,O42,S42,W42,AA42,AE42)</f>
        <v>0</v>
      </c>
      <c r="G42" s="544" t="n">
        <f aca="false">COUNT(K42,O42,S42,W42,AA42,AE42)</f>
        <v>0</v>
      </c>
      <c r="H42" s="537" t="str">
        <f aca="false">IF('CL sq'!K38=0,"",'CL sq'!K38)</f>
        <v/>
      </c>
      <c r="I42" s="538" t="str">
        <f aca="false">IF('CL sq'!Q38=0,"",'CL sq'!Q38)</f>
        <v/>
      </c>
      <c r="J42" s="539" t="str">
        <f aca="false">IF('CL sq'!P38=0,"",'CL sq'!P38)</f>
        <v/>
      </c>
      <c r="K42" s="540" t="str">
        <f aca="false">IF('CL sq'!R38=0,"",'CL sq'!R38)</f>
        <v/>
      </c>
      <c r="L42" s="537" t="str">
        <f aca="false">IF('CM sq'!K38=0,"",'CM sq'!K38)</f>
        <v/>
      </c>
      <c r="M42" s="538" t="str">
        <f aca="false">IF('CM sq'!Q38=0,"",'CM sq'!Q38)</f>
        <v/>
      </c>
      <c r="N42" s="541" t="str">
        <f aca="false">IF('CM sq'!P38=0,"",'CM sq'!P38)</f>
        <v/>
      </c>
      <c r="O42" s="540" t="str">
        <f aca="false">IF('CM sq'!R38=0,"",'CM sq'!R38)</f>
        <v/>
      </c>
      <c r="P42" s="537" t="str">
        <f aca="false">IF('AN sq'!K38=0,"",'AN sq'!K38)</f>
        <v/>
      </c>
      <c r="Q42" s="538" t="str">
        <f aca="false">IF('AN sq'!Q38=0,"",'AN sq'!Q38)</f>
        <v/>
      </c>
      <c r="R42" s="541" t="str">
        <f aca="false">IF('AN sq'!P38=0,"",'AN sq'!P38)</f>
        <v/>
      </c>
      <c r="S42" s="540" t="str">
        <f aca="false">IF('AN sq'!R38=0,"",'AN sq'!R38)</f>
        <v/>
      </c>
      <c r="T42" s="537" t="str">
        <f aca="false">IF('VL sq'!K38=0,"",'VL sq'!K38)</f>
        <v/>
      </c>
      <c r="U42" s="538" t="str">
        <f aca="false">IF('VL sq'!Q38=0,"",'VL sq'!Q38)</f>
        <v/>
      </c>
      <c r="V42" s="541" t="str">
        <f aca="false">IF('VL sq'!P38=0,"",'VL sq'!P38)</f>
        <v/>
      </c>
      <c r="W42" s="540" t="str">
        <f aca="false">IF('VL sq'!R38=0,"",'VL sq'!R38)</f>
        <v/>
      </c>
      <c r="X42" s="537" t="str">
        <f aca="false">IF('PR sq'!K38=0,"",'PR sq'!K38)</f>
        <v/>
      </c>
      <c r="Y42" s="538" t="str">
        <f aca="false">IF('PR sq'!Q38=0,"",'PR sq'!Q38)</f>
        <v/>
      </c>
      <c r="Z42" s="541" t="str">
        <f aca="false">IF('PR sq'!P38=0,"",'PR sq'!P38)</f>
        <v/>
      </c>
      <c r="AA42" s="540" t="str">
        <f aca="false">IF('PR sq'!R38=0,"",'PR sq'!R38)</f>
        <v/>
      </c>
      <c r="AB42" s="537" t="str">
        <f aca="false">IF('SB sq'!K38=0,"",'SB sq'!K38)</f>
        <v/>
      </c>
      <c r="AC42" s="538" t="str">
        <f aca="false">IF('SB sq'!Q38=0,"",'SB sq'!Q38)</f>
        <v/>
      </c>
      <c r="AD42" s="541" t="str">
        <f aca="false">IF('SB sq'!P38=0,"",'SB sq'!P38)</f>
        <v/>
      </c>
      <c r="AE42" s="540" t="str">
        <f aca="false">IF('SB sq'!R38=0,"",'SB sq'!R38)</f>
        <v/>
      </c>
    </row>
    <row r="43" customFormat="false" ht="13.5" hidden="false" customHeight="true" outlineLevel="0" collapsed="false">
      <c r="A43" s="531" t="n">
        <f aca="false">('INS Sq'!B39)</f>
        <v>31</v>
      </c>
      <c r="B43" s="532" t="str">
        <f aca="false">('INS Sq'!E39)</f>
        <v>GINNASTICA  LIVORNESE</v>
      </c>
      <c r="C43" s="533" t="n">
        <f aca="false">('INS Sq'!B39)</f>
        <v>31</v>
      </c>
      <c r="D43" s="533" t="n">
        <f aca="false">('INS Sq'!C39)</f>
        <v>6017</v>
      </c>
      <c r="E43" s="534" t="str">
        <f aca="false">('INS Sq'!J39)</f>
        <v>BERNARDONI  Enzo</v>
      </c>
      <c r="F43" s="543" t="n">
        <f aca="false">SUM(K43,O43,S43,W43,AA43,AE43)</f>
        <v>68.75</v>
      </c>
      <c r="G43" s="544" t="n">
        <f aca="false">COUNT(K43,O43,S43,W43,AA43,AE43)</f>
        <v>5</v>
      </c>
      <c r="H43" s="537" t="n">
        <f aca="false">IF('CL sq'!K39=0,"",'CL sq'!K39)</f>
        <v>5.1</v>
      </c>
      <c r="I43" s="538" t="n">
        <f aca="false">IF('CL sq'!Q39=0,"",'CL sq'!Q39)</f>
        <v>8.95</v>
      </c>
      <c r="J43" s="539" t="str">
        <f aca="false">IF('CL sq'!P39=0,"",'CL sq'!P39)</f>
        <v/>
      </c>
      <c r="K43" s="540" t="n">
        <f aca="false">IF('CL sq'!R39=0,"",'CL sq'!R39)</f>
        <v>14.05</v>
      </c>
      <c r="L43" s="537" t="n">
        <f aca="false">IF('CM sq'!K39=0,"",'CM sq'!K39)</f>
        <v>4</v>
      </c>
      <c r="M43" s="538" t="n">
        <f aca="false">IF('CM sq'!Q39=0,"",'CM sq'!Q39)</f>
        <v>8.15</v>
      </c>
      <c r="N43" s="541" t="str">
        <f aca="false">IF('CM sq'!P39=0,"",'CM sq'!P39)</f>
        <v/>
      </c>
      <c r="O43" s="540" t="n">
        <f aca="false">IF('CM sq'!R39=0,"",'CM sq'!R39)</f>
        <v>12.15</v>
      </c>
      <c r="P43" s="537" t="str">
        <f aca="false">IF('AN sq'!K39=0,"",'AN sq'!K39)</f>
        <v/>
      </c>
      <c r="Q43" s="538" t="str">
        <f aca="false">IF('AN sq'!Q39=0,"",'AN sq'!Q39)</f>
        <v/>
      </c>
      <c r="R43" s="541" t="str">
        <f aca="false">IF('AN sq'!P39=0,"",'AN sq'!P39)</f>
        <v/>
      </c>
      <c r="S43" s="540" t="str">
        <f aca="false">IF('AN sq'!R39=0,"",'AN sq'!R39)</f>
        <v/>
      </c>
      <c r="T43" s="537" t="n">
        <f aca="false">IF('VL sq'!K39=0,"",'VL sq'!K39)</f>
        <v>6.2</v>
      </c>
      <c r="U43" s="538" t="n">
        <f aca="false">IF('VL sq'!Q39=0,"",'VL sq'!Q39)</f>
        <v>9.55</v>
      </c>
      <c r="V43" s="541" t="str">
        <f aca="false">IF('VL sq'!P39=0,"",'VL sq'!P39)</f>
        <v/>
      </c>
      <c r="W43" s="540" t="n">
        <f aca="false">IF('VL sq'!R39=0,"",'VL sq'!R39)</f>
        <v>15.75</v>
      </c>
      <c r="X43" s="537" t="n">
        <f aca="false">IF('PR sq'!K39=0,"",'PR sq'!K39)</f>
        <v>5.3</v>
      </c>
      <c r="Y43" s="538" t="n">
        <f aca="false">IF('PR sq'!Q39=0,"",'PR sq'!Q39)</f>
        <v>8.1</v>
      </c>
      <c r="Z43" s="541" t="str">
        <f aca="false">IF('PR sq'!P39=0,"",'PR sq'!P39)</f>
        <v/>
      </c>
      <c r="AA43" s="540" t="n">
        <f aca="false">IF('PR sq'!R39=0,"",'PR sq'!R39)</f>
        <v>13.4</v>
      </c>
      <c r="AB43" s="537" t="n">
        <f aca="false">IF('SB sq'!K39=0,"",'SB sq'!K39)</f>
        <v>5</v>
      </c>
      <c r="AC43" s="538" t="n">
        <f aca="false">IF('SB sq'!Q39=0,"",'SB sq'!Q39)</f>
        <v>8.4</v>
      </c>
      <c r="AD43" s="541" t="str">
        <f aca="false">IF('SB sq'!P39=0,"",'SB sq'!P39)</f>
        <v/>
      </c>
      <c r="AE43" s="540" t="n">
        <f aca="false">IF('SB sq'!R39=0,"",'SB sq'!R39)</f>
        <v>13.4</v>
      </c>
    </row>
    <row r="44" customFormat="false" ht="13.5" hidden="false" customHeight="true" outlineLevel="0" collapsed="false">
      <c r="A44" s="531" t="n">
        <f aca="false">('INS Sq'!B40)</f>
        <v>32</v>
      </c>
      <c r="B44" s="532" t="str">
        <f aca="false">('INS Sq'!E40)</f>
        <v>GINNASTICA  LIVORNESE</v>
      </c>
      <c r="C44" s="533" t="n">
        <f aca="false">('INS Sq'!B40)</f>
        <v>32</v>
      </c>
      <c r="D44" s="533" t="n">
        <f aca="false">('INS Sq'!C40)</f>
        <v>7257</v>
      </c>
      <c r="E44" s="534" t="str">
        <f aca="false">('INS Sq'!J40)</f>
        <v>OTTAVI  Paolo</v>
      </c>
      <c r="F44" s="543" t="n">
        <f aca="false">SUM(K44,O44,S44,W44,AA44,AE44)</f>
        <v>56.4</v>
      </c>
      <c r="G44" s="544" t="n">
        <f aca="false">COUNT(K44,O44,S44,W44,AA44,AE44)</f>
        <v>4</v>
      </c>
      <c r="H44" s="537" t="str">
        <f aca="false">IF('CL sq'!K40=0,"",'CL sq'!K40)</f>
        <v/>
      </c>
      <c r="I44" s="538" t="str">
        <f aca="false">IF('CL sq'!Q40=0,"",'CL sq'!Q40)</f>
        <v/>
      </c>
      <c r="J44" s="539" t="str">
        <f aca="false">IF('CL sq'!P40=0,"",'CL sq'!P40)</f>
        <v/>
      </c>
      <c r="K44" s="540" t="str">
        <f aca="false">IF('CL sq'!R40=0,"",'CL sq'!R40)</f>
        <v/>
      </c>
      <c r="L44" s="537" t="n">
        <f aca="false">IF('CM sq'!K40=0,"",'CM sq'!K40)</f>
        <v>4.8</v>
      </c>
      <c r="M44" s="538" t="n">
        <f aca="false">IF('CM sq'!Q40=0,"",'CM sq'!Q40)</f>
        <v>8.95</v>
      </c>
      <c r="N44" s="541" t="str">
        <f aca="false">IF('CM sq'!P40=0,"",'CM sq'!P40)</f>
        <v/>
      </c>
      <c r="O44" s="540" t="n">
        <f aca="false">IF('CM sq'!R40=0,"",'CM sq'!R40)</f>
        <v>13.75</v>
      </c>
      <c r="P44" s="537" t="n">
        <f aca="false">IF('AN sq'!K40=0,"",'AN sq'!K40)</f>
        <v>5.5</v>
      </c>
      <c r="Q44" s="538" t="n">
        <f aca="false">IF('AN sq'!Q40=0,"",'AN sq'!Q40)</f>
        <v>8.95</v>
      </c>
      <c r="R44" s="541" t="str">
        <f aca="false">IF('AN sq'!P40=0,"",'AN sq'!P40)</f>
        <v/>
      </c>
      <c r="S44" s="540" t="n">
        <f aca="false">IF('AN sq'!R40=0,"",'AN sq'!R40)</f>
        <v>14.45</v>
      </c>
      <c r="T44" s="537" t="str">
        <f aca="false">IF('VL sq'!K40=0,"",'VL sq'!K40)</f>
        <v/>
      </c>
      <c r="U44" s="538" t="str">
        <f aca="false">IF('VL sq'!Q40=0,"",'VL sq'!Q40)</f>
        <v/>
      </c>
      <c r="V44" s="541" t="str">
        <f aca="false">IF('VL sq'!P40=0,"",'VL sq'!P40)</f>
        <v/>
      </c>
      <c r="W44" s="540" t="str">
        <f aca="false">IF('VL sq'!R40=0,"",'VL sq'!R40)</f>
        <v/>
      </c>
      <c r="X44" s="537" t="n">
        <f aca="false">IF('PR sq'!K40=0,"",'PR sq'!K40)</f>
        <v>5.2</v>
      </c>
      <c r="Y44" s="538" t="n">
        <f aca="false">IF('PR sq'!Q40=0,"",'PR sq'!Q40)</f>
        <v>9.05</v>
      </c>
      <c r="Z44" s="541" t="str">
        <f aca="false">IF('PR sq'!P40=0,"",'PR sq'!P40)</f>
        <v/>
      </c>
      <c r="AA44" s="540" t="n">
        <f aca="false">IF('PR sq'!R40=0,"",'PR sq'!R40)</f>
        <v>14.25</v>
      </c>
      <c r="AB44" s="537" t="n">
        <f aca="false">IF('SB sq'!K40=0,"",'SB sq'!K40)</f>
        <v>5.2</v>
      </c>
      <c r="AC44" s="538" t="n">
        <f aca="false">IF('SB sq'!Q40=0,"",'SB sq'!Q40)</f>
        <v>8.75</v>
      </c>
      <c r="AD44" s="541" t="str">
        <f aca="false">IF('SB sq'!P40=0,"",'SB sq'!P40)</f>
        <v/>
      </c>
      <c r="AE44" s="540" t="n">
        <f aca="false">IF('SB sq'!R40=0,"",'SB sq'!R40)</f>
        <v>13.95</v>
      </c>
    </row>
    <row r="45" customFormat="false" ht="13.5" hidden="false" customHeight="true" outlineLevel="0" collapsed="false">
      <c r="A45" s="531" t="n">
        <f aca="false">('INS Sq'!B41)</f>
        <v>33</v>
      </c>
      <c r="B45" s="532" t="str">
        <f aca="false">('INS Sq'!E41)</f>
        <v>GINNASTICA  LIVORNESE</v>
      </c>
      <c r="C45" s="533" t="n">
        <f aca="false">('INS Sq'!B41)</f>
        <v>33</v>
      </c>
      <c r="D45" s="533" t="n">
        <f aca="false">('INS Sq'!C41)</f>
        <v>183540</v>
      </c>
      <c r="E45" s="534" t="str">
        <f aca="false">('INS Sq'!J41)</f>
        <v>PAGNI  Thomas</v>
      </c>
      <c r="F45" s="543" t="n">
        <f aca="false">SUM(K45,O45,S45,W45,AA45,AE45)</f>
        <v>41.05</v>
      </c>
      <c r="G45" s="544" t="n">
        <f aca="false">COUNT(K45,O45,S45,W45,AA45,AE45)</f>
        <v>3</v>
      </c>
      <c r="H45" s="537" t="n">
        <f aca="false">IF('CL sq'!K41=0,"",'CL sq'!K41)</f>
        <v>5.2</v>
      </c>
      <c r="I45" s="538" t="n">
        <f aca="false">IF('CL sq'!Q41=0,"",'CL sq'!Q41)</f>
        <v>8.7</v>
      </c>
      <c r="J45" s="539" t="n">
        <f aca="false">IF('CL sq'!P41=0,"",'CL sq'!P41)</f>
        <v>0.2</v>
      </c>
      <c r="K45" s="540" t="n">
        <f aca="false">IF('CL sq'!R41=0,"",'CL sq'!R41)</f>
        <v>13.7</v>
      </c>
      <c r="L45" s="537" t="str">
        <f aca="false">IF('CM sq'!K41=0,"",'CM sq'!K41)</f>
        <v/>
      </c>
      <c r="M45" s="538" t="str">
        <f aca="false">IF('CM sq'!Q41=0,"",'CM sq'!Q41)</f>
        <v/>
      </c>
      <c r="N45" s="541" t="str">
        <f aca="false">IF('CM sq'!P41=0,"",'CM sq'!P41)</f>
        <v/>
      </c>
      <c r="O45" s="540" t="str">
        <f aca="false">IF('CM sq'!R41=0,"",'CM sq'!R41)</f>
        <v/>
      </c>
      <c r="P45" s="537" t="n">
        <f aca="false">IF('AN sq'!K41=0,"",'AN sq'!K41)</f>
        <v>4.6</v>
      </c>
      <c r="Q45" s="538" t="n">
        <f aca="false">IF('AN sq'!Q41=0,"",'AN sq'!Q41)</f>
        <v>8.65</v>
      </c>
      <c r="R45" s="541" t="str">
        <f aca="false">IF('AN sq'!P41=0,"",'AN sq'!P41)</f>
        <v/>
      </c>
      <c r="S45" s="540" t="n">
        <f aca="false">IF('AN sq'!R41=0,"",'AN sq'!R41)</f>
        <v>13.25</v>
      </c>
      <c r="T45" s="537" t="n">
        <f aca="false">IF('VL sq'!K41=0,"",'VL sq'!K41)</f>
        <v>5.4</v>
      </c>
      <c r="U45" s="538" t="n">
        <f aca="false">IF('VL sq'!Q41=0,"",'VL sq'!Q41)</f>
        <v>8.8</v>
      </c>
      <c r="V45" s="541" t="n">
        <f aca="false">IF('VL sq'!P41=0,"",'VL sq'!P41)</f>
        <v>0.1</v>
      </c>
      <c r="W45" s="540" t="n">
        <f aca="false">IF('VL sq'!R41=0,"",'VL sq'!R41)</f>
        <v>14.1</v>
      </c>
      <c r="X45" s="537" t="str">
        <f aca="false">IF('PR sq'!K41=0,"",'PR sq'!K41)</f>
        <v/>
      </c>
      <c r="Y45" s="538" t="str">
        <f aca="false">IF('PR sq'!Q41=0,"",'PR sq'!Q41)</f>
        <v/>
      </c>
      <c r="Z45" s="541" t="str">
        <f aca="false">IF('PR sq'!P41=0,"",'PR sq'!P41)</f>
        <v/>
      </c>
      <c r="AA45" s="540" t="str">
        <f aca="false">IF('PR sq'!R41=0,"",'PR sq'!R41)</f>
        <v/>
      </c>
      <c r="AB45" s="537" t="str">
        <f aca="false">IF('SB sq'!K41=0,"",'SB sq'!K41)</f>
        <v/>
      </c>
      <c r="AC45" s="538" t="str">
        <f aca="false">IF('SB sq'!Q41=0,"",'SB sq'!Q41)</f>
        <v/>
      </c>
      <c r="AD45" s="541" t="str">
        <f aca="false">IF('SB sq'!P41=0,"",'SB sq'!P41)</f>
        <v/>
      </c>
      <c r="AE45" s="540" t="str">
        <f aca="false">IF('SB sq'!R41=0,"",'SB sq'!R41)</f>
        <v/>
      </c>
    </row>
    <row r="46" customFormat="false" ht="13.5" hidden="false" customHeight="true" outlineLevel="0" collapsed="false">
      <c r="A46" s="531" t="n">
        <f aca="false">('INS Sq'!B42)</f>
        <v>34</v>
      </c>
      <c r="B46" s="532" t="str">
        <f aca="false">('INS Sq'!E42)</f>
        <v>GINNASTICA  LIVORNESE</v>
      </c>
      <c r="C46" s="533" t="n">
        <f aca="false">('INS Sq'!B42)</f>
        <v>34</v>
      </c>
      <c r="D46" s="533" t="str">
        <f aca="false">('INS Sq'!C42)</f>
        <v> </v>
      </c>
      <c r="E46" s="534" t="str">
        <f aca="false">('INS Sq'!J42)</f>
        <v>  </v>
      </c>
      <c r="F46" s="543" t="n">
        <f aca="false">SUM(K46,O46,S46,W46,AA46,AE46)</f>
        <v>0</v>
      </c>
      <c r="G46" s="544" t="n">
        <f aca="false">COUNT(K46,O46,S46,W46,AA46,AE46)</f>
        <v>0</v>
      </c>
      <c r="H46" s="537" t="str">
        <f aca="false">IF('CL sq'!K42=0,"",'CL sq'!K42)</f>
        <v/>
      </c>
      <c r="I46" s="538" t="str">
        <f aca="false">IF('CL sq'!Q42=0,"",'CL sq'!Q42)</f>
        <v/>
      </c>
      <c r="J46" s="539" t="str">
        <f aca="false">IF('CL sq'!P42=0,"",'CL sq'!P42)</f>
        <v/>
      </c>
      <c r="K46" s="540" t="str">
        <f aca="false">IF('CL sq'!R42=0,"",'CL sq'!R42)</f>
        <v/>
      </c>
      <c r="L46" s="537" t="str">
        <f aca="false">IF('CM sq'!K42=0,"",'CM sq'!K42)</f>
        <v/>
      </c>
      <c r="M46" s="538" t="str">
        <f aca="false">IF('CM sq'!Q42=0,"",'CM sq'!Q42)</f>
        <v/>
      </c>
      <c r="N46" s="541" t="str">
        <f aca="false">IF('CM sq'!P42=0,"",'CM sq'!P42)</f>
        <v/>
      </c>
      <c r="O46" s="540" t="str">
        <f aca="false">IF('CM sq'!R42=0,"",'CM sq'!R42)</f>
        <v/>
      </c>
      <c r="P46" s="537" t="str">
        <f aca="false">IF('AN sq'!K42=0,"",'AN sq'!K42)</f>
        <v/>
      </c>
      <c r="Q46" s="538" t="str">
        <f aca="false">IF('AN sq'!Q42=0,"",'AN sq'!Q42)</f>
        <v/>
      </c>
      <c r="R46" s="541" t="str">
        <f aca="false">IF('AN sq'!P42=0,"",'AN sq'!P42)</f>
        <v/>
      </c>
      <c r="S46" s="540" t="str">
        <f aca="false">IF('AN sq'!R42=0,"",'AN sq'!R42)</f>
        <v/>
      </c>
      <c r="T46" s="537" t="str">
        <f aca="false">IF('VL sq'!K42=0,"",'VL sq'!K42)</f>
        <v/>
      </c>
      <c r="U46" s="538" t="str">
        <f aca="false">IF('VL sq'!Q42=0,"",'VL sq'!Q42)</f>
        <v/>
      </c>
      <c r="V46" s="541" t="str">
        <f aca="false">IF('VL sq'!P42=0,"",'VL sq'!P42)</f>
        <v/>
      </c>
      <c r="W46" s="540" t="str">
        <f aca="false">IF('VL sq'!R42=0,"",'VL sq'!R42)</f>
        <v/>
      </c>
      <c r="X46" s="537" t="str">
        <f aca="false">IF('PR sq'!K42=0,"",'PR sq'!K42)</f>
        <v/>
      </c>
      <c r="Y46" s="538" t="str">
        <f aca="false">IF('PR sq'!Q42=0,"",'PR sq'!Q42)</f>
        <v/>
      </c>
      <c r="Z46" s="541" t="str">
        <f aca="false">IF('PR sq'!P42=0,"",'PR sq'!P42)</f>
        <v/>
      </c>
      <c r="AA46" s="540" t="str">
        <f aca="false">IF('PR sq'!R42=0,"",'PR sq'!R42)</f>
        <v/>
      </c>
      <c r="AB46" s="537" t="str">
        <f aca="false">IF('SB sq'!K42=0,"",'SB sq'!K42)</f>
        <v/>
      </c>
      <c r="AC46" s="538" t="str">
        <f aca="false">IF('SB sq'!Q42=0,"",'SB sq'!Q42)</f>
        <v/>
      </c>
      <c r="AD46" s="541" t="str">
        <f aca="false">IF('SB sq'!P42=0,"",'SB sq'!P42)</f>
        <v/>
      </c>
      <c r="AE46" s="540" t="str">
        <f aca="false">IF('SB sq'!R42=0,"",'SB sq'!R42)</f>
        <v/>
      </c>
    </row>
    <row r="47" customFormat="false" ht="13.5" hidden="false" customHeight="true" outlineLevel="0" collapsed="false">
      <c r="A47" s="531" t="n">
        <f aca="false">('INS Sq'!B43)</f>
        <v>35</v>
      </c>
      <c r="B47" s="532" t="str">
        <f aca="false">('INS Sq'!E43)</f>
        <v>GINNASTICA  LIVORNESE</v>
      </c>
      <c r="C47" s="533" t="n">
        <f aca="false">('INS Sq'!B43)</f>
        <v>35</v>
      </c>
      <c r="D47" s="533" t="str">
        <f aca="false">('INS Sq'!C43)</f>
        <v> </v>
      </c>
      <c r="E47" s="534" t="str">
        <f aca="false">('INS Sq'!J43)</f>
        <v> </v>
      </c>
      <c r="F47" s="543" t="n">
        <f aca="false">SUM(K47,O47,S47,W47,AA47,AE47)</f>
        <v>0</v>
      </c>
      <c r="G47" s="544" t="n">
        <f aca="false">COUNT(K47,O47,S47,W47,AA47,AE47)</f>
        <v>0</v>
      </c>
      <c r="H47" s="537" t="str">
        <f aca="false">IF('CL sq'!K43=0,"",'CL sq'!K43)</f>
        <v/>
      </c>
      <c r="I47" s="538" t="str">
        <f aca="false">IF('CL sq'!Q43=0,"",'CL sq'!Q43)</f>
        <v/>
      </c>
      <c r="J47" s="539" t="str">
        <f aca="false">IF('CL sq'!P43=0,"",'CL sq'!P43)</f>
        <v/>
      </c>
      <c r="K47" s="540" t="str">
        <f aca="false">IF('CL sq'!R43=0,"",'CL sq'!R43)</f>
        <v/>
      </c>
      <c r="L47" s="537" t="str">
        <f aca="false">IF('CM sq'!K43=0,"",'CM sq'!K43)</f>
        <v/>
      </c>
      <c r="M47" s="538" t="str">
        <f aca="false">IF('CM sq'!Q43=0,"",'CM sq'!Q43)</f>
        <v/>
      </c>
      <c r="N47" s="541" t="str">
        <f aca="false">IF('CM sq'!P43=0,"",'CM sq'!P43)</f>
        <v/>
      </c>
      <c r="O47" s="540" t="str">
        <f aca="false">IF('CM sq'!R43=0,"",'CM sq'!R43)</f>
        <v/>
      </c>
      <c r="P47" s="537" t="str">
        <f aca="false">IF('AN sq'!K43=0,"",'AN sq'!K43)</f>
        <v/>
      </c>
      <c r="Q47" s="538" t="str">
        <f aca="false">IF('AN sq'!Q43=0,"",'AN sq'!Q43)</f>
        <v/>
      </c>
      <c r="R47" s="541" t="str">
        <f aca="false">IF('AN sq'!P43=0,"",'AN sq'!P43)</f>
        <v/>
      </c>
      <c r="S47" s="540" t="str">
        <f aca="false">IF('AN sq'!R43=0,"",'AN sq'!R43)</f>
        <v/>
      </c>
      <c r="T47" s="537" t="str">
        <f aca="false">IF('VL sq'!K43=0,"",'VL sq'!K43)</f>
        <v/>
      </c>
      <c r="U47" s="538" t="str">
        <f aca="false">IF('VL sq'!Q43=0,"",'VL sq'!Q43)</f>
        <v/>
      </c>
      <c r="V47" s="541" t="str">
        <f aca="false">IF('VL sq'!P43=0,"",'VL sq'!P43)</f>
        <v/>
      </c>
      <c r="W47" s="540" t="str">
        <f aca="false">IF('VL sq'!R43=0,"",'VL sq'!R43)</f>
        <v/>
      </c>
      <c r="X47" s="537" t="str">
        <f aca="false">IF('PR sq'!K43=0,"",'PR sq'!K43)</f>
        <v/>
      </c>
      <c r="Y47" s="538" t="str">
        <f aca="false">IF('PR sq'!Q43=0,"",'PR sq'!Q43)</f>
        <v/>
      </c>
      <c r="Z47" s="541" t="str">
        <f aca="false">IF('PR sq'!P43=0,"",'PR sq'!P43)</f>
        <v/>
      </c>
      <c r="AA47" s="540" t="str">
        <f aca="false">IF('PR sq'!R43=0,"",'PR sq'!R43)</f>
        <v/>
      </c>
      <c r="AB47" s="537" t="str">
        <f aca="false">IF('SB sq'!K43=0,"",'SB sq'!K43)</f>
        <v/>
      </c>
      <c r="AC47" s="538" t="str">
        <f aca="false">IF('SB sq'!Q43=0,"",'SB sq'!Q43)</f>
        <v/>
      </c>
      <c r="AD47" s="541" t="str">
        <f aca="false">IF('SB sq'!P43=0,"",'SB sq'!P43)</f>
        <v/>
      </c>
      <c r="AE47" s="540" t="str">
        <f aca="false">IF('SB sq'!R43=0,"",'SB sq'!R43)</f>
        <v/>
      </c>
    </row>
    <row r="48" customFormat="false" ht="13.5" hidden="false" customHeight="true" outlineLevel="0" collapsed="false">
      <c r="A48" s="531" t="n">
        <f aca="false">('INS Sq'!B44)</f>
        <v>36</v>
      </c>
      <c r="B48" s="532" t="str">
        <f aca="false">('INS Sq'!E44)</f>
        <v>GINNASTICA  LIVORNESE</v>
      </c>
      <c r="C48" s="533" t="n">
        <f aca="false">('INS Sq'!B44)</f>
        <v>36</v>
      </c>
      <c r="D48" s="533" t="str">
        <f aca="false">('INS Sq'!C44)</f>
        <v> </v>
      </c>
      <c r="E48" s="534" t="str">
        <f aca="false">('INS Sq'!J44)</f>
        <v> </v>
      </c>
      <c r="F48" s="543" t="n">
        <f aca="false">SUM(K48,O48,S48,W48,AA48,AE48)</f>
        <v>0</v>
      </c>
      <c r="G48" s="544" t="n">
        <f aca="false">COUNT(K48,O48,S48,W48,AA48,AE48)</f>
        <v>0</v>
      </c>
      <c r="H48" s="537" t="str">
        <f aca="false">IF('CL sq'!K44=0,"",'CL sq'!K44)</f>
        <v/>
      </c>
      <c r="I48" s="538" t="str">
        <f aca="false">IF('CL sq'!Q44=0,"",'CL sq'!Q44)</f>
        <v/>
      </c>
      <c r="J48" s="539" t="str">
        <f aca="false">IF('CL sq'!P44=0,"",'CL sq'!P44)</f>
        <v/>
      </c>
      <c r="K48" s="540" t="str">
        <f aca="false">IF('CL sq'!R44=0,"",'CL sq'!R44)</f>
        <v/>
      </c>
      <c r="L48" s="537" t="str">
        <f aca="false">IF('CM sq'!K44=0,"",'CM sq'!K44)</f>
        <v/>
      </c>
      <c r="M48" s="538" t="str">
        <f aca="false">IF('CM sq'!Q44=0,"",'CM sq'!Q44)</f>
        <v/>
      </c>
      <c r="N48" s="541" t="str">
        <f aca="false">IF('CM sq'!P44=0,"",'CM sq'!P44)</f>
        <v/>
      </c>
      <c r="O48" s="540" t="str">
        <f aca="false">IF('CM sq'!R44=0,"",'CM sq'!R44)</f>
        <v/>
      </c>
      <c r="P48" s="537" t="str">
        <f aca="false">IF('AN sq'!K44=0,"",'AN sq'!K44)</f>
        <v/>
      </c>
      <c r="Q48" s="538" t="str">
        <f aca="false">IF('AN sq'!Q44=0,"",'AN sq'!Q44)</f>
        <v/>
      </c>
      <c r="R48" s="541" t="str">
        <f aca="false">IF('AN sq'!P44=0,"",'AN sq'!P44)</f>
        <v/>
      </c>
      <c r="S48" s="540" t="str">
        <f aca="false">IF('AN sq'!R44=0,"",'AN sq'!R44)</f>
        <v/>
      </c>
      <c r="T48" s="537" t="str">
        <f aca="false">IF('VL sq'!K44=0,"",'VL sq'!K44)</f>
        <v/>
      </c>
      <c r="U48" s="538" t="str">
        <f aca="false">IF('VL sq'!Q44=0,"",'VL sq'!Q44)</f>
        <v/>
      </c>
      <c r="V48" s="541" t="str">
        <f aca="false">IF('VL sq'!P44=0,"",'VL sq'!P44)</f>
        <v/>
      </c>
      <c r="W48" s="540" t="str">
        <f aca="false">IF('VL sq'!R44=0,"",'VL sq'!R44)</f>
        <v/>
      </c>
      <c r="X48" s="537" t="str">
        <f aca="false">IF('PR sq'!K44=0,"",'PR sq'!K44)</f>
        <v/>
      </c>
      <c r="Y48" s="538" t="str">
        <f aca="false">IF('PR sq'!Q44=0,"",'PR sq'!Q44)</f>
        <v/>
      </c>
      <c r="Z48" s="541" t="str">
        <f aca="false">IF('PR sq'!P44=0,"",'PR sq'!P44)</f>
        <v/>
      </c>
      <c r="AA48" s="540" t="str">
        <f aca="false">IF('PR sq'!R44=0,"",'PR sq'!R44)</f>
        <v/>
      </c>
      <c r="AB48" s="537" t="str">
        <f aca="false">IF('SB sq'!K44=0,"",'SB sq'!K44)</f>
        <v/>
      </c>
      <c r="AC48" s="538" t="str">
        <f aca="false">IF('SB sq'!Q44=0,"",'SB sq'!Q44)</f>
        <v/>
      </c>
      <c r="AD48" s="541" t="str">
        <f aca="false">IF('SB sq'!P44=0,"",'SB sq'!P44)</f>
        <v/>
      </c>
      <c r="AE48" s="540" t="str">
        <f aca="false">IF('SB sq'!R44=0,"",'SB sq'!R44)</f>
        <v/>
      </c>
    </row>
    <row r="49" customFormat="false" ht="13.5" hidden="false" customHeight="true" outlineLevel="0" collapsed="false">
      <c r="A49" s="531" t="n">
        <f aca="false">('INS Sq'!B45)</f>
        <v>0</v>
      </c>
      <c r="B49" s="532" t="str">
        <f aca="false">('INS Sq'!E45)</f>
        <v> </v>
      </c>
      <c r="C49" s="533" t="n">
        <f aca="false">('INS Sq'!B45)</f>
        <v>0</v>
      </c>
      <c r="D49" s="533" t="str">
        <f aca="false">('INS Sq'!C45)</f>
        <v> </v>
      </c>
      <c r="E49" s="534" t="str">
        <f aca="false">('INS Sq'!J45)</f>
        <v> </v>
      </c>
      <c r="F49" s="543" t="n">
        <f aca="false">SUM(K49,O49,S49,W49,AA49,AE49)</f>
        <v>0</v>
      </c>
      <c r="G49" s="544" t="n">
        <f aca="false">COUNT(K49,O49,S49,W49,AA49,AE49)</f>
        <v>0</v>
      </c>
      <c r="H49" s="537" t="str">
        <f aca="false">IF('CL sq'!K45=0,"",'CL sq'!K45)</f>
        <v/>
      </c>
      <c r="I49" s="538" t="str">
        <f aca="false">IF('CL sq'!Q45=0,"",'CL sq'!Q45)</f>
        <v/>
      </c>
      <c r="J49" s="539" t="str">
        <f aca="false">IF('CL sq'!P45=0,"",'CL sq'!P45)</f>
        <v/>
      </c>
      <c r="K49" s="540" t="str">
        <f aca="false">IF('CL sq'!R45=0,"",'CL sq'!R45)</f>
        <v/>
      </c>
      <c r="L49" s="537" t="str">
        <f aca="false">IF('CM sq'!K45=0,"",'CM sq'!K45)</f>
        <v/>
      </c>
      <c r="M49" s="538" t="str">
        <f aca="false">IF('CM sq'!Q45=0,"",'CM sq'!Q45)</f>
        <v/>
      </c>
      <c r="N49" s="541" t="str">
        <f aca="false">IF('CM sq'!P45=0,"",'CM sq'!P45)</f>
        <v/>
      </c>
      <c r="O49" s="540" t="str">
        <f aca="false">IF('CM sq'!R45=0,"",'CM sq'!R45)</f>
        <v/>
      </c>
      <c r="P49" s="537" t="str">
        <f aca="false">IF('AN sq'!K45=0,"",'AN sq'!K45)</f>
        <v/>
      </c>
      <c r="Q49" s="538" t="str">
        <f aca="false">IF('AN sq'!Q45=0,"",'AN sq'!Q45)</f>
        <v/>
      </c>
      <c r="R49" s="541" t="str">
        <f aca="false">IF('AN sq'!P45=0,"",'AN sq'!P45)</f>
        <v/>
      </c>
      <c r="S49" s="540" t="str">
        <f aca="false">IF('AN sq'!R45=0,"",'AN sq'!R45)</f>
        <v/>
      </c>
      <c r="T49" s="537" t="str">
        <f aca="false">IF('VL sq'!K45=0,"",'VL sq'!K45)</f>
        <v/>
      </c>
      <c r="U49" s="538" t="str">
        <f aca="false">IF('VL sq'!Q45=0,"",'VL sq'!Q45)</f>
        <v/>
      </c>
      <c r="V49" s="541" t="str">
        <f aca="false">IF('VL sq'!P45=0,"",'VL sq'!P45)</f>
        <v/>
      </c>
      <c r="W49" s="540" t="str">
        <f aca="false">IF('VL sq'!R45=0,"",'VL sq'!R45)</f>
        <v/>
      </c>
      <c r="X49" s="537" t="str">
        <f aca="false">IF('PR sq'!K45=0,"",'PR sq'!K45)</f>
        <v/>
      </c>
      <c r="Y49" s="538" t="str">
        <f aca="false">IF('PR sq'!Q45=0,"",'PR sq'!Q45)</f>
        <v/>
      </c>
      <c r="Z49" s="541" t="str">
        <f aca="false">IF('PR sq'!P45=0,"",'PR sq'!P45)</f>
        <v/>
      </c>
      <c r="AA49" s="540" t="str">
        <f aca="false">IF('PR sq'!R45=0,"",'PR sq'!R45)</f>
        <v/>
      </c>
      <c r="AB49" s="537" t="str">
        <f aca="false">IF('SB sq'!K45=0,"",'SB sq'!K45)</f>
        <v/>
      </c>
      <c r="AC49" s="538" t="str">
        <f aca="false">IF('SB sq'!Q45=0,"",'SB sq'!Q45)</f>
        <v/>
      </c>
      <c r="AD49" s="541" t="str">
        <f aca="false">IF('SB sq'!P45=0,"",'SB sq'!P45)</f>
        <v/>
      </c>
      <c r="AE49" s="540" t="str">
        <f aca="false">IF('SB sq'!R45=0,"",'SB sq'!R45)</f>
        <v/>
      </c>
    </row>
    <row r="50" customFormat="false" ht="13.5" hidden="false" customHeight="true" outlineLevel="0" collapsed="false">
      <c r="A50" s="531" t="n">
        <f aca="false">('INS Sq'!B46)</f>
        <v>37</v>
      </c>
      <c r="B50" s="532" t="str">
        <f aca="false">('INS Sq'!E46)</f>
        <v>ROYAL  87  Palermo</v>
      </c>
      <c r="C50" s="533" t="n">
        <f aca="false">('INS Sq'!B46)</f>
        <v>37</v>
      </c>
      <c r="D50" s="533" t="n">
        <f aca="false">('INS Sq'!C46)</f>
        <v>184359</v>
      </c>
      <c r="E50" s="534" t="str">
        <f aca="false">('INS Sq'!J46)</f>
        <v>BRUNO  Giancarlo</v>
      </c>
      <c r="F50" s="543" t="n">
        <f aca="false">SUM(K50,O50,S50,W50,AA50,AE50)</f>
        <v>0</v>
      </c>
      <c r="G50" s="544" t="n">
        <f aca="false">COUNT(K50,O50,S50,W50,AA50,AE50)</f>
        <v>0</v>
      </c>
      <c r="H50" s="537" t="str">
        <f aca="false">IF('CL sq'!K46=0,"",'CL sq'!K46)</f>
        <v/>
      </c>
      <c r="I50" s="538" t="str">
        <f aca="false">IF('CL sq'!Q46=0,"",'CL sq'!Q46)</f>
        <v/>
      </c>
      <c r="J50" s="539" t="str">
        <f aca="false">IF('CL sq'!P46=0,"",'CL sq'!P46)</f>
        <v/>
      </c>
      <c r="K50" s="540" t="str">
        <f aca="false">IF('CL sq'!R46=0,"",'CL sq'!R46)</f>
        <v/>
      </c>
      <c r="L50" s="537" t="str">
        <f aca="false">IF('CM sq'!K46=0,"",'CM sq'!K46)</f>
        <v/>
      </c>
      <c r="M50" s="538" t="str">
        <f aca="false">IF('CM sq'!Q46=0,"",'CM sq'!Q46)</f>
        <v/>
      </c>
      <c r="N50" s="541" t="str">
        <f aca="false">IF('CM sq'!P46=0,"",'CM sq'!P46)</f>
        <v/>
      </c>
      <c r="O50" s="540" t="str">
        <f aca="false">IF('CM sq'!R46=0,"",'CM sq'!R46)</f>
        <v/>
      </c>
      <c r="P50" s="537" t="str">
        <f aca="false">IF('AN sq'!K46=0,"",'AN sq'!K46)</f>
        <v/>
      </c>
      <c r="Q50" s="538" t="str">
        <f aca="false">IF('AN sq'!Q46=0,"",'AN sq'!Q46)</f>
        <v/>
      </c>
      <c r="R50" s="541" t="str">
        <f aca="false">IF('AN sq'!P46=0,"",'AN sq'!P46)</f>
        <v/>
      </c>
      <c r="S50" s="540" t="str">
        <f aca="false">IF('AN sq'!R46=0,"",'AN sq'!R46)</f>
        <v/>
      </c>
      <c r="T50" s="537" t="str">
        <f aca="false">IF('VL sq'!K46=0,"",'VL sq'!K46)</f>
        <v/>
      </c>
      <c r="U50" s="538" t="str">
        <f aca="false">IF('VL sq'!Q46=0,"",'VL sq'!Q46)</f>
        <v/>
      </c>
      <c r="V50" s="541" t="str">
        <f aca="false">IF('VL sq'!P46=0,"",'VL sq'!P46)</f>
        <v/>
      </c>
      <c r="W50" s="540" t="str">
        <f aca="false">IF('VL sq'!R46=0,"",'VL sq'!R46)</f>
        <v/>
      </c>
      <c r="X50" s="537" t="str">
        <f aca="false">IF('PR sq'!K46=0,"",'PR sq'!K46)</f>
        <v/>
      </c>
      <c r="Y50" s="538" t="str">
        <f aca="false">IF('PR sq'!Q46=0,"",'PR sq'!Q46)</f>
        <v/>
      </c>
      <c r="Z50" s="541" t="str">
        <f aca="false">IF('PR sq'!P46=0,"",'PR sq'!P46)</f>
        <v/>
      </c>
      <c r="AA50" s="540" t="str">
        <f aca="false">IF('PR sq'!R46=0,"",'PR sq'!R46)</f>
        <v/>
      </c>
      <c r="AB50" s="537" t="str">
        <f aca="false">IF('SB sq'!K46=0,"",'SB sq'!K46)</f>
        <v/>
      </c>
      <c r="AC50" s="538" t="str">
        <f aca="false">IF('SB sq'!Q46=0,"",'SB sq'!Q46)</f>
        <v/>
      </c>
      <c r="AD50" s="541" t="str">
        <f aca="false">IF('SB sq'!P46=0,"",'SB sq'!P46)</f>
        <v/>
      </c>
      <c r="AE50" s="540" t="str">
        <f aca="false">IF('SB sq'!R46=0,"",'SB sq'!R46)</f>
        <v/>
      </c>
    </row>
    <row r="51" customFormat="false" ht="13.5" hidden="false" customHeight="true" outlineLevel="0" collapsed="false">
      <c r="A51" s="531" t="n">
        <f aca="false">('INS Sq'!B47)</f>
        <v>38</v>
      </c>
      <c r="B51" s="532" t="str">
        <f aca="false">('INS Sq'!E47)</f>
        <v>ROYAL  87  Palermo</v>
      </c>
      <c r="C51" s="533" t="n">
        <f aca="false">('INS Sq'!B47)</f>
        <v>38</v>
      </c>
      <c r="D51" s="533" t="n">
        <f aca="false">('INS Sq'!C47)</f>
        <v>7080</v>
      </c>
      <c r="E51" s="534" t="str">
        <f aca="false">('INS Sq'!J47)</f>
        <v>BUCCAFUSCO  Giuseppe</v>
      </c>
      <c r="F51" s="543" t="n">
        <f aca="false">SUM(K51,O51,S51,W51,AA51,AE51)</f>
        <v>0</v>
      </c>
      <c r="G51" s="544" t="n">
        <f aca="false">COUNT(K51,O51,S51,W51,AA51,AE51)</f>
        <v>0</v>
      </c>
      <c r="H51" s="537" t="str">
        <f aca="false">IF('CL sq'!K47=0,"",'CL sq'!K47)</f>
        <v/>
      </c>
      <c r="I51" s="538" t="str">
        <f aca="false">IF('CL sq'!Q47=0,"",'CL sq'!Q47)</f>
        <v/>
      </c>
      <c r="J51" s="539" t="str">
        <f aca="false">IF('CL sq'!P47=0,"",'CL sq'!P47)</f>
        <v/>
      </c>
      <c r="K51" s="540" t="str">
        <f aca="false">IF('CL sq'!R47=0,"",'CL sq'!R47)</f>
        <v/>
      </c>
      <c r="L51" s="537" t="str">
        <f aca="false">IF('CM sq'!K47=0,"",'CM sq'!K47)</f>
        <v/>
      </c>
      <c r="M51" s="538" t="str">
        <f aca="false">IF('CM sq'!Q47=0,"",'CM sq'!Q47)</f>
        <v/>
      </c>
      <c r="N51" s="541" t="str">
        <f aca="false">IF('CM sq'!P47=0,"",'CM sq'!P47)</f>
        <v/>
      </c>
      <c r="O51" s="540" t="str">
        <f aca="false">IF('CM sq'!R47=0,"",'CM sq'!R47)</f>
        <v/>
      </c>
      <c r="P51" s="537" t="str">
        <f aca="false">IF('AN sq'!K47=0,"",'AN sq'!K47)</f>
        <v/>
      </c>
      <c r="Q51" s="538" t="str">
        <f aca="false">IF('AN sq'!Q47=0,"",'AN sq'!Q47)</f>
        <v/>
      </c>
      <c r="R51" s="541" t="str">
        <f aca="false">IF('AN sq'!P47=0,"",'AN sq'!P47)</f>
        <v/>
      </c>
      <c r="S51" s="540" t="str">
        <f aca="false">IF('AN sq'!R47=0,"",'AN sq'!R47)</f>
        <v/>
      </c>
      <c r="T51" s="537" t="str">
        <f aca="false">IF('VL sq'!K47=0,"",'VL sq'!K47)</f>
        <v/>
      </c>
      <c r="U51" s="538" t="str">
        <f aca="false">IF('VL sq'!Q47=0,"",'VL sq'!Q47)</f>
        <v/>
      </c>
      <c r="V51" s="541" t="str">
        <f aca="false">IF('VL sq'!P47=0,"",'VL sq'!P47)</f>
        <v/>
      </c>
      <c r="W51" s="540" t="str">
        <f aca="false">IF('VL sq'!R47=0,"",'VL sq'!R47)</f>
        <v/>
      </c>
      <c r="X51" s="537" t="str">
        <f aca="false">IF('PR sq'!K47=0,"",'PR sq'!K47)</f>
        <v/>
      </c>
      <c r="Y51" s="538" t="str">
        <f aca="false">IF('PR sq'!Q47=0,"",'PR sq'!Q47)</f>
        <v/>
      </c>
      <c r="Z51" s="541" t="str">
        <f aca="false">IF('PR sq'!P47=0,"",'PR sq'!P47)</f>
        <v/>
      </c>
      <c r="AA51" s="540" t="str">
        <f aca="false">IF('PR sq'!R47=0,"",'PR sq'!R47)</f>
        <v/>
      </c>
      <c r="AB51" s="537" t="str">
        <f aca="false">IF('SB sq'!K47=0,"",'SB sq'!K47)</f>
        <v/>
      </c>
      <c r="AC51" s="538" t="str">
        <f aca="false">IF('SB sq'!Q47=0,"",'SB sq'!Q47)</f>
        <v/>
      </c>
      <c r="AD51" s="541" t="str">
        <f aca="false">IF('SB sq'!P47=0,"",'SB sq'!P47)</f>
        <v/>
      </c>
      <c r="AE51" s="540" t="str">
        <f aca="false">IF('SB sq'!R47=0,"",'SB sq'!R47)</f>
        <v/>
      </c>
    </row>
    <row r="52" customFormat="false" ht="13.5" hidden="false" customHeight="true" outlineLevel="0" collapsed="false">
      <c r="A52" s="531" t="n">
        <f aca="false">('INS Sq'!B48)</f>
        <v>39</v>
      </c>
      <c r="B52" s="532" t="str">
        <f aca="false">('INS Sq'!E48)</f>
        <v>ROYAL  87  Palermo</v>
      </c>
      <c r="C52" s="533" t="n">
        <f aca="false">('INS Sq'!B48)</f>
        <v>39</v>
      </c>
      <c r="D52" s="533" t="n">
        <f aca="false">('INS Sq'!C48)</f>
        <v>184356</v>
      </c>
      <c r="E52" s="534" t="str">
        <f aca="false">('INS Sq'!J48)</f>
        <v>FANARA  Giorgio</v>
      </c>
      <c r="F52" s="543" t="n">
        <f aca="false">SUM(K52,O52,S52,W52,AA52,AE52)</f>
        <v>78.4</v>
      </c>
      <c r="G52" s="544" t="n">
        <f aca="false">COUNT(K52,O52,S52,W52,AA52,AE52)</f>
        <v>6</v>
      </c>
      <c r="H52" s="537" t="n">
        <f aca="false">IF('CL sq'!K48=0,"",'CL sq'!K48)</f>
        <v>3.6</v>
      </c>
      <c r="I52" s="538" t="n">
        <f aca="false">IF('CL sq'!Q48=0,"",'CL sq'!Q48)</f>
        <v>9</v>
      </c>
      <c r="J52" s="539" t="str">
        <f aca="false">IF('CL sq'!P48=0,"",'CL sq'!P48)</f>
        <v/>
      </c>
      <c r="K52" s="540" t="n">
        <f aca="false">IF('CL sq'!R48=0,"",'CL sq'!R48)</f>
        <v>12.6</v>
      </c>
      <c r="L52" s="537" t="n">
        <f aca="false">IF('CM sq'!K48=0,"",'CM sq'!K48)</f>
        <v>4.7</v>
      </c>
      <c r="M52" s="538" t="n">
        <f aca="false">IF('CM sq'!Q48=0,"",'CM sq'!Q48)</f>
        <v>7.8</v>
      </c>
      <c r="N52" s="541" t="str">
        <f aca="false">IF('CM sq'!P48=0,"",'CM sq'!P48)</f>
        <v/>
      </c>
      <c r="O52" s="540" t="n">
        <f aca="false">IF('CM sq'!R48=0,"",'CM sq'!R48)</f>
        <v>12.5</v>
      </c>
      <c r="P52" s="537" t="n">
        <f aca="false">IF('AN sq'!K48=0,"",'AN sq'!K48)</f>
        <v>5.1</v>
      </c>
      <c r="Q52" s="538" t="n">
        <f aca="false">IF('AN sq'!Q48=0,"",'AN sq'!Q48)</f>
        <v>8</v>
      </c>
      <c r="R52" s="541" t="str">
        <f aca="false">IF('AN sq'!P48=0,"",'AN sq'!P48)</f>
        <v/>
      </c>
      <c r="S52" s="540" t="n">
        <f aca="false">IF('AN sq'!R48=0,"",'AN sq'!R48)</f>
        <v>13.1</v>
      </c>
      <c r="T52" s="537" t="n">
        <f aca="false">IF('VL sq'!K48=0,"",'VL sq'!K48)</f>
        <v>4.6</v>
      </c>
      <c r="U52" s="538" t="n">
        <f aca="false">IF('VL sq'!Q48=0,"",'VL sq'!Q48)</f>
        <v>9.2</v>
      </c>
      <c r="V52" s="541" t="str">
        <f aca="false">IF('VL sq'!P48=0,"",'VL sq'!P48)</f>
        <v/>
      </c>
      <c r="W52" s="540" t="n">
        <f aca="false">IF('VL sq'!R48=0,"",'VL sq'!R48)</f>
        <v>13.8</v>
      </c>
      <c r="X52" s="537" t="n">
        <f aca="false">IF('PR sq'!K48=0,"",'PR sq'!K48)</f>
        <v>5</v>
      </c>
      <c r="Y52" s="538" t="n">
        <f aca="false">IF('PR sq'!Q48=0,"",'PR sq'!Q48)</f>
        <v>7.85</v>
      </c>
      <c r="Z52" s="541" t="str">
        <f aca="false">IF('PR sq'!P48=0,"",'PR sq'!P48)</f>
        <v/>
      </c>
      <c r="AA52" s="540" t="n">
        <f aca="false">IF('PR sq'!R48=0,"",'PR sq'!R48)</f>
        <v>12.85</v>
      </c>
      <c r="AB52" s="537" t="n">
        <f aca="false">IF('SB sq'!K48=0,"",'SB sq'!K48)</f>
        <v>4.8</v>
      </c>
      <c r="AC52" s="538" t="n">
        <f aca="false">IF('SB sq'!Q48=0,"",'SB sq'!Q48)</f>
        <v>8.75</v>
      </c>
      <c r="AD52" s="541" t="str">
        <f aca="false">IF('SB sq'!P48=0,"",'SB sq'!P48)</f>
        <v/>
      </c>
      <c r="AE52" s="540" t="n">
        <f aca="false">IF('SB sq'!R48=0,"",'SB sq'!R48)</f>
        <v>13.55</v>
      </c>
    </row>
    <row r="53" customFormat="false" ht="13.5" hidden="false" customHeight="true" outlineLevel="0" collapsed="false">
      <c r="A53" s="531" t="n">
        <f aca="false">('INS Sq'!B49)</f>
        <v>40</v>
      </c>
      <c r="B53" s="532" t="str">
        <f aca="false">('INS Sq'!E49)</f>
        <v>ROYAL  87  Palermo</v>
      </c>
      <c r="C53" s="533" t="n">
        <f aca="false">('INS Sq'!B49)</f>
        <v>40</v>
      </c>
      <c r="D53" s="533" t="n">
        <f aca="false">('INS Sq'!C49)</f>
        <v>3045</v>
      </c>
      <c r="E53" s="534" t="str">
        <f aca="false">('INS Sq'!J49)</f>
        <v>PRECANIA  Tommaso</v>
      </c>
      <c r="F53" s="543" t="n">
        <f aca="false">SUM(K53,O53,S53,W53,AA53,AE53)</f>
        <v>0</v>
      </c>
      <c r="G53" s="544" t="n">
        <f aca="false">COUNT(K53,O53,S53,W53,AA53,AE53)</f>
        <v>0</v>
      </c>
      <c r="H53" s="537" t="str">
        <f aca="false">IF('CL sq'!K49=0,"",'CL sq'!K49)</f>
        <v/>
      </c>
      <c r="I53" s="538" t="str">
        <f aca="false">IF('CL sq'!Q49=0,"",'CL sq'!Q49)</f>
        <v/>
      </c>
      <c r="J53" s="539" t="str">
        <f aca="false">IF('CL sq'!P49=0,"",'CL sq'!P49)</f>
        <v/>
      </c>
      <c r="K53" s="540" t="str">
        <f aca="false">IF('CL sq'!R49=0,"",'CL sq'!R49)</f>
        <v/>
      </c>
      <c r="L53" s="537" t="str">
        <f aca="false">IF('CM sq'!K49=0,"",'CM sq'!K49)</f>
        <v/>
      </c>
      <c r="M53" s="538" t="str">
        <f aca="false">IF('CM sq'!Q49=0,"",'CM sq'!Q49)</f>
        <v/>
      </c>
      <c r="N53" s="541" t="str">
        <f aca="false">IF('CM sq'!P49=0,"",'CM sq'!P49)</f>
        <v/>
      </c>
      <c r="O53" s="540" t="str">
        <f aca="false">IF('CM sq'!R49=0,"",'CM sq'!R49)</f>
        <v/>
      </c>
      <c r="P53" s="537" t="str">
        <f aca="false">IF('AN sq'!K49=0,"",'AN sq'!K49)</f>
        <v/>
      </c>
      <c r="Q53" s="538" t="str">
        <f aca="false">IF('AN sq'!Q49=0,"",'AN sq'!Q49)</f>
        <v/>
      </c>
      <c r="R53" s="541" t="str">
        <f aca="false">IF('AN sq'!P49=0,"",'AN sq'!P49)</f>
        <v/>
      </c>
      <c r="S53" s="540" t="str">
        <f aca="false">IF('AN sq'!R49=0,"",'AN sq'!R49)</f>
        <v/>
      </c>
      <c r="T53" s="537" t="str">
        <f aca="false">IF('VL sq'!K49=0,"",'VL sq'!K49)</f>
        <v/>
      </c>
      <c r="U53" s="538" t="str">
        <f aca="false">IF('VL sq'!Q49=0,"",'VL sq'!Q49)</f>
        <v/>
      </c>
      <c r="V53" s="541" t="str">
        <f aca="false">IF('VL sq'!P49=0,"",'VL sq'!P49)</f>
        <v/>
      </c>
      <c r="W53" s="540" t="str">
        <f aca="false">IF('VL sq'!R49=0,"",'VL sq'!R49)</f>
        <v/>
      </c>
      <c r="X53" s="537" t="str">
        <f aca="false">IF('PR sq'!K49=0,"",'PR sq'!K49)</f>
        <v/>
      </c>
      <c r="Y53" s="538" t="str">
        <f aca="false">IF('PR sq'!Q49=0,"",'PR sq'!Q49)</f>
        <v/>
      </c>
      <c r="Z53" s="541" t="str">
        <f aca="false">IF('PR sq'!P49=0,"",'PR sq'!P49)</f>
        <v/>
      </c>
      <c r="AA53" s="540" t="str">
        <f aca="false">IF('PR sq'!R49=0,"",'PR sq'!R49)</f>
        <v/>
      </c>
      <c r="AB53" s="537" t="str">
        <f aca="false">IF('SB sq'!K49=0,"",'SB sq'!K49)</f>
        <v/>
      </c>
      <c r="AC53" s="538" t="str">
        <f aca="false">IF('SB sq'!Q49=0,"",'SB sq'!Q49)</f>
        <v/>
      </c>
      <c r="AD53" s="541" t="str">
        <f aca="false">IF('SB sq'!P49=0,"",'SB sq'!P49)</f>
        <v/>
      </c>
      <c r="AE53" s="540" t="str">
        <f aca="false">IF('SB sq'!R49=0,"",'SB sq'!R49)</f>
        <v/>
      </c>
    </row>
    <row r="54" customFormat="false" ht="13.5" hidden="false" customHeight="true" outlineLevel="0" collapsed="false">
      <c r="A54" s="531" t="n">
        <f aca="false">('INS Sq'!B50)</f>
        <v>41</v>
      </c>
      <c r="B54" s="532" t="str">
        <f aca="false">('INS Sq'!E50)</f>
        <v>ROYAL  87  Palermo</v>
      </c>
      <c r="C54" s="533" t="n">
        <f aca="false">('INS Sq'!B50)</f>
        <v>41</v>
      </c>
      <c r="D54" s="533" t="n">
        <f aca="false">('INS Sq'!C50)</f>
        <v>9053</v>
      </c>
      <c r="E54" s="534" t="str">
        <f aca="false">('INS Sq'!J50)</f>
        <v>LO VARCO  Carlo</v>
      </c>
      <c r="F54" s="543" t="n">
        <f aca="false">SUM(K54,O54,S54,W54,AA54,AE54)</f>
        <v>17.6</v>
      </c>
      <c r="G54" s="544" t="n">
        <f aca="false">COUNT(K54,O54,S54,W54,AA54,AE54)</f>
        <v>3</v>
      </c>
      <c r="H54" s="537" t="n">
        <f aca="false">IF('CL sq'!K50=0,"",'CL sq'!K50)</f>
        <v>0.8</v>
      </c>
      <c r="I54" s="538" t="n">
        <f aca="false">IF('CL sq'!Q50=0,"",'CL sq'!Q50)</f>
        <v>1.85</v>
      </c>
      <c r="J54" s="539" t="str">
        <f aca="false">IF('CL sq'!P50=0,"",'CL sq'!P50)</f>
        <v/>
      </c>
      <c r="K54" s="540" t="n">
        <f aca="false">IF('CL sq'!R50=0,"",'CL sq'!R50)</f>
        <v>2.65</v>
      </c>
      <c r="L54" s="537" t="n">
        <f aca="false">IF('CM sq'!K50=0,"",'CM sq'!K50)</f>
        <v>1.4</v>
      </c>
      <c r="M54" s="538" t="n">
        <f aca="false">IF('CM sq'!Q50=0,"",'CM sq'!Q50)</f>
        <v>1.1</v>
      </c>
      <c r="N54" s="541" t="str">
        <f aca="false">IF('CM sq'!P50=0,"",'CM sq'!P50)</f>
        <v/>
      </c>
      <c r="O54" s="540" t="n">
        <f aca="false">IF('CM sq'!R50=0,"",'CM sq'!R50)</f>
        <v>2.5</v>
      </c>
      <c r="P54" s="537" t="n">
        <f aca="false">IF('AN sq'!K50=0,"",'AN sq'!K50)</f>
        <v>4.4</v>
      </c>
      <c r="Q54" s="538" t="n">
        <f aca="false">IF('AN sq'!Q50=0,"",'AN sq'!Q50)</f>
        <v>8.05</v>
      </c>
      <c r="R54" s="541" t="str">
        <f aca="false">IF('AN sq'!P50=0,"",'AN sq'!P50)</f>
        <v/>
      </c>
      <c r="S54" s="540" t="n">
        <f aca="false">IF('AN sq'!R50=0,"",'AN sq'!R50)</f>
        <v>12.45</v>
      </c>
      <c r="T54" s="537" t="str">
        <f aca="false">IF('VL sq'!K50=0,"",'VL sq'!K50)</f>
        <v/>
      </c>
      <c r="U54" s="538" t="str">
        <f aca="false">IF('VL sq'!Q50=0,"",'VL sq'!Q50)</f>
        <v/>
      </c>
      <c r="V54" s="541" t="str">
        <f aca="false">IF('VL sq'!P50=0,"",'VL sq'!P50)</f>
        <v/>
      </c>
      <c r="W54" s="540" t="str">
        <f aca="false">IF('VL sq'!R50=0,"",'VL sq'!R50)</f>
        <v/>
      </c>
      <c r="X54" s="537" t="str">
        <f aca="false">IF('PR sq'!K50=0,"",'PR sq'!K50)</f>
        <v/>
      </c>
      <c r="Y54" s="538" t="str">
        <f aca="false">IF('PR sq'!Q50=0,"",'PR sq'!Q50)</f>
        <v/>
      </c>
      <c r="Z54" s="541" t="str">
        <f aca="false">IF('PR sq'!P50=0,"",'PR sq'!P50)</f>
        <v/>
      </c>
      <c r="AA54" s="540" t="str">
        <f aca="false">IF('PR sq'!R50=0,"",'PR sq'!R50)</f>
        <v/>
      </c>
      <c r="AB54" s="537" t="str">
        <f aca="false">IF('SB sq'!K50=0,"",'SB sq'!K50)</f>
        <v/>
      </c>
      <c r="AC54" s="538" t="str">
        <f aca="false">IF('SB sq'!Q50=0,"",'SB sq'!Q50)</f>
        <v/>
      </c>
      <c r="AD54" s="541" t="str">
        <f aca="false">IF('SB sq'!P50=0,"",'SB sq'!P50)</f>
        <v/>
      </c>
      <c r="AE54" s="540" t="str">
        <f aca="false">IF('SB sq'!R50=0,"",'SB sq'!R50)</f>
        <v/>
      </c>
    </row>
    <row r="55" customFormat="false" ht="13.5" hidden="false" customHeight="true" outlineLevel="0" collapsed="false">
      <c r="A55" s="531" t="n">
        <f aca="false">('INS Sq'!B51)</f>
        <v>42</v>
      </c>
      <c r="B55" s="532" t="str">
        <f aca="false">('INS Sq'!E51)</f>
        <v>ROYAL  87  Palermo</v>
      </c>
      <c r="C55" s="533" t="n">
        <f aca="false">('INS Sq'!B51)</f>
        <v>42</v>
      </c>
      <c r="D55" s="533" t="n">
        <f aca="false">('INS Sq'!C51)</f>
        <v>251465</v>
      </c>
      <c r="E55" s="534" t="str">
        <f aca="false">('INS Sq'!J51)</f>
        <v>VOVK  Yaroslav</v>
      </c>
      <c r="F55" s="543" t="n">
        <f aca="false">SUM(K55,O55,S55,W55,AA55,AE55)</f>
        <v>44.1</v>
      </c>
      <c r="G55" s="544" t="n">
        <f aca="false">COUNT(K55,O55,S55,W55,AA55,AE55)</f>
        <v>3</v>
      </c>
      <c r="H55" s="537" t="str">
        <f aca="false">IF('CL sq'!K51=0,"",'CL sq'!K51)</f>
        <v/>
      </c>
      <c r="I55" s="538" t="str">
        <f aca="false">IF('CL sq'!Q51=0,"",'CL sq'!Q51)</f>
        <v/>
      </c>
      <c r="J55" s="539" t="str">
        <f aca="false">IF('CL sq'!P51=0,"",'CL sq'!P51)</f>
        <v/>
      </c>
      <c r="K55" s="540" t="str">
        <f aca="false">IF('CL sq'!R51=0,"",'CL sq'!R51)</f>
        <v/>
      </c>
      <c r="L55" s="537" t="str">
        <f aca="false">IF('CM sq'!K51=0,"",'CM sq'!K51)</f>
        <v/>
      </c>
      <c r="M55" s="538" t="str">
        <f aca="false">IF('CM sq'!Q51=0,"",'CM sq'!Q51)</f>
        <v/>
      </c>
      <c r="N55" s="541" t="str">
        <f aca="false">IF('CM sq'!P51=0,"",'CM sq'!P51)</f>
        <v/>
      </c>
      <c r="O55" s="540" t="str">
        <f aca="false">IF('CM sq'!R51=0,"",'CM sq'!R51)</f>
        <v/>
      </c>
      <c r="P55" s="537" t="str">
        <f aca="false">IF('AN sq'!K51=0,"",'AN sq'!K51)</f>
        <v/>
      </c>
      <c r="Q55" s="538" t="str">
        <f aca="false">IF('AN sq'!Q51=0,"",'AN sq'!Q51)</f>
        <v/>
      </c>
      <c r="R55" s="541" t="str">
        <f aca="false">IF('AN sq'!P51=0,"",'AN sq'!P51)</f>
        <v/>
      </c>
      <c r="S55" s="540" t="str">
        <f aca="false">IF('AN sq'!R51=0,"",'AN sq'!R51)</f>
        <v/>
      </c>
      <c r="T55" s="537" t="n">
        <f aca="false">IF('VL sq'!K51=0,"",'VL sq'!K51)</f>
        <v>6.6</v>
      </c>
      <c r="U55" s="538" t="n">
        <f aca="false">IF('VL sq'!Q51=0,"",'VL sq'!Q51)</f>
        <v>8.65</v>
      </c>
      <c r="V55" s="541" t="str">
        <f aca="false">IF('VL sq'!P51=0,"",'VL sq'!P51)</f>
        <v/>
      </c>
      <c r="W55" s="540" t="n">
        <f aca="false">IF('VL sq'!R51=0,"",'VL sq'!R51)</f>
        <v>15.25</v>
      </c>
      <c r="X55" s="537" t="n">
        <f aca="false">IF('PR sq'!K51=0,"",'PR sq'!K51)</f>
        <v>5.5</v>
      </c>
      <c r="Y55" s="538" t="n">
        <f aca="false">IF('PR sq'!Q51=0,"",'PR sq'!Q51)</f>
        <v>9.3</v>
      </c>
      <c r="Z55" s="541" t="str">
        <f aca="false">IF('PR sq'!P51=0,"",'PR sq'!P51)</f>
        <v/>
      </c>
      <c r="AA55" s="540" t="n">
        <f aca="false">IF('PR sq'!R51=0,"",'PR sq'!R51)</f>
        <v>14.8</v>
      </c>
      <c r="AB55" s="537" t="n">
        <f aca="false">IF('SB sq'!K51=0,"",'SB sq'!K51)</f>
        <v>5.3</v>
      </c>
      <c r="AC55" s="538" t="n">
        <f aca="false">IF('SB sq'!Q51=0,"",'SB sq'!Q51)</f>
        <v>8.75</v>
      </c>
      <c r="AD55" s="541" t="str">
        <f aca="false">IF('SB sq'!P51=0,"",'SB sq'!P51)</f>
        <v/>
      </c>
      <c r="AE55" s="540" t="n">
        <f aca="false">IF('SB sq'!R51=0,"",'SB sq'!R51)</f>
        <v>14.05</v>
      </c>
    </row>
    <row r="56" customFormat="false" ht="13.5" hidden="false" customHeight="true" outlineLevel="0" collapsed="false">
      <c r="A56" s="531" t="n">
        <f aca="false">('INS Sq'!B52)</f>
        <v>0</v>
      </c>
      <c r="B56" s="532" t="str">
        <f aca="false">('INS Sq'!E52)</f>
        <v> </v>
      </c>
      <c r="C56" s="533" t="n">
        <f aca="false">('INS Sq'!B52)</f>
        <v>0</v>
      </c>
      <c r="D56" s="533" t="str">
        <f aca="false">('INS Sq'!C52)</f>
        <v> </v>
      </c>
      <c r="E56" s="534" t="str">
        <f aca="false">('INS Sq'!J52)</f>
        <v> </v>
      </c>
      <c r="F56" s="543" t="n">
        <f aca="false">SUM(K56,O56,S56,W56,AA56,AE56)</f>
        <v>0</v>
      </c>
      <c r="G56" s="544" t="n">
        <f aca="false">COUNT(K56,O56,S56,W56,AA56,AE56)</f>
        <v>0</v>
      </c>
      <c r="H56" s="537" t="str">
        <f aca="false">IF('CL sq'!K52=0,"",'CL sq'!K52)</f>
        <v/>
      </c>
      <c r="I56" s="538" t="str">
        <f aca="false">IF('CL sq'!Q52=0,"",'CL sq'!Q52)</f>
        <v/>
      </c>
      <c r="J56" s="539" t="str">
        <f aca="false">IF('CL sq'!P52=0,"",'CL sq'!P52)</f>
        <v/>
      </c>
      <c r="K56" s="540" t="str">
        <f aca="false">IF('CL sq'!R52=0,"",'CL sq'!R52)</f>
        <v/>
      </c>
      <c r="L56" s="537" t="str">
        <f aca="false">IF('CM sq'!K52=0,"",'CM sq'!K52)</f>
        <v/>
      </c>
      <c r="M56" s="538" t="str">
        <f aca="false">IF('CM sq'!Q52=0,"",'CM sq'!Q52)</f>
        <v/>
      </c>
      <c r="N56" s="541" t="str">
        <f aca="false">IF('CM sq'!P52=0,"",'CM sq'!P52)</f>
        <v/>
      </c>
      <c r="O56" s="540" t="str">
        <f aca="false">IF('CM sq'!R52=0,"",'CM sq'!R52)</f>
        <v/>
      </c>
      <c r="P56" s="537" t="str">
        <f aca="false">IF('AN sq'!K52=0,"",'AN sq'!K52)</f>
        <v/>
      </c>
      <c r="Q56" s="538" t="str">
        <f aca="false">IF('AN sq'!Q52=0,"",'AN sq'!Q52)</f>
        <v/>
      </c>
      <c r="R56" s="541" t="str">
        <f aca="false">IF('AN sq'!P52=0,"",'AN sq'!P52)</f>
        <v/>
      </c>
      <c r="S56" s="540" t="str">
        <f aca="false">IF('AN sq'!R52=0,"",'AN sq'!R52)</f>
        <v/>
      </c>
      <c r="T56" s="537" t="str">
        <f aca="false">IF('VL sq'!K52=0,"",'VL sq'!K52)</f>
        <v/>
      </c>
      <c r="U56" s="538" t="str">
        <f aca="false">IF('VL sq'!Q52=0,"",'VL sq'!Q52)</f>
        <v/>
      </c>
      <c r="V56" s="541" t="str">
        <f aca="false">IF('VL sq'!P52=0,"",'VL sq'!P52)</f>
        <v/>
      </c>
      <c r="W56" s="540" t="str">
        <f aca="false">IF('VL sq'!R52=0,"",'VL sq'!R52)</f>
        <v/>
      </c>
      <c r="X56" s="537" t="str">
        <f aca="false">IF('PR sq'!K52=0,"",'PR sq'!K52)</f>
        <v/>
      </c>
      <c r="Y56" s="538" t="str">
        <f aca="false">IF('PR sq'!Q52=0,"",'PR sq'!Q52)</f>
        <v/>
      </c>
      <c r="Z56" s="541" t="str">
        <f aca="false">IF('PR sq'!P52=0,"",'PR sq'!P52)</f>
        <v/>
      </c>
      <c r="AA56" s="540" t="str">
        <f aca="false">IF('PR sq'!R52=0,"",'PR sq'!R52)</f>
        <v/>
      </c>
      <c r="AB56" s="537" t="str">
        <f aca="false">IF('SB sq'!K52=0,"",'SB sq'!K52)</f>
        <v/>
      </c>
      <c r="AC56" s="538" t="str">
        <f aca="false">IF('SB sq'!Q52=0,"",'SB sq'!Q52)</f>
        <v/>
      </c>
      <c r="AD56" s="541" t="str">
        <f aca="false">IF('SB sq'!P52=0,"",'SB sq'!P52)</f>
        <v/>
      </c>
      <c r="AE56" s="540" t="str">
        <f aca="false">IF('SB sq'!R52=0,"",'SB sq'!R52)</f>
        <v/>
      </c>
    </row>
    <row r="57" customFormat="false" ht="13.5" hidden="false" customHeight="true" outlineLevel="0" collapsed="false">
      <c r="A57" s="531" t="n">
        <f aca="false">('INS Sq'!B53)</f>
        <v>43</v>
      </c>
      <c r="B57" s="532" t="str">
        <f aca="false">('INS Sq'!E53)</f>
        <v>VARESINA  GIN. &amp;  SCHERMA</v>
      </c>
      <c r="C57" s="533" t="n">
        <f aca="false">('INS Sq'!B53)</f>
        <v>43</v>
      </c>
      <c r="D57" s="533" t="n">
        <f aca="false">('INS Sq'!C53)</f>
        <v>4095</v>
      </c>
      <c r="E57" s="534" t="str">
        <f aca="false">('INS Sq'!J53)</f>
        <v>CARRETTA  Stefano</v>
      </c>
      <c r="F57" s="543" t="n">
        <f aca="false">SUM(K57,O57,S57,W57,AA57,AE57)</f>
        <v>0</v>
      </c>
      <c r="G57" s="544" t="n">
        <f aca="false">COUNT(K57,O57,S57,W57,AA57,AE57)</f>
        <v>0</v>
      </c>
      <c r="H57" s="537" t="str">
        <f aca="false">IF('CL sq'!K53=0,"",'CL sq'!K53)</f>
        <v/>
      </c>
      <c r="I57" s="538" t="str">
        <f aca="false">IF('CL sq'!Q53=0,"",'CL sq'!Q53)</f>
        <v/>
      </c>
      <c r="J57" s="539" t="str">
        <f aca="false">IF('CL sq'!P53=0,"",'CL sq'!P53)</f>
        <v/>
      </c>
      <c r="K57" s="540" t="str">
        <f aca="false">IF('CL sq'!R53=0,"",'CL sq'!R53)</f>
        <v/>
      </c>
      <c r="L57" s="537" t="str">
        <f aca="false">IF('CM sq'!K53=0,"",'CM sq'!K53)</f>
        <v/>
      </c>
      <c r="M57" s="538" t="str">
        <f aca="false">IF('CM sq'!Q53=0,"",'CM sq'!Q53)</f>
        <v/>
      </c>
      <c r="N57" s="541" t="str">
        <f aca="false">IF('CM sq'!P53=0,"",'CM sq'!P53)</f>
        <v/>
      </c>
      <c r="O57" s="540" t="str">
        <f aca="false">IF('CM sq'!R53=0,"",'CM sq'!R53)</f>
        <v/>
      </c>
      <c r="P57" s="537" t="str">
        <f aca="false">IF('AN sq'!K53=0,"",'AN sq'!K53)</f>
        <v/>
      </c>
      <c r="Q57" s="538" t="str">
        <f aca="false">IF('AN sq'!Q53=0,"",'AN sq'!Q53)</f>
        <v/>
      </c>
      <c r="R57" s="541" t="str">
        <f aca="false">IF('AN sq'!P53=0,"",'AN sq'!P53)</f>
        <v/>
      </c>
      <c r="S57" s="540" t="str">
        <f aca="false">IF('AN sq'!R53=0,"",'AN sq'!R53)</f>
        <v/>
      </c>
      <c r="T57" s="537" t="str">
        <f aca="false">IF('VL sq'!K53=0,"",'VL sq'!K53)</f>
        <v/>
      </c>
      <c r="U57" s="538" t="str">
        <f aca="false">IF('VL sq'!Q53=0,"",'VL sq'!Q53)</f>
        <v/>
      </c>
      <c r="V57" s="541" t="str">
        <f aca="false">IF('VL sq'!P53=0,"",'VL sq'!P53)</f>
        <v/>
      </c>
      <c r="W57" s="540" t="str">
        <f aca="false">IF('VL sq'!R53=0,"",'VL sq'!R53)</f>
        <v/>
      </c>
      <c r="X57" s="537" t="str">
        <f aca="false">IF('PR sq'!K53=0,"",'PR sq'!K53)</f>
        <v/>
      </c>
      <c r="Y57" s="538" t="str">
        <f aca="false">IF('PR sq'!Q53=0,"",'PR sq'!Q53)</f>
        <v/>
      </c>
      <c r="Z57" s="541" t="str">
        <f aca="false">IF('PR sq'!P53=0,"",'PR sq'!P53)</f>
        <v/>
      </c>
      <c r="AA57" s="540" t="str">
        <f aca="false">IF('PR sq'!R53=0,"",'PR sq'!R53)</f>
        <v/>
      </c>
      <c r="AB57" s="537" t="str">
        <f aca="false">IF('SB sq'!K53=0,"",'SB sq'!K53)</f>
        <v/>
      </c>
      <c r="AC57" s="538" t="str">
        <f aca="false">IF('SB sq'!Q53=0,"",'SB sq'!Q53)</f>
        <v/>
      </c>
      <c r="AD57" s="541" t="str">
        <f aca="false">IF('SB sq'!P53=0,"",'SB sq'!P53)</f>
        <v/>
      </c>
      <c r="AE57" s="540" t="str">
        <f aca="false">IF('SB sq'!R53=0,"",'SB sq'!R53)</f>
        <v/>
      </c>
    </row>
    <row r="58" customFormat="false" ht="13.5" hidden="false" customHeight="true" outlineLevel="0" collapsed="false">
      <c r="A58" s="531" t="n">
        <f aca="false">('INS Sq'!B54)</f>
        <v>44</v>
      </c>
      <c r="B58" s="532" t="str">
        <f aca="false">('INS Sq'!E54)</f>
        <v>VARESINA  GIN. &amp;  SCHERMA</v>
      </c>
      <c r="C58" s="533" t="n">
        <f aca="false">('INS Sq'!B54)</f>
        <v>44</v>
      </c>
      <c r="D58" s="533" t="n">
        <f aca="false">('INS Sq'!C54)</f>
        <v>48073</v>
      </c>
      <c r="E58" s="534" t="str">
        <f aca="false">('INS Sq'!J54)</f>
        <v>ALBANESE  Marco</v>
      </c>
      <c r="F58" s="543" t="n">
        <f aca="false">SUM(K58,O58,S58,W58,AA58,AE58)</f>
        <v>12.7</v>
      </c>
      <c r="G58" s="544" t="n">
        <f aca="false">COUNT(K58,O58,S58,W58,AA58,AE58)</f>
        <v>1</v>
      </c>
      <c r="H58" s="537" t="str">
        <f aca="false">IF('CL sq'!K54=0,"",'CL sq'!K54)</f>
        <v/>
      </c>
      <c r="I58" s="538" t="str">
        <f aca="false">IF('CL sq'!Q54=0,"",'CL sq'!Q54)</f>
        <v/>
      </c>
      <c r="J58" s="539" t="str">
        <f aca="false">IF('CL sq'!P54=0,"",'CL sq'!P54)</f>
        <v/>
      </c>
      <c r="K58" s="540" t="str">
        <f aca="false">IF('CL sq'!R54=0,"",'CL sq'!R54)</f>
        <v/>
      </c>
      <c r="L58" s="537" t="n">
        <f aca="false">IF('CM sq'!K54=0,"",'CM sq'!K54)</f>
        <v>3.7</v>
      </c>
      <c r="M58" s="538" t="n">
        <f aca="false">IF('CM sq'!Q54=0,"",'CM sq'!Q54)</f>
        <v>9</v>
      </c>
      <c r="N58" s="541" t="str">
        <f aca="false">IF('CM sq'!P54=0,"",'CM sq'!P54)</f>
        <v/>
      </c>
      <c r="O58" s="540" t="n">
        <f aca="false">IF('CM sq'!R54=0,"",'CM sq'!R54)</f>
        <v>12.7</v>
      </c>
      <c r="P58" s="537" t="str">
        <f aca="false">IF('AN sq'!K54=0,"",'AN sq'!K54)</f>
        <v/>
      </c>
      <c r="Q58" s="538" t="str">
        <f aca="false">IF('AN sq'!Q54=0,"",'AN sq'!Q54)</f>
        <v/>
      </c>
      <c r="R58" s="541" t="str">
        <f aca="false">IF('AN sq'!P54=0,"",'AN sq'!P54)</f>
        <v/>
      </c>
      <c r="S58" s="540" t="str">
        <f aca="false">IF('AN sq'!R54=0,"",'AN sq'!R54)</f>
        <v/>
      </c>
      <c r="T58" s="537" t="str">
        <f aca="false">IF('VL sq'!K54=0,"",'VL sq'!K54)</f>
        <v/>
      </c>
      <c r="U58" s="538" t="str">
        <f aca="false">IF('VL sq'!Q54=0,"",'VL sq'!Q54)</f>
        <v/>
      </c>
      <c r="V58" s="541" t="str">
        <f aca="false">IF('VL sq'!P54=0,"",'VL sq'!P54)</f>
        <v/>
      </c>
      <c r="W58" s="540" t="str">
        <f aca="false">IF('VL sq'!R54=0,"",'VL sq'!R54)</f>
        <v/>
      </c>
      <c r="X58" s="537" t="str">
        <f aca="false">IF('PR sq'!K54=0,"",'PR sq'!K54)</f>
        <v/>
      </c>
      <c r="Y58" s="538" t="str">
        <f aca="false">IF('PR sq'!Q54=0,"",'PR sq'!Q54)</f>
        <v/>
      </c>
      <c r="Z58" s="541" t="str">
        <f aca="false">IF('PR sq'!P54=0,"",'PR sq'!P54)</f>
        <v/>
      </c>
      <c r="AA58" s="540" t="str">
        <f aca="false">IF('PR sq'!R54=0,"",'PR sq'!R54)</f>
        <v/>
      </c>
      <c r="AB58" s="537" t="str">
        <f aca="false">IF('SB sq'!K54=0,"",'SB sq'!K54)</f>
        <v/>
      </c>
      <c r="AC58" s="538" t="str">
        <f aca="false">IF('SB sq'!Q54=0,"",'SB sq'!Q54)</f>
        <v/>
      </c>
      <c r="AD58" s="541" t="str">
        <f aca="false">IF('SB sq'!P54=0,"",'SB sq'!P54)</f>
        <v/>
      </c>
      <c r="AE58" s="540" t="str">
        <f aca="false">IF('SB sq'!R54=0,"",'SB sq'!R54)</f>
        <v/>
      </c>
    </row>
    <row r="59" customFormat="false" ht="13.5" hidden="false" customHeight="true" outlineLevel="0" collapsed="false">
      <c r="A59" s="531" t="n">
        <f aca="false">('INS Sq'!B55)</f>
        <v>45</v>
      </c>
      <c r="B59" s="532" t="str">
        <f aca="false">('INS Sq'!E55)</f>
        <v>VARESINA  GIN. &amp;  SCHERMA</v>
      </c>
      <c r="C59" s="533" t="n">
        <f aca="false">('INS Sq'!B55)</f>
        <v>45</v>
      </c>
      <c r="D59" s="533" t="n">
        <f aca="false">('INS Sq'!C55)</f>
        <v>246350</v>
      </c>
      <c r="E59" s="534" t="str">
        <f aca="false">('INS Sq'!J55)</f>
        <v>DI QUINZIO  Alessandro</v>
      </c>
      <c r="F59" s="543" t="n">
        <f aca="false">SUM(K59,O59,S59,W59,AA59,AE59)</f>
        <v>84.85</v>
      </c>
      <c r="G59" s="544" t="n">
        <f aca="false">COUNT(K59,O59,S59,W59,AA59,AE59)</f>
        <v>6</v>
      </c>
      <c r="H59" s="537" t="n">
        <f aca="false">IF('CL sq'!K55=0,"",'CL sq'!K55)</f>
        <v>4.9</v>
      </c>
      <c r="I59" s="538" t="n">
        <f aca="false">IF('CL sq'!Q55=0,"",'CL sq'!Q55)</f>
        <v>9.3</v>
      </c>
      <c r="J59" s="539" t="str">
        <f aca="false">IF('CL sq'!P55=0,"",'CL sq'!P55)</f>
        <v/>
      </c>
      <c r="K59" s="540" t="n">
        <f aca="false">IF('CL sq'!R55=0,"",'CL sq'!R55)</f>
        <v>14.2</v>
      </c>
      <c r="L59" s="537" t="n">
        <f aca="false">IF('CM sq'!K55=0,"",'CM sq'!K55)</f>
        <v>5.1</v>
      </c>
      <c r="M59" s="538" t="n">
        <f aca="false">IF('CM sq'!Q55=0,"",'CM sq'!Q55)</f>
        <v>8.45</v>
      </c>
      <c r="N59" s="541" t="str">
        <f aca="false">IF('CM sq'!P55=0,"",'CM sq'!P55)</f>
        <v/>
      </c>
      <c r="O59" s="540" t="n">
        <f aca="false">IF('CM sq'!R55=0,"",'CM sq'!R55)</f>
        <v>13.55</v>
      </c>
      <c r="P59" s="537" t="n">
        <f aca="false">IF('AN sq'!K55=0,"",'AN sq'!K55)</f>
        <v>4.3</v>
      </c>
      <c r="Q59" s="538" t="n">
        <f aca="false">IF('AN sq'!Q55=0,"",'AN sq'!Q55)</f>
        <v>8.05</v>
      </c>
      <c r="R59" s="541" t="str">
        <f aca="false">IF('AN sq'!P55=0,"",'AN sq'!P55)</f>
        <v/>
      </c>
      <c r="S59" s="540" t="n">
        <f aca="false">IF('AN sq'!R55=0,"",'AN sq'!R55)</f>
        <v>12.35</v>
      </c>
      <c r="T59" s="537" t="n">
        <f aca="false">IF('VL sq'!K55=0,"",'VL sq'!K55)</f>
        <v>5.4</v>
      </c>
      <c r="U59" s="538" t="n">
        <f aca="false">IF('VL sq'!Q55=0,"",'VL sq'!Q55)</f>
        <v>9.6</v>
      </c>
      <c r="V59" s="541" t="str">
        <f aca="false">IF('VL sq'!P55=0,"",'VL sq'!P55)</f>
        <v/>
      </c>
      <c r="W59" s="540" t="n">
        <f aca="false">IF('VL sq'!R55=0,"",'VL sq'!R55)</f>
        <v>15</v>
      </c>
      <c r="X59" s="537" t="n">
        <f aca="false">IF('PR sq'!K55=0,"",'PR sq'!K55)</f>
        <v>5.8</v>
      </c>
      <c r="Y59" s="538" t="n">
        <f aca="false">IF('PR sq'!Q55=0,"",'PR sq'!Q55)</f>
        <v>9.15</v>
      </c>
      <c r="Z59" s="541" t="str">
        <f aca="false">IF('PR sq'!P55=0,"",'PR sq'!P55)</f>
        <v/>
      </c>
      <c r="AA59" s="540" t="n">
        <f aca="false">IF('PR sq'!R55=0,"",'PR sq'!R55)</f>
        <v>14.95</v>
      </c>
      <c r="AB59" s="537" t="n">
        <f aca="false">IF('SB sq'!K55=0,"",'SB sq'!K55)</f>
        <v>5.4</v>
      </c>
      <c r="AC59" s="538" t="n">
        <f aca="false">IF('SB sq'!Q55=0,"",'SB sq'!Q55)</f>
        <v>9.4</v>
      </c>
      <c r="AD59" s="541" t="str">
        <f aca="false">IF('SB sq'!P55=0,"",'SB sq'!P55)</f>
        <v/>
      </c>
      <c r="AE59" s="540" t="n">
        <f aca="false">IF('SB sq'!R55=0,"",'SB sq'!R55)</f>
        <v>14.8</v>
      </c>
    </row>
    <row r="60" customFormat="false" ht="13.5" hidden="false" customHeight="true" outlineLevel="0" collapsed="false">
      <c r="A60" s="531" t="n">
        <f aca="false">('INS Sq'!B56)</f>
        <v>46</v>
      </c>
      <c r="B60" s="532" t="str">
        <f aca="false">('INS Sq'!E56)</f>
        <v>VARESINA  GIN. &amp;  SCHERMA</v>
      </c>
      <c r="C60" s="533" t="n">
        <f aca="false">('INS Sq'!B56)</f>
        <v>46</v>
      </c>
      <c r="D60" s="533" t="n">
        <f aca="false">('INS Sq'!C56)</f>
        <v>246383</v>
      </c>
      <c r="E60" s="534" t="str">
        <f aca="false">('INS Sq'!J56)</f>
        <v>JOVTCHEV  Jordan</v>
      </c>
      <c r="F60" s="543" t="n">
        <f aca="false">SUM(K60,O60,S60,W60,AA60,AE60)</f>
        <v>60.05</v>
      </c>
      <c r="G60" s="544" t="n">
        <f aca="false">COUNT(K60,O60,S60,W60,AA60,AE60)</f>
        <v>4</v>
      </c>
      <c r="H60" s="537" t="n">
        <f aca="false">IF('CL sq'!K56=0,"",'CL sq'!K56)</f>
        <v>5.6</v>
      </c>
      <c r="I60" s="538" t="n">
        <f aca="false">IF('CL sq'!Q56=0,"",'CL sq'!Q56)</f>
        <v>9.55</v>
      </c>
      <c r="J60" s="539" t="str">
        <f aca="false">IF('CL sq'!P56=0,"",'CL sq'!P56)</f>
        <v/>
      </c>
      <c r="K60" s="540" t="n">
        <f aca="false">IF('CL sq'!R56=0,"",'CL sq'!R56)</f>
        <v>15.15</v>
      </c>
      <c r="L60" s="537" t="str">
        <f aca="false">IF('CM sq'!K56=0,"",'CM sq'!K56)</f>
        <v/>
      </c>
      <c r="M60" s="538" t="str">
        <f aca="false">IF('CM sq'!Q56=0,"",'CM sq'!Q56)</f>
        <v/>
      </c>
      <c r="N60" s="541" t="str">
        <f aca="false">IF('CM sq'!P56=0,"",'CM sq'!P56)</f>
        <v/>
      </c>
      <c r="O60" s="540" t="str">
        <f aca="false">IF('CM sq'!R56=0,"",'CM sq'!R56)</f>
        <v/>
      </c>
      <c r="P60" s="537" t="n">
        <f aca="false">IF('AN sq'!K56=0,"",'AN sq'!K56)</f>
        <v>6.9</v>
      </c>
      <c r="Q60" s="538" t="n">
        <f aca="false">IF('AN sq'!Q56=0,"",'AN sq'!Q56)</f>
        <v>9.1</v>
      </c>
      <c r="R60" s="541" t="str">
        <f aca="false">IF('AN sq'!P56=0,"",'AN sq'!P56)</f>
        <v/>
      </c>
      <c r="S60" s="540" t="n">
        <f aca="false">IF('AN sq'!R56=0,"",'AN sq'!R56)</f>
        <v>16</v>
      </c>
      <c r="T60" s="537" t="str">
        <f aca="false">IF('VL sq'!K56=0,"",'VL sq'!K56)</f>
        <v/>
      </c>
      <c r="U60" s="538" t="str">
        <f aca="false">IF('VL sq'!Q56=0,"",'VL sq'!Q56)</f>
        <v/>
      </c>
      <c r="V60" s="541" t="str">
        <f aca="false">IF('VL sq'!P56=0,"",'VL sq'!P56)</f>
        <v/>
      </c>
      <c r="W60" s="540" t="str">
        <f aca="false">IF('VL sq'!R56=0,"",'VL sq'!R56)</f>
        <v/>
      </c>
      <c r="X60" s="537" t="n">
        <f aca="false">IF('PR sq'!K56=0,"",'PR sq'!K56)</f>
        <v>5.4</v>
      </c>
      <c r="Y60" s="538" t="n">
        <f aca="false">IF('PR sq'!Q56=0,"",'PR sq'!Q56)</f>
        <v>9.45</v>
      </c>
      <c r="Z60" s="541" t="str">
        <f aca="false">IF('PR sq'!P56=0,"",'PR sq'!P56)</f>
        <v/>
      </c>
      <c r="AA60" s="540" t="n">
        <f aca="false">IF('PR sq'!R56=0,"",'PR sq'!R56)</f>
        <v>14.85</v>
      </c>
      <c r="AB60" s="537" t="n">
        <f aca="false">IF('SB sq'!K56=0,"",'SB sq'!K56)</f>
        <v>4.6</v>
      </c>
      <c r="AC60" s="538" t="n">
        <f aca="false">IF('SB sq'!Q56=0,"",'SB sq'!Q56)</f>
        <v>9.45</v>
      </c>
      <c r="AD60" s="541" t="str">
        <f aca="false">IF('SB sq'!P56=0,"",'SB sq'!P56)</f>
        <v/>
      </c>
      <c r="AE60" s="540" t="n">
        <f aca="false">IF('SB sq'!R56=0,"",'SB sq'!R56)</f>
        <v>14.05</v>
      </c>
    </row>
    <row r="61" customFormat="false" ht="13.5" hidden="false" customHeight="true" outlineLevel="0" collapsed="false">
      <c r="A61" s="531" t="n">
        <f aca="false">('INS Sq'!B57)</f>
        <v>47</v>
      </c>
      <c r="B61" s="532" t="str">
        <f aca="false">('INS Sq'!E57)</f>
        <v>VARESINA  GIN. &amp;  SCHERMA</v>
      </c>
      <c r="C61" s="533" t="n">
        <f aca="false">('INS Sq'!B57)</f>
        <v>47</v>
      </c>
      <c r="D61" s="533" t="n">
        <f aca="false">('INS Sq'!C57)</f>
        <v>15903</v>
      </c>
      <c r="E61" s="534" t="str">
        <f aca="false">('INS Sq'!J57)</f>
        <v>MALAGONI  Andrea</v>
      </c>
      <c r="F61" s="543" t="n">
        <f aca="false">SUM(K61,O61,S61,W61,AA61,AE61)</f>
        <v>0</v>
      </c>
      <c r="G61" s="544" t="n">
        <f aca="false">COUNT(K61,O61,S61,W61,AA61,AE61)</f>
        <v>0</v>
      </c>
      <c r="H61" s="537" t="str">
        <f aca="false">IF('CL sq'!K57=0,"",'CL sq'!K57)</f>
        <v/>
      </c>
      <c r="I61" s="538" t="str">
        <f aca="false">IF('CL sq'!Q57=0,"",'CL sq'!Q57)</f>
        <v/>
      </c>
      <c r="J61" s="539" t="str">
        <f aca="false">IF('CL sq'!P57=0,"",'CL sq'!P57)</f>
        <v/>
      </c>
      <c r="K61" s="540" t="str">
        <f aca="false">IF('CL sq'!R57=0,"",'CL sq'!R57)</f>
        <v/>
      </c>
      <c r="L61" s="537" t="str">
        <f aca="false">IF('CM sq'!K57=0,"",'CM sq'!K57)</f>
        <v/>
      </c>
      <c r="M61" s="538" t="str">
        <f aca="false">IF('CM sq'!Q57=0,"",'CM sq'!Q57)</f>
        <v/>
      </c>
      <c r="N61" s="541" t="str">
        <f aca="false">IF('CM sq'!P57=0,"",'CM sq'!P57)</f>
        <v/>
      </c>
      <c r="O61" s="540" t="str">
        <f aca="false">IF('CM sq'!R57=0,"",'CM sq'!R57)</f>
        <v/>
      </c>
      <c r="P61" s="537" t="str">
        <f aca="false">IF('AN sq'!K57=0,"",'AN sq'!K57)</f>
        <v/>
      </c>
      <c r="Q61" s="538" t="str">
        <f aca="false">IF('AN sq'!Q57=0,"",'AN sq'!Q57)</f>
        <v/>
      </c>
      <c r="R61" s="541" t="str">
        <f aca="false">IF('AN sq'!P57=0,"",'AN sq'!P57)</f>
        <v/>
      </c>
      <c r="S61" s="540" t="str">
        <f aca="false">IF('AN sq'!R57=0,"",'AN sq'!R57)</f>
        <v/>
      </c>
      <c r="T61" s="537" t="str">
        <f aca="false">IF('VL sq'!K57=0,"",'VL sq'!K57)</f>
        <v/>
      </c>
      <c r="U61" s="538" t="str">
        <f aca="false">IF('VL sq'!Q57=0,"",'VL sq'!Q57)</f>
        <v/>
      </c>
      <c r="V61" s="541" t="str">
        <f aca="false">IF('VL sq'!P57=0,"",'VL sq'!P57)</f>
        <v/>
      </c>
      <c r="W61" s="540" t="str">
        <f aca="false">IF('VL sq'!R57=0,"",'VL sq'!R57)</f>
        <v/>
      </c>
      <c r="X61" s="537" t="str">
        <f aca="false">IF('PR sq'!K57=0,"",'PR sq'!K57)</f>
        <v/>
      </c>
      <c r="Y61" s="538" t="str">
        <f aca="false">IF('PR sq'!Q57=0,"",'PR sq'!Q57)</f>
        <v/>
      </c>
      <c r="Z61" s="541" t="str">
        <f aca="false">IF('PR sq'!P57=0,"",'PR sq'!P57)</f>
        <v/>
      </c>
      <c r="AA61" s="540" t="str">
        <f aca="false">IF('PR sq'!R57=0,"",'PR sq'!R57)</f>
        <v/>
      </c>
      <c r="AB61" s="537" t="str">
        <f aca="false">IF('SB sq'!K57=0,"",'SB sq'!K57)</f>
        <v/>
      </c>
      <c r="AC61" s="538" t="str">
        <f aca="false">IF('SB sq'!Q57=0,"",'SB sq'!Q57)</f>
        <v/>
      </c>
      <c r="AD61" s="541" t="str">
        <f aca="false">IF('SB sq'!P57=0,"",'SB sq'!P57)</f>
        <v/>
      </c>
      <c r="AE61" s="540" t="str">
        <f aca="false">IF('SB sq'!R57=0,"",'SB sq'!R57)</f>
        <v/>
      </c>
    </row>
    <row r="62" customFormat="false" ht="13.5" hidden="false" customHeight="true" outlineLevel="0" collapsed="false">
      <c r="A62" s="531" t="n">
        <f aca="false">('INS Sq'!B58)</f>
        <v>48</v>
      </c>
      <c r="B62" s="532" t="str">
        <f aca="false">('INS Sq'!E58)</f>
        <v>VARESINA  GIN. &amp;  SCHERMA</v>
      </c>
      <c r="C62" s="533" t="n">
        <f aca="false">('INS Sq'!B58)</f>
        <v>48</v>
      </c>
      <c r="D62" s="533" t="n">
        <f aca="false">('INS Sq'!C58)</f>
        <v>58529</v>
      </c>
      <c r="E62" s="534" t="str">
        <f aca="false">('INS Sq'!J58)</f>
        <v>VINCENZI  Aramis</v>
      </c>
      <c r="F62" s="543" t="n">
        <f aca="false">SUM(K62,O62,S62,W62,AA62,AE62)</f>
        <v>14.15</v>
      </c>
      <c r="G62" s="544" t="n">
        <f aca="false">COUNT(K62,O62,S62,W62,AA62,AE62)</f>
        <v>1</v>
      </c>
      <c r="H62" s="537" t="str">
        <f aca="false">IF('CL sq'!K58=0,"",'CL sq'!K58)</f>
        <v/>
      </c>
      <c r="I62" s="538" t="str">
        <f aca="false">IF('CL sq'!Q58=0,"",'CL sq'!Q58)</f>
        <v/>
      </c>
      <c r="J62" s="539" t="str">
        <f aca="false">IF('CL sq'!P58=0,"",'CL sq'!P58)</f>
        <v/>
      </c>
      <c r="K62" s="540" t="str">
        <f aca="false">IF('CL sq'!R58=0,"",'CL sq'!R58)</f>
        <v/>
      </c>
      <c r="L62" s="537" t="str">
        <f aca="false">IF('CM sq'!K58=0,"",'CM sq'!K58)</f>
        <v/>
      </c>
      <c r="M62" s="538" t="str">
        <f aca="false">IF('CM sq'!Q58=0,"",'CM sq'!Q58)</f>
        <v/>
      </c>
      <c r="N62" s="541" t="str">
        <f aca="false">IF('CM sq'!P58=0,"",'CM sq'!P58)</f>
        <v/>
      </c>
      <c r="O62" s="540" t="str">
        <f aca="false">IF('CM sq'!R58=0,"",'CM sq'!R58)</f>
        <v/>
      </c>
      <c r="P62" s="537" t="str">
        <f aca="false">IF('AN sq'!K58=0,"",'AN sq'!K58)</f>
        <v/>
      </c>
      <c r="Q62" s="538" t="str">
        <f aca="false">IF('AN sq'!Q58=0,"",'AN sq'!Q58)</f>
        <v/>
      </c>
      <c r="R62" s="541" t="str">
        <f aca="false">IF('AN sq'!P58=0,"",'AN sq'!P58)</f>
        <v/>
      </c>
      <c r="S62" s="540" t="str">
        <f aca="false">IF('AN sq'!R58=0,"",'AN sq'!R58)</f>
        <v/>
      </c>
      <c r="T62" s="537" t="n">
        <f aca="false">IF('VL sq'!K58=0,"",'VL sq'!K58)</f>
        <v>5.4</v>
      </c>
      <c r="U62" s="538" t="n">
        <f aca="false">IF('VL sq'!Q58=0,"",'VL sq'!Q58)</f>
        <v>8.85</v>
      </c>
      <c r="V62" s="541" t="n">
        <f aca="false">IF('VL sq'!P58=0,"",'VL sq'!P58)</f>
        <v>0.1</v>
      </c>
      <c r="W62" s="540" t="n">
        <f aca="false">IF('VL sq'!R58=0,"",'VL sq'!R58)</f>
        <v>14.15</v>
      </c>
      <c r="X62" s="537" t="str">
        <f aca="false">IF('PR sq'!K58=0,"",'PR sq'!K58)</f>
        <v/>
      </c>
      <c r="Y62" s="538" t="str">
        <f aca="false">IF('PR sq'!Q58=0,"",'PR sq'!Q58)</f>
        <v/>
      </c>
      <c r="Z62" s="541" t="str">
        <f aca="false">IF('PR sq'!P58=0,"",'PR sq'!P58)</f>
        <v/>
      </c>
      <c r="AA62" s="540" t="str">
        <f aca="false">IF('PR sq'!R58=0,"",'PR sq'!R58)</f>
        <v/>
      </c>
      <c r="AB62" s="537" t="str">
        <f aca="false">IF('SB sq'!K58=0,"",'SB sq'!K58)</f>
        <v/>
      </c>
      <c r="AC62" s="538" t="str">
        <f aca="false">IF('SB sq'!Q58=0,"",'SB sq'!Q58)</f>
        <v/>
      </c>
      <c r="AD62" s="541" t="str">
        <f aca="false">IF('SB sq'!P58=0,"",'SB sq'!P58)</f>
        <v/>
      </c>
      <c r="AE62" s="540" t="str">
        <f aca="false">IF('SB sq'!R58=0,"",'SB sq'!R58)</f>
        <v/>
      </c>
    </row>
    <row r="63" customFormat="false" ht="13.5" hidden="false" customHeight="true" outlineLevel="0" collapsed="false">
      <c r="A63" s="531" t="n">
        <f aca="false">('INS Sq'!B59)</f>
        <v>0</v>
      </c>
      <c r="B63" s="532" t="str">
        <f aca="false">('INS Sq'!E59)</f>
        <v> </v>
      </c>
      <c r="C63" s="533" t="n">
        <f aca="false">('INS Sq'!B59)</f>
        <v>0</v>
      </c>
      <c r="D63" s="533" t="str">
        <f aca="false">('INS Sq'!C59)</f>
        <v> </v>
      </c>
      <c r="E63" s="534" t="str">
        <f aca="false">('INS Sq'!J59)</f>
        <v> </v>
      </c>
      <c r="F63" s="543" t="n">
        <f aca="false">SUM(K63,O63,S63,W63,AA63,AE63)</f>
        <v>0</v>
      </c>
      <c r="G63" s="544" t="n">
        <f aca="false">COUNT(K63,O63,S63,W63,AA63,AE63)</f>
        <v>0</v>
      </c>
      <c r="H63" s="537" t="str">
        <f aca="false">IF('CL sq'!K59=0,"",'CL sq'!K59)</f>
        <v/>
      </c>
      <c r="I63" s="538" t="str">
        <f aca="false">IF('CL sq'!Q59=0,"",'CL sq'!Q59)</f>
        <v/>
      </c>
      <c r="J63" s="539" t="str">
        <f aca="false">IF('CL sq'!P59=0,"",'CL sq'!P59)</f>
        <v/>
      </c>
      <c r="K63" s="540" t="str">
        <f aca="false">IF('CL sq'!R59=0,"",'CL sq'!R59)</f>
        <v/>
      </c>
      <c r="L63" s="537" t="str">
        <f aca="false">IF('CM sq'!K59=0,"",'CM sq'!K59)</f>
        <v/>
      </c>
      <c r="M63" s="538" t="str">
        <f aca="false">IF('CM sq'!Q59=0,"",'CM sq'!Q59)</f>
        <v/>
      </c>
      <c r="N63" s="541" t="str">
        <f aca="false">IF('CM sq'!P59=0,"",'CM sq'!P59)</f>
        <v/>
      </c>
      <c r="O63" s="540" t="str">
        <f aca="false">IF('CM sq'!R59=0,"",'CM sq'!R59)</f>
        <v/>
      </c>
      <c r="P63" s="537" t="str">
        <f aca="false">IF('AN sq'!K59=0,"",'AN sq'!K59)</f>
        <v/>
      </c>
      <c r="Q63" s="538" t="str">
        <f aca="false">IF('AN sq'!Q59=0,"",'AN sq'!Q59)</f>
        <v/>
      </c>
      <c r="R63" s="541" t="str">
        <f aca="false">IF('AN sq'!P59=0,"",'AN sq'!P59)</f>
        <v/>
      </c>
      <c r="S63" s="540" t="str">
        <f aca="false">IF('AN sq'!R59=0,"",'AN sq'!R59)</f>
        <v/>
      </c>
      <c r="T63" s="537" t="str">
        <f aca="false">IF('VL sq'!K59=0,"",'VL sq'!K59)</f>
        <v/>
      </c>
      <c r="U63" s="538" t="str">
        <f aca="false">IF('VL sq'!Q59=0,"",'VL sq'!Q59)</f>
        <v/>
      </c>
      <c r="V63" s="541" t="str">
        <f aca="false">IF('VL sq'!P59=0,"",'VL sq'!P59)</f>
        <v/>
      </c>
      <c r="W63" s="540" t="str">
        <f aca="false">IF('VL sq'!R59=0,"",'VL sq'!R59)</f>
        <v/>
      </c>
      <c r="X63" s="537" t="str">
        <f aca="false">IF('PR sq'!K59=0,"",'PR sq'!K59)</f>
        <v/>
      </c>
      <c r="Y63" s="538" t="str">
        <f aca="false">IF('PR sq'!Q59=0,"",'PR sq'!Q59)</f>
        <v/>
      </c>
      <c r="Z63" s="541" t="str">
        <f aca="false">IF('PR sq'!P59=0,"",'PR sq'!P59)</f>
        <v/>
      </c>
      <c r="AA63" s="540" t="str">
        <f aca="false">IF('PR sq'!R59=0,"",'PR sq'!R59)</f>
        <v/>
      </c>
      <c r="AB63" s="537" t="str">
        <f aca="false">IF('SB sq'!K59=0,"",'SB sq'!K59)</f>
        <v/>
      </c>
      <c r="AC63" s="538" t="str">
        <f aca="false">IF('SB sq'!Q59=0,"",'SB sq'!Q59)</f>
        <v/>
      </c>
      <c r="AD63" s="541" t="str">
        <f aca="false">IF('SB sq'!P59=0,"",'SB sq'!P59)</f>
        <v/>
      </c>
      <c r="AE63" s="540" t="str">
        <f aca="false">IF('SB sq'!R59=0,"",'SB sq'!R59)</f>
        <v/>
      </c>
    </row>
    <row r="64" customFormat="false" ht="13.5" hidden="false" customHeight="true" outlineLevel="0" collapsed="false">
      <c r="A64" s="531" t="n">
        <f aca="false">('INS Sq'!B60)</f>
        <v>49</v>
      </c>
      <c r="B64" s="532" t="str">
        <f aca="false">('INS Sq'!E60)</f>
        <v>JUNIOR  2000</v>
      </c>
      <c r="C64" s="533" t="n">
        <f aca="false">('INS Sq'!B60)</f>
        <v>49</v>
      </c>
      <c r="D64" s="533" t="n">
        <f aca="false">('INS Sq'!C60)</f>
        <v>1851</v>
      </c>
      <c r="E64" s="534" t="str">
        <f aca="false">('INS Sq'!J60)</f>
        <v>ZAMPIERI  Paolo</v>
      </c>
      <c r="F64" s="543" t="n">
        <f aca="false">SUM(K64,O64,S64,W64,AA64,AE64)</f>
        <v>40.8</v>
      </c>
      <c r="G64" s="544" t="n">
        <f aca="false">COUNT(K64,O64,S64,W64,AA64,AE64)</f>
        <v>3</v>
      </c>
      <c r="H64" s="537" t="n">
        <f aca="false">IF('CL sq'!K60=0,"",'CL sq'!K60)</f>
        <v>5.1</v>
      </c>
      <c r="I64" s="538" t="n">
        <f aca="false">IF('CL sq'!Q60=0,"",'CL sq'!Q60)</f>
        <v>9.3</v>
      </c>
      <c r="J64" s="539" t="str">
        <f aca="false">IF('CL sq'!P60=0,"",'CL sq'!P60)</f>
        <v/>
      </c>
      <c r="K64" s="540" t="n">
        <f aca="false">IF('CL sq'!R60=0,"",'CL sq'!R60)</f>
        <v>14.4</v>
      </c>
      <c r="L64" s="537" t="str">
        <f aca="false">IF('CM sq'!K60=0,"",'CM sq'!K60)</f>
        <v/>
      </c>
      <c r="M64" s="538" t="str">
        <f aca="false">IF('CM sq'!Q60=0,"",'CM sq'!Q60)</f>
        <v/>
      </c>
      <c r="N64" s="541" t="str">
        <f aca="false">IF('CM sq'!P60=0,"",'CM sq'!P60)</f>
        <v/>
      </c>
      <c r="O64" s="540" t="str">
        <f aca="false">IF('CM sq'!R60=0,"",'CM sq'!R60)</f>
        <v/>
      </c>
      <c r="P64" s="537" t="n">
        <f aca="false">IF('AN sq'!K60=0,"",'AN sq'!K60)</f>
        <v>3.9</v>
      </c>
      <c r="Q64" s="538" t="n">
        <f aca="false">IF('AN sq'!Q60=0,"",'AN sq'!Q60)</f>
        <v>8.9</v>
      </c>
      <c r="R64" s="541" t="str">
        <f aca="false">IF('AN sq'!P60=0,"",'AN sq'!P60)</f>
        <v/>
      </c>
      <c r="S64" s="540" t="n">
        <f aca="false">IF('AN sq'!R60=0,"",'AN sq'!R60)</f>
        <v>12.8</v>
      </c>
      <c r="T64" s="537" t="str">
        <f aca="false">IF('VL sq'!K60=0,"",'VL sq'!K60)</f>
        <v/>
      </c>
      <c r="U64" s="538" t="str">
        <f aca="false">IF('VL sq'!Q60=0,"",'VL sq'!Q60)</f>
        <v/>
      </c>
      <c r="V64" s="541" t="str">
        <f aca="false">IF('VL sq'!P60=0,"",'VL sq'!P60)</f>
        <v/>
      </c>
      <c r="W64" s="540" t="str">
        <f aca="false">IF('VL sq'!R60=0,"",'VL sq'!R60)</f>
        <v/>
      </c>
      <c r="X64" s="537" t="n">
        <f aca="false">IF('PR sq'!K60=0,"",'PR sq'!K60)</f>
        <v>4.2</v>
      </c>
      <c r="Y64" s="538" t="n">
        <f aca="false">IF('PR sq'!Q60=0,"",'PR sq'!Q60)</f>
        <v>9.4</v>
      </c>
      <c r="Z64" s="541" t="str">
        <f aca="false">IF('PR sq'!P60=0,"",'PR sq'!P60)</f>
        <v/>
      </c>
      <c r="AA64" s="540" t="n">
        <f aca="false">IF('PR sq'!R60=0,"",'PR sq'!R60)</f>
        <v>13.6</v>
      </c>
      <c r="AB64" s="537" t="str">
        <f aca="false">IF('SB sq'!K60=0,"",'SB sq'!K60)</f>
        <v/>
      </c>
      <c r="AC64" s="538" t="str">
        <f aca="false">IF('SB sq'!Q60=0,"",'SB sq'!Q60)</f>
        <v/>
      </c>
      <c r="AD64" s="541" t="str">
        <f aca="false">IF('SB sq'!P60=0,"",'SB sq'!P60)</f>
        <v/>
      </c>
      <c r="AE64" s="540" t="str">
        <f aca="false">IF('SB sq'!R60=0,"",'SB sq'!R60)</f>
        <v/>
      </c>
    </row>
    <row r="65" customFormat="false" ht="13.5" hidden="false" customHeight="true" outlineLevel="0" collapsed="false">
      <c r="A65" s="531" t="n">
        <f aca="false">('INS Sq'!B61)</f>
        <v>50</v>
      </c>
      <c r="B65" s="532" t="str">
        <f aca="false">('INS Sq'!E61)</f>
        <v>JUNIOR  2000</v>
      </c>
      <c r="C65" s="533" t="n">
        <f aca="false">('INS Sq'!B61)</f>
        <v>50</v>
      </c>
      <c r="D65" s="533" t="n">
        <f aca="false">('INS Sq'!C61)</f>
        <v>7912</v>
      </c>
      <c r="E65" s="534" t="str">
        <f aca="false">('INS Sq'!J61)</f>
        <v>BALSEMIN  Alessio</v>
      </c>
      <c r="F65" s="543" t="n">
        <f aca="false">SUM(K65,O65,S65,W65,AA65,AE65)</f>
        <v>52.85</v>
      </c>
      <c r="G65" s="544" t="n">
        <f aca="false">COUNT(K65,O65,S65,W65,AA65,AE65)</f>
        <v>4</v>
      </c>
      <c r="H65" s="537" t="str">
        <f aca="false">IF('CL sq'!K61=0,"",'CL sq'!K61)</f>
        <v/>
      </c>
      <c r="I65" s="538" t="str">
        <f aca="false">IF('CL sq'!Q61=0,"",'CL sq'!Q61)</f>
        <v/>
      </c>
      <c r="J65" s="539" t="str">
        <f aca="false">IF('CL sq'!P61=0,"",'CL sq'!P61)</f>
        <v/>
      </c>
      <c r="K65" s="540" t="str">
        <f aca="false">IF('CL sq'!R61=0,"",'CL sq'!R61)</f>
        <v/>
      </c>
      <c r="L65" s="537" t="n">
        <f aca="false">IF('CM sq'!K61=0,"",'CM sq'!K61)</f>
        <v>4.5</v>
      </c>
      <c r="M65" s="538" t="n">
        <f aca="false">IF('CM sq'!Q61=0,"",'CM sq'!Q61)</f>
        <v>7.7</v>
      </c>
      <c r="N65" s="541" t="str">
        <f aca="false">IF('CM sq'!P61=0,"",'CM sq'!P61)</f>
        <v/>
      </c>
      <c r="O65" s="540" t="n">
        <f aca="false">IF('CM sq'!R61=0,"",'CM sq'!R61)</f>
        <v>12.2</v>
      </c>
      <c r="P65" s="537" t="str">
        <f aca="false">IF('AN sq'!K61=0,"",'AN sq'!K61)</f>
        <v/>
      </c>
      <c r="Q65" s="538" t="str">
        <f aca="false">IF('AN sq'!Q61=0,"",'AN sq'!Q61)</f>
        <v/>
      </c>
      <c r="R65" s="541" t="str">
        <f aca="false">IF('AN sq'!P61=0,"",'AN sq'!P61)</f>
        <v/>
      </c>
      <c r="S65" s="540" t="str">
        <f aca="false">IF('AN sq'!R61=0,"",'AN sq'!R61)</f>
        <v/>
      </c>
      <c r="T65" s="537" t="n">
        <f aca="false">IF('VL sq'!K61=0,"",'VL sq'!K61)</f>
        <v>5.4</v>
      </c>
      <c r="U65" s="538" t="n">
        <f aca="false">IF('VL sq'!Q61=0,"",'VL sq'!Q61)</f>
        <v>9.05</v>
      </c>
      <c r="V65" s="541" t="str">
        <f aca="false">IF('VL sq'!P61=0,"",'VL sq'!P61)</f>
        <v/>
      </c>
      <c r="W65" s="540" t="n">
        <f aca="false">IF('VL sq'!R61=0,"",'VL sq'!R61)</f>
        <v>14.45</v>
      </c>
      <c r="X65" s="537" t="n">
        <f aca="false">IF('PR sq'!K61=0,"",'PR sq'!K61)</f>
        <v>4.9</v>
      </c>
      <c r="Y65" s="538" t="n">
        <f aca="false">IF('PR sq'!Q61=0,"",'PR sq'!Q61)</f>
        <v>9.25</v>
      </c>
      <c r="Z65" s="541" t="str">
        <f aca="false">IF('PR sq'!P61=0,"",'PR sq'!P61)</f>
        <v/>
      </c>
      <c r="AA65" s="540" t="n">
        <f aca="false">IF('PR sq'!R61=0,"",'PR sq'!R61)</f>
        <v>14.15</v>
      </c>
      <c r="AB65" s="537" t="n">
        <f aca="false">IF('SB sq'!K61=0,"",'SB sq'!K61)</f>
        <v>3.5</v>
      </c>
      <c r="AC65" s="538" t="n">
        <f aca="false">IF('SB sq'!Q61=0,"",'SB sq'!Q61)</f>
        <v>8.55</v>
      </c>
      <c r="AD65" s="541" t="str">
        <f aca="false">IF('SB sq'!P61=0,"",'SB sq'!P61)</f>
        <v/>
      </c>
      <c r="AE65" s="540" t="n">
        <f aca="false">IF('SB sq'!R61=0,"",'SB sq'!R61)</f>
        <v>12.05</v>
      </c>
    </row>
    <row r="66" customFormat="false" ht="13.5" hidden="false" customHeight="true" outlineLevel="0" collapsed="false">
      <c r="A66" s="531" t="n">
        <f aca="false">('INS Sq'!B62)</f>
        <v>51</v>
      </c>
      <c r="B66" s="532" t="str">
        <f aca="false">('INS Sq'!E62)</f>
        <v>JUNIOR  2000</v>
      </c>
      <c r="C66" s="533" t="n">
        <f aca="false">('INS Sq'!B62)</f>
        <v>51</v>
      </c>
      <c r="D66" s="533" t="n">
        <f aca="false">('INS Sq'!C62)</f>
        <v>254780</v>
      </c>
      <c r="E66" s="534" t="str">
        <f aca="false">('INS Sq'!J62)</f>
        <v>KLIMENKO  Vladimir</v>
      </c>
      <c r="F66" s="543" t="n">
        <f aca="false">SUM(K66,O66,S66,W66,AA66,AE66)</f>
        <v>28.2</v>
      </c>
      <c r="G66" s="544" t="n">
        <f aca="false">COUNT(K66,O66,S66,W66,AA66,AE66)</f>
        <v>2</v>
      </c>
      <c r="H66" s="537" t="str">
        <f aca="false">IF('CL sq'!K62=0,"",'CL sq'!K62)</f>
        <v/>
      </c>
      <c r="I66" s="538" t="str">
        <f aca="false">IF('CL sq'!Q62=0,"",'CL sq'!Q62)</f>
        <v/>
      </c>
      <c r="J66" s="539" t="str">
        <f aca="false">IF('CL sq'!P62=0,"",'CL sq'!P62)</f>
        <v/>
      </c>
      <c r="K66" s="540" t="str">
        <f aca="false">IF('CL sq'!R62=0,"",'CL sq'!R62)</f>
        <v/>
      </c>
      <c r="L66" s="537" t="n">
        <f aca="false">IF('CM sq'!K62=0,"",'CM sq'!K62)</f>
        <v>5.1</v>
      </c>
      <c r="M66" s="538" t="n">
        <f aca="false">IF('CM sq'!Q62=0,"",'CM sq'!Q62)</f>
        <v>8.25</v>
      </c>
      <c r="N66" s="541" t="str">
        <f aca="false">IF('CM sq'!P62=0,"",'CM sq'!P62)</f>
        <v/>
      </c>
      <c r="O66" s="540" t="n">
        <f aca="false">IF('CM sq'!R62=0,"",'CM sq'!R62)</f>
        <v>13.35</v>
      </c>
      <c r="P66" s="537" t="str">
        <f aca="false">IF('AN sq'!K62=0,"",'AN sq'!K62)</f>
        <v/>
      </c>
      <c r="Q66" s="538" t="str">
        <f aca="false">IF('AN sq'!Q62=0,"",'AN sq'!Q62)</f>
        <v/>
      </c>
      <c r="R66" s="541" t="str">
        <f aca="false">IF('AN sq'!P62=0,"",'AN sq'!P62)</f>
        <v/>
      </c>
      <c r="S66" s="540" t="str">
        <f aca="false">IF('AN sq'!R62=0,"",'AN sq'!R62)</f>
        <v/>
      </c>
      <c r="T66" s="537" t="str">
        <f aca="false">IF('VL sq'!K62=0,"",'VL sq'!K62)</f>
        <v/>
      </c>
      <c r="U66" s="538" t="str">
        <f aca="false">IF('VL sq'!Q62=0,"",'VL sq'!Q62)</f>
        <v/>
      </c>
      <c r="V66" s="541" t="str">
        <f aca="false">IF('VL sq'!P62=0,"",'VL sq'!P62)</f>
        <v/>
      </c>
      <c r="W66" s="540" t="str">
        <f aca="false">IF('VL sq'!R62=0,"",'VL sq'!R62)</f>
        <v/>
      </c>
      <c r="X66" s="537" t="str">
        <f aca="false">IF('PR sq'!K62=0,"",'PR sq'!K62)</f>
        <v/>
      </c>
      <c r="Y66" s="538" t="str">
        <f aca="false">IF('PR sq'!Q62=0,"",'PR sq'!Q62)</f>
        <v/>
      </c>
      <c r="Z66" s="541" t="str">
        <f aca="false">IF('PR sq'!P62=0,"",'PR sq'!P62)</f>
        <v/>
      </c>
      <c r="AA66" s="540" t="str">
        <f aca="false">IF('PR sq'!R62=0,"",'PR sq'!R62)</f>
        <v/>
      </c>
      <c r="AB66" s="537" t="n">
        <f aca="false">IF('SB sq'!K62=0,"",'SB sq'!K62)</f>
        <v>5.4</v>
      </c>
      <c r="AC66" s="538" t="n">
        <f aca="false">IF('SB sq'!Q62=0,"",'SB sq'!Q62)</f>
        <v>9.45</v>
      </c>
      <c r="AD66" s="541" t="str">
        <f aca="false">IF('SB sq'!P62=0,"",'SB sq'!P62)</f>
        <v/>
      </c>
      <c r="AE66" s="540" t="n">
        <f aca="false">IF('SB sq'!R62=0,"",'SB sq'!R62)</f>
        <v>14.85</v>
      </c>
    </row>
    <row r="67" customFormat="false" ht="13.5" hidden="false" customHeight="true" outlineLevel="0" collapsed="false">
      <c r="A67" s="531" t="n">
        <f aca="false">('INS Sq'!B63)</f>
        <v>52</v>
      </c>
      <c r="B67" s="532" t="str">
        <f aca="false">('INS Sq'!E63)</f>
        <v>JUNIOR  2000</v>
      </c>
      <c r="C67" s="533" t="n">
        <f aca="false">('INS Sq'!B63)</f>
        <v>52</v>
      </c>
      <c r="D67" s="533" t="n">
        <f aca="false">('INS Sq'!C63)</f>
        <v>26157</v>
      </c>
      <c r="E67" s="534" t="str">
        <f aca="false">('INS Sq'!J63)</f>
        <v>BARBISAN  Francesco</v>
      </c>
      <c r="F67" s="543" t="n">
        <f aca="false">SUM(K67,O67,S67,W67,AA67,AE67)</f>
        <v>24.35</v>
      </c>
      <c r="G67" s="544" t="n">
        <f aca="false">COUNT(K67,O67,S67,W67,AA67,AE67)</f>
        <v>2</v>
      </c>
      <c r="H67" s="537" t="n">
        <f aca="false">IF('CL sq'!K63=0,"",'CL sq'!K63)</f>
        <v>3.2</v>
      </c>
      <c r="I67" s="538" t="n">
        <f aca="false">IF('CL sq'!Q63=0,"",'CL sq'!Q63)</f>
        <v>9.05</v>
      </c>
      <c r="J67" s="539" t="str">
        <f aca="false">IF('CL sq'!P63=0,"",'CL sq'!P63)</f>
        <v/>
      </c>
      <c r="K67" s="540" t="n">
        <f aca="false">IF('CL sq'!R63=0,"",'CL sq'!R63)</f>
        <v>12.25</v>
      </c>
      <c r="L67" s="537" t="str">
        <f aca="false">IF('CM sq'!K63=0,"",'CM sq'!K63)</f>
        <v/>
      </c>
      <c r="M67" s="538" t="str">
        <f aca="false">IF('CM sq'!Q63=0,"",'CM sq'!Q63)</f>
        <v/>
      </c>
      <c r="N67" s="541" t="str">
        <f aca="false">IF('CM sq'!P63=0,"",'CM sq'!P63)</f>
        <v/>
      </c>
      <c r="O67" s="540" t="str">
        <f aca="false">IF('CM sq'!R63=0,"",'CM sq'!R63)</f>
        <v/>
      </c>
      <c r="P67" s="537" t="n">
        <f aca="false">IF('AN sq'!K63=0,"",'AN sq'!K63)</f>
        <v>3.9</v>
      </c>
      <c r="Q67" s="538" t="n">
        <f aca="false">IF('AN sq'!Q63=0,"",'AN sq'!Q63)</f>
        <v>8.2</v>
      </c>
      <c r="R67" s="541" t="str">
        <f aca="false">IF('AN sq'!P63=0,"",'AN sq'!P63)</f>
        <v/>
      </c>
      <c r="S67" s="540" t="n">
        <f aca="false">IF('AN sq'!R63=0,"",'AN sq'!R63)</f>
        <v>12.1</v>
      </c>
      <c r="T67" s="537" t="str">
        <f aca="false">IF('VL sq'!K63=0,"",'VL sq'!K63)</f>
        <v/>
      </c>
      <c r="U67" s="538" t="str">
        <f aca="false">IF('VL sq'!Q63=0,"",'VL sq'!Q63)</f>
        <v/>
      </c>
      <c r="V67" s="541" t="str">
        <f aca="false">IF('VL sq'!P63=0,"",'VL sq'!P63)</f>
        <v/>
      </c>
      <c r="W67" s="540" t="str">
        <f aca="false">IF('VL sq'!R63=0,"",'VL sq'!R63)</f>
        <v/>
      </c>
      <c r="X67" s="537" t="str">
        <f aca="false">IF('PR sq'!K63=0,"",'PR sq'!K63)</f>
        <v/>
      </c>
      <c r="Y67" s="538" t="str">
        <f aca="false">IF('PR sq'!Q63=0,"",'PR sq'!Q63)</f>
        <v/>
      </c>
      <c r="Z67" s="541" t="str">
        <f aca="false">IF('PR sq'!P63=0,"",'PR sq'!P63)</f>
        <v/>
      </c>
      <c r="AA67" s="540" t="str">
        <f aca="false">IF('PR sq'!R63=0,"",'PR sq'!R63)</f>
        <v/>
      </c>
      <c r="AB67" s="537" t="str">
        <f aca="false">IF('SB sq'!K63=0,"",'SB sq'!K63)</f>
        <v/>
      </c>
      <c r="AC67" s="538" t="str">
        <f aca="false">IF('SB sq'!Q63=0,"",'SB sq'!Q63)</f>
        <v/>
      </c>
      <c r="AD67" s="541" t="str">
        <f aca="false">IF('SB sq'!P63=0,"",'SB sq'!P63)</f>
        <v/>
      </c>
      <c r="AE67" s="540" t="str">
        <f aca="false">IF('SB sq'!R63=0,"",'SB sq'!R63)</f>
        <v/>
      </c>
    </row>
    <row r="68" customFormat="false" ht="13.5" hidden="false" customHeight="true" outlineLevel="0" collapsed="false">
      <c r="A68" s="531" t="n">
        <f aca="false">('INS Sq'!B64)</f>
        <v>53</v>
      </c>
      <c r="B68" s="532" t="str">
        <f aca="false">('INS Sq'!E64)</f>
        <v>JUNIOR  2000</v>
      </c>
      <c r="C68" s="533" t="n">
        <f aca="false">('INS Sq'!B64)</f>
        <v>53</v>
      </c>
      <c r="D68" s="533" t="str">
        <f aca="false">('INS Sq'!C64)</f>
        <v> </v>
      </c>
      <c r="E68" s="534" t="str">
        <f aca="false">('INS Sq'!J64)</f>
        <v> </v>
      </c>
      <c r="F68" s="543" t="n">
        <f aca="false">SUM(K68,O68,S68,W68,AA68,AE68)</f>
        <v>0</v>
      </c>
      <c r="G68" s="544" t="n">
        <f aca="false">COUNT(K68,O68,S68,W68,AA68,AE68)</f>
        <v>0</v>
      </c>
      <c r="H68" s="537" t="str">
        <f aca="false">IF('CL sq'!K64=0,"",'CL sq'!K64)</f>
        <v/>
      </c>
      <c r="I68" s="538" t="str">
        <f aca="false">IF('CL sq'!Q64=0,"",'CL sq'!Q64)</f>
        <v/>
      </c>
      <c r="J68" s="539" t="str">
        <f aca="false">IF('CL sq'!P64=0,"",'CL sq'!P64)</f>
        <v/>
      </c>
      <c r="K68" s="540" t="str">
        <f aca="false">IF('CL sq'!R64=0,"",'CL sq'!R64)</f>
        <v/>
      </c>
      <c r="L68" s="537" t="str">
        <f aca="false">IF('CM sq'!K64=0,"",'CM sq'!K64)</f>
        <v/>
      </c>
      <c r="M68" s="538" t="str">
        <f aca="false">IF('CM sq'!Q64=0,"",'CM sq'!Q64)</f>
        <v/>
      </c>
      <c r="N68" s="541" t="str">
        <f aca="false">IF('CM sq'!P64=0,"",'CM sq'!P64)</f>
        <v/>
      </c>
      <c r="O68" s="540" t="str">
        <f aca="false">IF('CM sq'!R64=0,"",'CM sq'!R64)</f>
        <v/>
      </c>
      <c r="P68" s="537" t="str">
        <f aca="false">IF('AN sq'!K64=0,"",'AN sq'!K64)</f>
        <v/>
      </c>
      <c r="Q68" s="538" t="str">
        <f aca="false">IF('AN sq'!Q64=0,"",'AN sq'!Q64)</f>
        <v/>
      </c>
      <c r="R68" s="541" t="str">
        <f aca="false">IF('AN sq'!P64=0,"",'AN sq'!P64)</f>
        <v/>
      </c>
      <c r="S68" s="540" t="str">
        <f aca="false">IF('AN sq'!R64=0,"",'AN sq'!R64)</f>
        <v/>
      </c>
      <c r="T68" s="537" t="str">
        <f aca="false">IF('VL sq'!K64=0,"",'VL sq'!K64)</f>
        <v/>
      </c>
      <c r="U68" s="538" t="str">
        <f aca="false">IF('VL sq'!Q64=0,"",'VL sq'!Q64)</f>
        <v/>
      </c>
      <c r="V68" s="541" t="str">
        <f aca="false">IF('VL sq'!P64=0,"",'VL sq'!P64)</f>
        <v/>
      </c>
      <c r="W68" s="540" t="str">
        <f aca="false">IF('VL sq'!R64=0,"",'VL sq'!R64)</f>
        <v/>
      </c>
      <c r="X68" s="537" t="str">
        <f aca="false">IF('PR sq'!K64=0,"",'PR sq'!K64)</f>
        <v/>
      </c>
      <c r="Y68" s="538" t="str">
        <f aca="false">IF('PR sq'!Q64=0,"",'PR sq'!Q64)</f>
        <v/>
      </c>
      <c r="Z68" s="541" t="str">
        <f aca="false">IF('PR sq'!P64=0,"",'PR sq'!P64)</f>
        <v/>
      </c>
      <c r="AA68" s="540" t="str">
        <f aca="false">IF('PR sq'!R64=0,"",'PR sq'!R64)</f>
        <v/>
      </c>
      <c r="AB68" s="537" t="str">
        <f aca="false">IF('SB sq'!K64=0,"",'SB sq'!K64)</f>
        <v/>
      </c>
      <c r="AC68" s="538" t="str">
        <f aca="false">IF('SB sq'!Q64=0,"",'SB sq'!Q64)</f>
        <v/>
      </c>
      <c r="AD68" s="541" t="str">
        <f aca="false">IF('SB sq'!P64=0,"",'SB sq'!P64)</f>
        <v/>
      </c>
      <c r="AE68" s="540" t="str">
        <f aca="false">IF('SB sq'!R64=0,"",'SB sq'!R64)</f>
        <v/>
      </c>
    </row>
    <row r="69" customFormat="false" ht="13.5" hidden="false" customHeight="true" outlineLevel="0" collapsed="false">
      <c r="A69" s="531" t="n">
        <f aca="false">('INS Sq'!B65)</f>
        <v>54</v>
      </c>
      <c r="B69" s="532" t="str">
        <f aca="false">('INS Sq'!E65)</f>
        <v>JUNIOR  2000</v>
      </c>
      <c r="C69" s="533" t="n">
        <f aca="false">('INS Sq'!B65)</f>
        <v>54</v>
      </c>
      <c r="D69" s="533" t="n">
        <f aca="false">('INS Sq'!C65)</f>
        <v>253661</v>
      </c>
      <c r="E69" s="534" t="str">
        <f aca="false">('INS Sq'!J65)</f>
        <v>TONON  Federico</v>
      </c>
      <c r="F69" s="543" t="n">
        <f aca="false">SUM(K69,O69,S69,W69,AA69,AE69)</f>
        <v>14.2</v>
      </c>
      <c r="G69" s="544" t="n">
        <f aca="false">COUNT(K69,O69,S69,W69,AA69,AE69)</f>
        <v>1</v>
      </c>
      <c r="H69" s="537" t="str">
        <f aca="false">IF('CL sq'!K65=0,"",'CL sq'!K65)</f>
        <v/>
      </c>
      <c r="I69" s="538" t="str">
        <f aca="false">IF('CL sq'!Q65=0,"",'CL sq'!Q65)</f>
        <v/>
      </c>
      <c r="J69" s="539" t="str">
        <f aca="false">IF('CL sq'!P65=0,"",'CL sq'!P65)</f>
        <v/>
      </c>
      <c r="K69" s="540" t="str">
        <f aca="false">IF('CL sq'!R65=0,"",'CL sq'!R65)</f>
        <v/>
      </c>
      <c r="L69" s="537" t="str">
        <f aca="false">IF('CM sq'!K65=0,"",'CM sq'!K65)</f>
        <v/>
      </c>
      <c r="M69" s="538" t="str">
        <f aca="false">IF('CM sq'!Q65=0,"",'CM sq'!Q65)</f>
        <v/>
      </c>
      <c r="N69" s="541" t="str">
        <f aca="false">IF('CM sq'!P65=0,"",'CM sq'!P65)</f>
        <v/>
      </c>
      <c r="O69" s="540" t="str">
        <f aca="false">IF('CM sq'!R65=0,"",'CM sq'!R65)</f>
        <v/>
      </c>
      <c r="P69" s="537" t="str">
        <f aca="false">IF('AN sq'!K65=0,"",'AN sq'!K65)</f>
        <v/>
      </c>
      <c r="Q69" s="538" t="str">
        <f aca="false">IF('AN sq'!Q65=0,"",'AN sq'!Q65)</f>
        <v/>
      </c>
      <c r="R69" s="541" t="str">
        <f aca="false">IF('AN sq'!P65=0,"",'AN sq'!P65)</f>
        <v/>
      </c>
      <c r="S69" s="540" t="str">
        <f aca="false">IF('AN sq'!R65=0,"",'AN sq'!R65)</f>
        <v/>
      </c>
      <c r="T69" s="537" t="n">
        <f aca="false">IF('VL sq'!K65=0,"",'VL sq'!K65)</f>
        <v>4.6</v>
      </c>
      <c r="U69" s="538" t="n">
        <f aca="false">IF('VL sq'!Q65=0,"",'VL sq'!Q65)</f>
        <v>9.6</v>
      </c>
      <c r="V69" s="541" t="str">
        <f aca="false">IF('VL sq'!P65=0,"",'VL sq'!P65)</f>
        <v/>
      </c>
      <c r="W69" s="540" t="n">
        <f aca="false">IF('VL sq'!R65=0,"",'VL sq'!R65)</f>
        <v>14.2</v>
      </c>
      <c r="X69" s="537" t="str">
        <f aca="false">IF('PR sq'!K65=0,"",'PR sq'!K65)</f>
        <v/>
      </c>
      <c r="Y69" s="538" t="str">
        <f aca="false">IF('PR sq'!Q65=0,"",'PR sq'!Q65)</f>
        <v/>
      </c>
      <c r="Z69" s="541" t="str">
        <f aca="false">IF('PR sq'!P65=0,"",'PR sq'!P65)</f>
        <v/>
      </c>
      <c r="AA69" s="540" t="str">
        <f aca="false">IF('PR sq'!R65=0,"",'PR sq'!R65)</f>
        <v/>
      </c>
      <c r="AB69" s="537" t="str">
        <f aca="false">IF('SB sq'!K65=0,"",'SB sq'!K65)</f>
        <v/>
      </c>
      <c r="AC69" s="538" t="str">
        <f aca="false">IF('SB sq'!Q65=0,"",'SB sq'!Q65)</f>
        <v/>
      </c>
      <c r="AD69" s="541" t="str">
        <f aca="false">IF('SB sq'!P65=0,"",'SB sq'!P65)</f>
        <v/>
      </c>
      <c r="AE69" s="540" t="str">
        <f aca="false">IF('SB sq'!R65=0,"",'SB sq'!R65)</f>
        <v/>
      </c>
    </row>
    <row r="70" customFormat="false" ht="13.5" hidden="false" customHeight="true" outlineLevel="0" collapsed="false">
      <c r="A70" s="531" t="n">
        <f aca="false">('INS Sq'!B66)</f>
        <v>0</v>
      </c>
      <c r="B70" s="532" t="str">
        <f aca="false">('INS Sq'!E66)</f>
        <v> </v>
      </c>
      <c r="C70" s="533" t="n">
        <f aca="false">('INS Sq'!B66)</f>
        <v>0</v>
      </c>
      <c r="D70" s="533" t="str">
        <f aca="false">('INS Sq'!C66)</f>
        <v> </v>
      </c>
      <c r="E70" s="534" t="str">
        <f aca="false">('INS Sq'!J66)</f>
        <v> </v>
      </c>
      <c r="F70" s="543" t="n">
        <f aca="false">SUM(K70,O70,S70,W70,AA70,AE70)</f>
        <v>0</v>
      </c>
      <c r="G70" s="544" t="n">
        <f aca="false">COUNT(K70,O70,S70,W70,AA70,AE70)</f>
        <v>0</v>
      </c>
      <c r="H70" s="537" t="str">
        <f aca="false">IF('CL sq'!K66=0,"",'CL sq'!K66)</f>
        <v/>
      </c>
      <c r="I70" s="538" t="str">
        <f aca="false">IF('CL sq'!Q66=0,"",'CL sq'!Q66)</f>
        <v/>
      </c>
      <c r="J70" s="539" t="str">
        <f aca="false">IF('CL sq'!P66=0,"",'CL sq'!P66)</f>
        <v/>
      </c>
      <c r="K70" s="540" t="str">
        <f aca="false">IF('CL sq'!R66=0,"",'CL sq'!R66)</f>
        <v/>
      </c>
      <c r="L70" s="537" t="str">
        <f aca="false">IF('CM sq'!K66=0,"",'CM sq'!K66)</f>
        <v/>
      </c>
      <c r="M70" s="538" t="str">
        <f aca="false">IF('CM sq'!Q66=0,"",'CM sq'!Q66)</f>
        <v/>
      </c>
      <c r="N70" s="541" t="str">
        <f aca="false">IF('CM sq'!P66=0,"",'CM sq'!P66)</f>
        <v/>
      </c>
      <c r="O70" s="540" t="str">
        <f aca="false">IF('CM sq'!R66=0,"",'CM sq'!R66)</f>
        <v/>
      </c>
      <c r="P70" s="537" t="str">
        <f aca="false">IF('AN sq'!K66=0,"",'AN sq'!K66)</f>
        <v/>
      </c>
      <c r="Q70" s="538" t="str">
        <f aca="false">IF('AN sq'!Q66=0,"",'AN sq'!Q66)</f>
        <v/>
      </c>
      <c r="R70" s="541" t="str">
        <f aca="false">IF('AN sq'!P66=0,"",'AN sq'!P66)</f>
        <v/>
      </c>
      <c r="S70" s="540" t="str">
        <f aca="false">IF('AN sq'!R66=0,"",'AN sq'!R66)</f>
        <v/>
      </c>
      <c r="T70" s="537" t="str">
        <f aca="false">IF('VL sq'!K66=0,"",'VL sq'!K66)</f>
        <v/>
      </c>
      <c r="U70" s="538" t="str">
        <f aca="false">IF('VL sq'!Q66=0,"",'VL sq'!Q66)</f>
        <v/>
      </c>
      <c r="V70" s="541" t="str">
        <f aca="false">IF('VL sq'!P66=0,"",'VL sq'!P66)</f>
        <v/>
      </c>
      <c r="W70" s="540" t="str">
        <f aca="false">IF('VL sq'!R66=0,"",'VL sq'!R66)</f>
        <v/>
      </c>
      <c r="X70" s="537" t="str">
        <f aca="false">IF('PR sq'!K66=0,"",'PR sq'!K66)</f>
        <v/>
      </c>
      <c r="Y70" s="538" t="str">
        <f aca="false">IF('PR sq'!Q66=0,"",'PR sq'!Q66)</f>
        <v/>
      </c>
      <c r="Z70" s="541" t="str">
        <f aca="false">IF('PR sq'!P66=0,"",'PR sq'!P66)</f>
        <v/>
      </c>
      <c r="AA70" s="540" t="str">
        <f aca="false">IF('PR sq'!R66=0,"",'PR sq'!R66)</f>
        <v/>
      </c>
      <c r="AB70" s="537" t="str">
        <f aca="false">IF('SB sq'!K66=0,"",'SB sq'!K66)</f>
        <v/>
      </c>
      <c r="AC70" s="538" t="str">
        <f aca="false">IF('SB sq'!Q66=0,"",'SB sq'!Q66)</f>
        <v/>
      </c>
      <c r="AD70" s="541" t="str">
        <f aca="false">IF('SB sq'!P66=0,"",'SB sq'!P66)</f>
        <v/>
      </c>
      <c r="AE70" s="540" t="str">
        <f aca="false">IF('SB sq'!R66=0,"",'SB sq'!R66)</f>
        <v/>
      </c>
    </row>
    <row r="71" customFormat="false" ht="13.5" hidden="false" customHeight="true" outlineLevel="0" collapsed="false">
      <c r="A71" s="547"/>
      <c r="B71" s="548"/>
      <c r="C71" s="549"/>
      <c r="D71" s="549"/>
      <c r="E71" s="550"/>
      <c r="F71" s="551"/>
      <c r="G71" s="552" t="n">
        <f aca="false">COUNTIF(G8:G70,"&gt;0")</f>
        <v>33</v>
      </c>
      <c r="H71" s="553"/>
      <c r="I71" s="553"/>
      <c r="J71" s="553"/>
      <c r="K71" s="554"/>
      <c r="L71" s="553"/>
      <c r="M71" s="553"/>
      <c r="N71" s="553"/>
      <c r="O71" s="554"/>
      <c r="P71" s="553"/>
      <c r="Q71" s="553"/>
      <c r="R71" s="553"/>
      <c r="S71" s="554"/>
      <c r="T71" s="553"/>
      <c r="U71" s="553"/>
      <c r="V71" s="553"/>
      <c r="W71" s="554"/>
    </row>
    <row r="72" customFormat="false" ht="13.5" hidden="false" customHeight="true" outlineLevel="0" collapsed="false">
      <c r="A72" s="547"/>
      <c r="B72" s="548"/>
      <c r="C72" s="549"/>
      <c r="D72" s="549"/>
      <c r="E72" s="550"/>
      <c r="F72" s="551"/>
      <c r="G72" s="555"/>
      <c r="H72" s="553"/>
      <c r="I72" s="553"/>
      <c r="J72" s="553"/>
      <c r="K72" s="554"/>
      <c r="L72" s="553"/>
      <c r="M72" s="553"/>
      <c r="N72" s="553"/>
      <c r="O72" s="554"/>
      <c r="P72" s="553"/>
      <c r="Q72" s="553"/>
      <c r="R72" s="553"/>
      <c r="S72" s="554"/>
      <c r="T72" s="553"/>
      <c r="U72" s="553"/>
      <c r="V72" s="553"/>
      <c r="W72" s="554"/>
    </row>
    <row r="73" customFormat="false" ht="12.75" hidden="false" customHeight="false" outlineLevel="0" collapsed="false">
      <c r="A73" s="556" t="s">
        <v>295</v>
      </c>
      <c r="B73" s="557"/>
      <c r="C73" s="558"/>
      <c r="D73" s="558"/>
      <c r="E73" s="559"/>
      <c r="F73" s="560"/>
      <c r="G73" s="561"/>
      <c r="H73" s="557"/>
      <c r="I73" s="507"/>
      <c r="J73" s="562" t="s">
        <v>296</v>
      </c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</row>
    <row r="75" customFormat="false" ht="12.75" hidden="false" customHeight="false" outlineLevel="0" collapsed="false">
      <c r="B75" s="507"/>
      <c r="C75" s="563"/>
      <c r="D75" s="563"/>
    </row>
  </sheetData>
  <mergeCells count="11">
    <mergeCell ref="A2:W2"/>
    <mergeCell ref="A3:W3"/>
    <mergeCell ref="A4:W4"/>
    <mergeCell ref="B5:B6"/>
    <mergeCell ref="E5:E6"/>
    <mergeCell ref="H5:K5"/>
    <mergeCell ref="L5:O5"/>
    <mergeCell ref="P5:S5"/>
    <mergeCell ref="T5:W5"/>
    <mergeCell ref="X5:AA5"/>
    <mergeCell ref="AB5:AE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66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7" topLeftCell="BM8" activePane="bottomLeft" state="frozen"/>
      <selection pane="topLeft" activeCell="N1" activeCellId="0" sqref="N1"/>
      <selection pane="bottomLeft" activeCell="AJ26" activeCellId="0" sqref="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0" width="13.99"/>
    <col collapsed="false" customWidth="true" hidden="false" outlineLevel="0" max="3" min="3" style="1" width="2.7"/>
    <col collapsed="false" customWidth="true" hidden="false" outlineLevel="0" max="4" min="4" style="1" width="5.71"/>
    <col collapsed="false" customWidth="true" hidden="false" outlineLevel="0" max="5" min="5" style="3" width="19.99"/>
    <col collapsed="false" customWidth="true" hidden="false" outlineLevel="0" max="6" min="6" style="16" width="3.14"/>
    <col collapsed="false" customWidth="true" hidden="false" outlineLevel="0" max="7" min="7" style="504" width="10.41"/>
    <col collapsed="false" customWidth="true" hidden="false" outlineLevel="0" max="9" min="8" style="505" width="4.99"/>
    <col collapsed="false" customWidth="true" hidden="false" outlineLevel="0" max="11" min="10" style="0" width="4.99"/>
    <col collapsed="false" customWidth="true" hidden="false" outlineLevel="0" max="13" min="12" style="0" width="3.99"/>
    <col collapsed="false" customWidth="true" hidden="false" outlineLevel="0" max="14" min="14" style="0" width="7.14"/>
    <col collapsed="false" customWidth="true" hidden="false" outlineLevel="0" max="16" min="15" style="0" width="4.99"/>
    <col collapsed="false" customWidth="true" hidden="false" outlineLevel="0" max="18" min="17" style="0" width="3.99"/>
    <col collapsed="false" customWidth="true" hidden="false" outlineLevel="0" max="19" min="19" style="0" width="7.14"/>
    <col collapsed="false" customWidth="true" hidden="false" outlineLevel="0" max="21" min="20" style="0" width="4.99"/>
    <col collapsed="false" customWidth="true" hidden="false" outlineLevel="0" max="23" min="22" style="0" width="3.99"/>
    <col collapsed="false" customWidth="true" hidden="false" outlineLevel="0" max="24" min="24" style="0" width="7.14"/>
    <col collapsed="false" customWidth="true" hidden="false" outlineLevel="0" max="26" min="25" style="0" width="4.99"/>
    <col collapsed="false" customWidth="true" hidden="false" outlineLevel="0" max="28" min="27" style="0" width="3.99"/>
    <col collapsed="false" customWidth="true" hidden="false" outlineLevel="0" max="29" min="29" style="0" width="7.14"/>
    <col collapsed="false" customWidth="true" hidden="false" outlineLevel="0" max="31" min="30" style="0" width="4.99"/>
    <col collapsed="false" customWidth="true" hidden="false" outlineLevel="0" max="33" min="32" style="0" width="3.99"/>
    <col collapsed="false" customWidth="true" hidden="false" outlineLevel="0" max="34" min="34" style="0" width="7.14"/>
    <col collapsed="false" customWidth="true" hidden="false" outlineLevel="0" max="36" min="35" style="0" width="4.99"/>
    <col collapsed="false" customWidth="true" hidden="false" outlineLevel="0" max="38" min="37" style="0" width="3.99"/>
    <col collapsed="false" customWidth="true" hidden="false" outlineLevel="0" max="39" min="39" style="0" width="7.14"/>
  </cols>
  <sheetData>
    <row r="1" customFormat="false" ht="22.5" hidden="false" customHeight="true" outlineLevel="0" collapsed="false">
      <c r="B1" s="9" t="s">
        <v>280</v>
      </c>
      <c r="X1" s="506"/>
      <c r="AD1" s="507"/>
    </row>
    <row r="2" customFormat="false" ht="24" hidden="false" customHeight="true" outlineLevel="0" collapsed="false">
      <c r="A2" s="508" t="e">
        <f aca="false">#REF!</f>
        <v>#REF!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8"/>
      <c r="Y2" s="508"/>
      <c r="Z2" s="508"/>
      <c r="AA2" s="508"/>
      <c r="AB2" s="508"/>
      <c r="AC2" s="508"/>
      <c r="AD2" s="507"/>
    </row>
    <row r="3" s="509" customFormat="true" ht="27.75" hidden="false" customHeight="true" outlineLevel="0" collapsed="false">
      <c r="A3" s="21" t="e">
        <f aca="false">#REF!</f>
        <v>#REF!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36" hidden="false" customHeight="true" outlineLevel="0" collapsed="false">
      <c r="A4" s="510" t="s">
        <v>281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  <c r="AA4" s="510"/>
      <c r="AB4" s="510"/>
      <c r="AC4" s="510"/>
    </row>
    <row r="5" s="8" customFormat="true" ht="16.5" hidden="false" customHeight="true" outlineLevel="0" collapsed="false">
      <c r="A5" s="511" t="s">
        <v>282</v>
      </c>
      <c r="B5" s="512" t="s">
        <v>4</v>
      </c>
      <c r="C5" s="513" t="s">
        <v>283</v>
      </c>
      <c r="D5" s="514" t="s">
        <v>284</v>
      </c>
      <c r="E5" s="515" t="s">
        <v>14</v>
      </c>
      <c r="F5" s="564" t="s">
        <v>297</v>
      </c>
      <c r="G5" s="565" t="s">
        <v>285</v>
      </c>
      <c r="H5" s="517" t="s">
        <v>283</v>
      </c>
      <c r="I5" s="566"/>
      <c r="J5" s="518" t="s">
        <v>2</v>
      </c>
      <c r="K5" s="518"/>
      <c r="L5" s="518"/>
      <c r="M5" s="518"/>
      <c r="N5" s="518"/>
      <c r="O5" s="518" t="s">
        <v>22</v>
      </c>
      <c r="P5" s="518"/>
      <c r="Q5" s="518"/>
      <c r="R5" s="518"/>
      <c r="S5" s="518"/>
      <c r="T5" s="518" t="s">
        <v>23</v>
      </c>
      <c r="U5" s="518"/>
      <c r="V5" s="518"/>
      <c r="W5" s="518"/>
      <c r="X5" s="518"/>
      <c r="Y5" s="518" t="s">
        <v>24</v>
      </c>
      <c r="Z5" s="518"/>
      <c r="AA5" s="518"/>
      <c r="AB5" s="518"/>
      <c r="AC5" s="518"/>
      <c r="AD5" s="518" t="s">
        <v>25</v>
      </c>
      <c r="AE5" s="518"/>
      <c r="AF5" s="518"/>
      <c r="AG5" s="518"/>
      <c r="AH5" s="518"/>
      <c r="AI5" s="518" t="s">
        <v>26</v>
      </c>
      <c r="AJ5" s="518"/>
      <c r="AK5" s="518"/>
      <c r="AL5" s="518"/>
      <c r="AM5" s="518"/>
    </row>
    <row r="6" s="8" customFormat="true" ht="16.5" hidden="false" customHeight="true" outlineLevel="0" collapsed="false">
      <c r="A6" s="519" t="s">
        <v>286</v>
      </c>
      <c r="B6" s="512"/>
      <c r="C6" s="520" t="s">
        <v>287</v>
      </c>
      <c r="D6" s="521" t="s">
        <v>288</v>
      </c>
      <c r="E6" s="515"/>
      <c r="F6" s="564"/>
      <c r="G6" s="567" t="s">
        <v>289</v>
      </c>
      <c r="H6" s="523" t="s">
        <v>290</v>
      </c>
      <c r="I6" s="568"/>
      <c r="J6" s="524" t="s">
        <v>20</v>
      </c>
      <c r="K6" s="525" t="s">
        <v>21</v>
      </c>
      <c r="L6" s="569" t="s">
        <v>298</v>
      </c>
      <c r="M6" s="525" t="s">
        <v>299</v>
      </c>
      <c r="N6" s="526" t="s">
        <v>19</v>
      </c>
      <c r="O6" s="524" t="s">
        <v>20</v>
      </c>
      <c r="P6" s="525" t="s">
        <v>21</v>
      </c>
      <c r="Q6" s="569" t="s">
        <v>298</v>
      </c>
      <c r="R6" s="525" t="s">
        <v>299</v>
      </c>
      <c r="S6" s="526" t="s">
        <v>19</v>
      </c>
      <c r="T6" s="524" t="s">
        <v>20</v>
      </c>
      <c r="U6" s="525" t="s">
        <v>21</v>
      </c>
      <c r="V6" s="569" t="s">
        <v>298</v>
      </c>
      <c r="W6" s="525" t="s">
        <v>299</v>
      </c>
      <c r="X6" s="526" t="s">
        <v>19</v>
      </c>
      <c r="Y6" s="524" t="s">
        <v>20</v>
      </c>
      <c r="Z6" s="525" t="s">
        <v>21</v>
      </c>
      <c r="AA6" s="569" t="s">
        <v>298</v>
      </c>
      <c r="AB6" s="525" t="s">
        <v>299</v>
      </c>
      <c r="AC6" s="526" t="s">
        <v>19</v>
      </c>
      <c r="AD6" s="524" t="s">
        <v>20</v>
      </c>
      <c r="AE6" s="525" t="s">
        <v>21</v>
      </c>
      <c r="AF6" s="569" t="s">
        <v>298</v>
      </c>
      <c r="AG6" s="525" t="s">
        <v>299</v>
      </c>
      <c r="AH6" s="526" t="s">
        <v>19</v>
      </c>
      <c r="AI6" s="524" t="s">
        <v>20</v>
      </c>
      <c r="AJ6" s="525" t="s">
        <v>21</v>
      </c>
      <c r="AK6" s="569" t="s">
        <v>298</v>
      </c>
      <c r="AL6" s="525" t="s">
        <v>299</v>
      </c>
      <c r="AM6" s="526" t="s">
        <v>19</v>
      </c>
    </row>
    <row r="7" s="87" customFormat="true" ht="5.25" hidden="false" customHeight="true" outlineLevel="0" collapsed="false">
      <c r="A7" s="527"/>
      <c r="B7" s="77"/>
      <c r="C7" s="78"/>
      <c r="D7" s="81"/>
      <c r="E7" s="82"/>
      <c r="F7" s="570"/>
      <c r="G7" s="528"/>
      <c r="H7" s="529"/>
      <c r="I7" s="529"/>
      <c r="J7" s="530"/>
      <c r="K7" s="530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  <c r="AI7" s="530"/>
      <c r="AJ7" s="530"/>
      <c r="AK7" s="530"/>
      <c r="AL7" s="530"/>
      <c r="AM7" s="530"/>
    </row>
    <row r="8" customFormat="false" ht="13.5" hidden="false" customHeight="true" outlineLevel="0" collapsed="false">
      <c r="A8" s="531" t="e">
        <f aca="false">(#REF!)</f>
        <v>#REF!</v>
      </c>
      <c r="B8" s="571" t="e">
        <f aca="false">(#REF!)</f>
        <v>#REF!</v>
      </c>
      <c r="C8" s="572" t="e">
        <f aca="false">(#REF!)</f>
        <v>#REF!</v>
      </c>
      <c r="D8" s="573" t="e">
        <f aca="false">(#REF!)</f>
        <v>#REF!</v>
      </c>
      <c r="E8" s="574" t="e">
        <f aca="false">(#REF!)</f>
        <v>#REF!</v>
      </c>
      <c r="F8" s="575" t="e">
        <f aca="false">(#REF!)</f>
        <v>#REF!</v>
      </c>
      <c r="G8" s="576" t="e">
        <f aca="false">SUM(N8,S8,X8,AC8,AH8,AM8)</f>
        <v>#REF!</v>
      </c>
      <c r="H8" s="577" t="n">
        <f aca="false">COUNT(N8,S8,X8,AC8,AH8,AM8)</f>
        <v>4</v>
      </c>
      <c r="I8" s="577"/>
      <c r="J8" s="578" t="e">
        <f aca="false">IF(#REF!=0,"",#REF!)</f>
        <v>#REF!</v>
      </c>
      <c r="K8" s="579" t="e">
        <f aca="false">IF(#REF!=0,"",#REF!)</f>
        <v>#REF!</v>
      </c>
      <c r="L8" s="580" t="e">
        <f aca="false">IF(#REF!=0,"",#REF!)</f>
        <v>#REF!</v>
      </c>
      <c r="M8" s="580" t="e">
        <f aca="false">IF(#REF!=0,"",#REF!)</f>
        <v>#REF!</v>
      </c>
      <c r="N8" s="581" t="e">
        <f aca="false">IF(#REF!=0,"",#REF!)</f>
        <v>#REF!</v>
      </c>
      <c r="O8" s="578" t="n">
        <f aca="false">IF('CM ind'!S4=0,"",'CM ind'!S4)</f>
        <v>6.5</v>
      </c>
      <c r="P8" s="579" t="n">
        <f aca="false">IF('CM ind'!T4=0,"",'CM ind'!T4)</f>
        <v>9.4</v>
      </c>
      <c r="Q8" s="580" t="n">
        <f aca="false">IF('CM ind'!Q4=0,"",'CM ind'!Q4)</f>
        <v>0.1</v>
      </c>
      <c r="R8" s="580" t="n">
        <f aca="false">IF('CM ind'!R4=0,"",'CM ind'!R4)</f>
        <v>0.2</v>
      </c>
      <c r="S8" s="581" t="n">
        <f aca="false">IF('CM ind'!K4=0,"",'CM ind'!K4)</f>
        <v>15.6</v>
      </c>
      <c r="T8" s="578" t="n">
        <f aca="false">IF('AN ind'!S4=0,"",'AN ind'!S4)</f>
        <v>6.5</v>
      </c>
      <c r="U8" s="579" t="n">
        <f aca="false">IF('AN ind'!T4=0,"",'AN ind'!T4)</f>
        <v>9.4</v>
      </c>
      <c r="V8" s="580" t="n">
        <f aca="false">IF('AN ind'!Q4=0,"",'AN ind'!Q4)</f>
        <v>0.1</v>
      </c>
      <c r="W8" s="580" t="n">
        <f aca="false">IF('AN ind'!R4=0,"",'AN ind'!R4)</f>
        <v>0.2</v>
      </c>
      <c r="X8" s="581" t="n">
        <f aca="false">IF('AN ind'!K4=0,"",'AN ind'!K4)</f>
        <v>15.6</v>
      </c>
      <c r="Y8" s="578" t="n">
        <f aca="false">IF('VL ind'!S4=0,"",'VL ind'!S4)</f>
        <v>6.5</v>
      </c>
      <c r="Z8" s="579" t="n">
        <f aca="false">IF('VL ind'!T4=0,"",'VL ind'!T4)</f>
        <v>9.4</v>
      </c>
      <c r="AA8" s="582" t="n">
        <f aca="false">IF('VL ind'!Q4=0,"",'VL ind'!Q4)</f>
        <v>0.1</v>
      </c>
      <c r="AB8" s="582" t="n">
        <f aca="false">IF('VL ind'!R4=0,"",'VL ind'!R4)</f>
        <v>0.2</v>
      </c>
      <c r="AC8" s="581" t="n">
        <f aca="false">IF('VL ind'!K4=0,"",'VL ind'!K4)</f>
        <v>15.6</v>
      </c>
      <c r="AD8" s="578" t="e">
        <f aca="false">IF(#REF!=0,"",#REF!)</f>
        <v>#REF!</v>
      </c>
      <c r="AE8" s="579" t="e">
        <f aca="false">IF(#REF!=0,"",#REF!)</f>
        <v>#REF!</v>
      </c>
      <c r="AF8" s="582" t="e">
        <f aca="false">IF(#REF!=0,"",#REF!)</f>
        <v>#REF!</v>
      </c>
      <c r="AG8" s="582" t="e">
        <f aca="false">IF(#REF!=0,"",#REF!)</f>
        <v>#REF!</v>
      </c>
      <c r="AH8" s="581" t="e">
        <f aca="false">IF(#REF!=0,"",#REF!)</f>
        <v>#REF!</v>
      </c>
      <c r="AI8" s="578" t="n">
        <f aca="false">IF('SB ind'!S4=0,"",'SB ind'!S4)</f>
        <v>6.5</v>
      </c>
      <c r="AJ8" s="579" t="n">
        <f aca="false">IF('SB ind'!T4=0,"",'SB ind'!T4)</f>
        <v>9.4</v>
      </c>
      <c r="AK8" s="582" t="n">
        <f aca="false">IF('SB ind'!Q4=0,"",'SB ind'!Q4)</f>
        <v>0.1</v>
      </c>
      <c r="AL8" s="582" t="n">
        <f aca="false">IF('SB ind'!R4=0,"",'SB ind'!R4)</f>
        <v>0.2</v>
      </c>
      <c r="AM8" s="581" t="n">
        <f aca="false">IF('SB ind'!K4=0,"",'SB ind'!K4)</f>
        <v>15.6</v>
      </c>
      <c r="AO8" s="542"/>
    </row>
    <row r="9" customFormat="false" ht="13.5" hidden="false" customHeight="true" outlineLevel="0" collapsed="false">
      <c r="A9" s="531" t="e">
        <f aca="false">(#REF!)</f>
        <v>#REF!</v>
      </c>
      <c r="B9" s="571" t="e">
        <f aca="false">(#REF!)</f>
        <v>#REF!</v>
      </c>
      <c r="C9" s="572" t="e">
        <f aca="false">(#REF!)</f>
        <v>#REF!</v>
      </c>
      <c r="D9" s="573" t="e">
        <f aca="false">(#REF!)</f>
        <v>#REF!</v>
      </c>
      <c r="E9" s="574" t="e">
        <f aca="false">(#REF!)</f>
        <v>#REF!</v>
      </c>
      <c r="F9" s="575" t="e">
        <f aca="false">(#REF!)</f>
        <v>#REF!</v>
      </c>
      <c r="G9" s="583" t="e">
        <f aca="false">SUM(N9,S9,X9,AC9,AH9,AM9)</f>
        <v>#REF!</v>
      </c>
      <c r="H9" s="577" t="n">
        <f aca="false">COUNT(N9,S9,X9,AC9,AH9,AM9)</f>
        <v>0</v>
      </c>
      <c r="I9" s="577"/>
      <c r="J9" s="578" t="e">
        <f aca="false">IF(#REF!=0,"",#REF!)</f>
        <v>#REF!</v>
      </c>
      <c r="K9" s="579" t="e">
        <f aca="false">IF(#REF!=0,"",#REF!)</f>
        <v>#REF!</v>
      </c>
      <c r="L9" s="580" t="e">
        <f aca="false">IF(#REF!=0,"",#REF!)</f>
        <v>#REF!</v>
      </c>
      <c r="M9" s="580" t="e">
        <f aca="false">IF(#REF!=0,"",#REF!)</f>
        <v>#REF!</v>
      </c>
      <c r="N9" s="581" t="e">
        <f aca="false">IF(#REF!=0,"",#REF!)</f>
        <v>#REF!</v>
      </c>
      <c r="O9" s="578" t="str">
        <f aca="false">IF('CM ind'!S5=0,"",'CM ind'!S5)</f>
        <v/>
      </c>
      <c r="P9" s="579" t="str">
        <f aca="false">IF('CM ind'!T5=0,"",'CM ind'!T5)</f>
        <v/>
      </c>
      <c r="Q9" s="580" t="str">
        <f aca="false">IF('CM ind'!Q5=0,"",'CM ind'!Q5)</f>
        <v/>
      </c>
      <c r="R9" s="580" t="str">
        <f aca="false">IF('CM ind'!R5=0,"",'CM ind'!R5)</f>
        <v/>
      </c>
      <c r="S9" s="581" t="str">
        <f aca="false">IF('CM ind'!K5=0,"",'CM ind'!K5)</f>
        <v/>
      </c>
      <c r="T9" s="578" t="str">
        <f aca="false">IF('AN ind'!S5=0,"",'AN ind'!S5)</f>
        <v/>
      </c>
      <c r="U9" s="579" t="str">
        <f aca="false">IF('AN ind'!T5=0,"",'AN ind'!T5)</f>
        <v/>
      </c>
      <c r="V9" s="580" t="str">
        <f aca="false">IF('AN ind'!Q5=0,"",'AN ind'!Q5)</f>
        <v/>
      </c>
      <c r="W9" s="580" t="str">
        <f aca="false">IF('AN ind'!R5=0,"",'AN ind'!R5)</f>
        <v/>
      </c>
      <c r="X9" s="581" t="str">
        <f aca="false">IF('AN ind'!K5=0,"",'AN ind'!K5)</f>
        <v/>
      </c>
      <c r="Y9" s="578" t="str">
        <f aca="false">IF('VL ind'!S5=0,"",'VL ind'!S5)</f>
        <v/>
      </c>
      <c r="Z9" s="579" t="str">
        <f aca="false">IF('VL ind'!T5=0,"",'VL ind'!T5)</f>
        <v/>
      </c>
      <c r="AA9" s="582" t="str">
        <f aca="false">IF('VL ind'!Q5=0,"",'VL ind'!Q5)</f>
        <v/>
      </c>
      <c r="AB9" s="582" t="str">
        <f aca="false">IF('VL ind'!R5=0,"",'VL ind'!R5)</f>
        <v/>
      </c>
      <c r="AC9" s="581" t="str">
        <f aca="false">IF('VL ind'!K5=0,"",'VL ind'!K5)</f>
        <v/>
      </c>
      <c r="AD9" s="578" t="e">
        <f aca="false">IF(#REF!=0,"",#REF!)</f>
        <v>#REF!</v>
      </c>
      <c r="AE9" s="579" t="e">
        <f aca="false">IF(#REF!=0,"",#REF!)</f>
        <v>#REF!</v>
      </c>
      <c r="AF9" s="582" t="e">
        <f aca="false">IF(#REF!=0,"",#REF!)</f>
        <v>#REF!</v>
      </c>
      <c r="AG9" s="582" t="e">
        <f aca="false">IF(#REF!=0,"",#REF!)</f>
        <v>#REF!</v>
      </c>
      <c r="AH9" s="581" t="e">
        <f aca="false">IF(#REF!=0,"",#REF!)</f>
        <v>#REF!</v>
      </c>
      <c r="AI9" s="578" t="str">
        <f aca="false">IF('SB ind'!S5=0,"",'SB ind'!S5)</f>
        <v/>
      </c>
      <c r="AJ9" s="579" t="str">
        <f aca="false">IF('SB ind'!T5=0,"",'SB ind'!T5)</f>
        <v/>
      </c>
      <c r="AK9" s="582" t="str">
        <f aca="false">IF('SB ind'!Q5=0,"",'SB ind'!Q5)</f>
        <v/>
      </c>
      <c r="AL9" s="582" t="str">
        <f aca="false">IF('SB ind'!R5=0,"",'SB ind'!R5)</f>
        <v/>
      </c>
      <c r="AM9" s="581" t="str">
        <f aca="false">IF('SB ind'!K5=0,"",'SB ind'!K5)</f>
        <v/>
      </c>
      <c r="AO9" s="542"/>
    </row>
    <row r="10" customFormat="false" ht="13.5" hidden="false" customHeight="true" outlineLevel="0" collapsed="false">
      <c r="A10" s="531" t="e">
        <f aca="false">(#REF!)</f>
        <v>#REF!</v>
      </c>
      <c r="B10" s="571" t="e">
        <f aca="false">(#REF!)</f>
        <v>#REF!</v>
      </c>
      <c r="C10" s="572" t="e">
        <f aca="false">(#REF!)</f>
        <v>#REF!</v>
      </c>
      <c r="D10" s="573" t="e">
        <f aca="false">(#REF!)</f>
        <v>#REF!</v>
      </c>
      <c r="E10" s="574" t="e">
        <f aca="false">(#REF!)</f>
        <v>#REF!</v>
      </c>
      <c r="F10" s="575" t="e">
        <f aca="false">(#REF!)</f>
        <v>#REF!</v>
      </c>
      <c r="G10" s="583" t="e">
        <f aca="false">SUM(N10,S10,X10,AC10,AH10,AM10)</f>
        <v>#REF!</v>
      </c>
      <c r="H10" s="577" t="n">
        <f aca="false">COUNT(N10,S10,X10,AC10,AH10,AM10)</f>
        <v>0</v>
      </c>
      <c r="I10" s="577"/>
      <c r="J10" s="578" t="e">
        <f aca="false">IF(#REF!=0,"",#REF!)</f>
        <v>#REF!</v>
      </c>
      <c r="K10" s="579" t="e">
        <f aca="false">IF(#REF!=0,"",#REF!)</f>
        <v>#REF!</v>
      </c>
      <c r="L10" s="580" t="e">
        <f aca="false">IF(#REF!=0,"",#REF!)</f>
        <v>#REF!</v>
      </c>
      <c r="M10" s="580" t="e">
        <f aca="false">IF(#REF!=0,"",#REF!)</f>
        <v>#REF!</v>
      </c>
      <c r="N10" s="581" t="e">
        <f aca="false">IF(#REF!=0,"",#REF!)</f>
        <v>#REF!</v>
      </c>
      <c r="O10" s="578" t="str">
        <f aca="false">IF('CM ind'!S6=0,"",'CM ind'!S6)</f>
        <v/>
      </c>
      <c r="P10" s="579" t="str">
        <f aca="false">IF('CM ind'!T6=0,"",'CM ind'!T6)</f>
        <v/>
      </c>
      <c r="Q10" s="580" t="str">
        <f aca="false">IF('CM ind'!Q6=0,"",'CM ind'!Q6)</f>
        <v/>
      </c>
      <c r="R10" s="580" t="str">
        <f aca="false">IF('CM ind'!R6=0,"",'CM ind'!R6)</f>
        <v/>
      </c>
      <c r="S10" s="581" t="str">
        <f aca="false">IF('CM ind'!K6=0,"",'CM ind'!K6)</f>
        <v/>
      </c>
      <c r="T10" s="578" t="str">
        <f aca="false">IF('AN ind'!S6=0,"",'AN ind'!S6)</f>
        <v/>
      </c>
      <c r="U10" s="579" t="str">
        <f aca="false">IF('AN ind'!T6=0,"",'AN ind'!T6)</f>
        <v/>
      </c>
      <c r="V10" s="580" t="str">
        <f aca="false">IF('AN ind'!Q6=0,"",'AN ind'!Q6)</f>
        <v/>
      </c>
      <c r="W10" s="580" t="str">
        <f aca="false">IF('AN ind'!R6=0,"",'AN ind'!R6)</f>
        <v/>
      </c>
      <c r="X10" s="581" t="str">
        <f aca="false">IF('AN ind'!K6=0,"",'AN ind'!K6)</f>
        <v/>
      </c>
      <c r="Y10" s="578" t="str">
        <f aca="false">IF('VL ind'!S6=0,"",'VL ind'!S6)</f>
        <v/>
      </c>
      <c r="Z10" s="579" t="str">
        <f aca="false">IF('VL ind'!T6=0,"",'VL ind'!T6)</f>
        <v/>
      </c>
      <c r="AA10" s="582" t="str">
        <f aca="false">IF('VL ind'!Q6=0,"",'VL ind'!Q6)</f>
        <v/>
      </c>
      <c r="AB10" s="582" t="str">
        <f aca="false">IF('VL ind'!R6=0,"",'VL ind'!R6)</f>
        <v/>
      </c>
      <c r="AC10" s="581" t="str">
        <f aca="false">IF('VL ind'!K6=0,"",'VL ind'!K6)</f>
        <v/>
      </c>
      <c r="AD10" s="578" t="e">
        <f aca="false">IF(#REF!=0,"",#REF!)</f>
        <v>#REF!</v>
      </c>
      <c r="AE10" s="579" t="e">
        <f aca="false">IF(#REF!=0,"",#REF!)</f>
        <v>#REF!</v>
      </c>
      <c r="AF10" s="582" t="e">
        <f aca="false">IF(#REF!=0,"",#REF!)</f>
        <v>#REF!</v>
      </c>
      <c r="AG10" s="582" t="e">
        <f aca="false">IF(#REF!=0,"",#REF!)</f>
        <v>#REF!</v>
      </c>
      <c r="AH10" s="581" t="e">
        <f aca="false">IF(#REF!=0,"",#REF!)</f>
        <v>#REF!</v>
      </c>
      <c r="AI10" s="578" t="str">
        <f aca="false">IF('SB ind'!S6=0,"",'SB ind'!S6)</f>
        <v/>
      </c>
      <c r="AJ10" s="579" t="str">
        <f aca="false">IF('SB ind'!T6=0,"",'SB ind'!T6)</f>
        <v/>
      </c>
      <c r="AK10" s="582" t="str">
        <f aca="false">IF('SB ind'!Q6=0,"",'SB ind'!Q6)</f>
        <v/>
      </c>
      <c r="AL10" s="582" t="str">
        <f aca="false">IF('SB ind'!R6=0,"",'SB ind'!R6)</f>
        <v/>
      </c>
      <c r="AM10" s="581" t="str">
        <f aca="false">IF('SB ind'!K6=0,"",'SB ind'!K6)</f>
        <v/>
      </c>
      <c r="AO10" s="542"/>
    </row>
    <row r="11" customFormat="false" ht="13.5" hidden="false" customHeight="true" outlineLevel="0" collapsed="false">
      <c r="A11" s="531" t="e">
        <f aca="false">(#REF!)</f>
        <v>#REF!</v>
      </c>
      <c r="B11" s="571" t="e">
        <f aca="false">(#REF!)</f>
        <v>#REF!</v>
      </c>
      <c r="C11" s="572" t="e">
        <f aca="false">(#REF!)</f>
        <v>#REF!</v>
      </c>
      <c r="D11" s="573" t="e">
        <f aca="false">(#REF!)</f>
        <v>#REF!</v>
      </c>
      <c r="E11" s="574" t="e">
        <f aca="false">(#REF!)</f>
        <v>#REF!</v>
      </c>
      <c r="F11" s="575" t="e">
        <f aca="false">(#REF!)</f>
        <v>#REF!</v>
      </c>
      <c r="G11" s="583" t="e">
        <f aca="false">SUM(N11,S11,X11,AC11,AH11,AM11)</f>
        <v>#REF!</v>
      </c>
      <c r="H11" s="577" t="n">
        <f aca="false">COUNT(N11,S11,X11,AC11,AH11,AM11)</f>
        <v>0</v>
      </c>
      <c r="I11" s="577"/>
      <c r="J11" s="578" t="e">
        <f aca="false">IF(#REF!=0,"",#REF!)</f>
        <v>#REF!</v>
      </c>
      <c r="K11" s="579" t="e">
        <f aca="false">IF(#REF!=0,"",#REF!)</f>
        <v>#REF!</v>
      </c>
      <c r="L11" s="580" t="e">
        <f aca="false">IF(#REF!=0,"",#REF!)</f>
        <v>#REF!</v>
      </c>
      <c r="M11" s="580" t="e">
        <f aca="false">IF(#REF!=0,"",#REF!)</f>
        <v>#REF!</v>
      </c>
      <c r="N11" s="581" t="e">
        <f aca="false">IF(#REF!=0,"",#REF!)</f>
        <v>#REF!</v>
      </c>
      <c r="O11" s="578" t="str">
        <f aca="false">IF('CM ind'!S7=0,"",'CM ind'!S7)</f>
        <v/>
      </c>
      <c r="P11" s="579" t="str">
        <f aca="false">IF('CM ind'!T7=0,"",'CM ind'!T7)</f>
        <v/>
      </c>
      <c r="Q11" s="580" t="str">
        <f aca="false">IF('CM ind'!Q7=0,"",'CM ind'!Q7)</f>
        <v/>
      </c>
      <c r="R11" s="580" t="str">
        <f aca="false">IF('CM ind'!R7=0,"",'CM ind'!R7)</f>
        <v/>
      </c>
      <c r="S11" s="581" t="str">
        <f aca="false">IF('CM ind'!K7=0,"",'CM ind'!K7)</f>
        <v/>
      </c>
      <c r="T11" s="578" t="str">
        <f aca="false">IF('AN ind'!S7=0,"",'AN ind'!S7)</f>
        <v/>
      </c>
      <c r="U11" s="579" t="str">
        <f aca="false">IF('AN ind'!T7=0,"",'AN ind'!T7)</f>
        <v/>
      </c>
      <c r="V11" s="580" t="str">
        <f aca="false">IF('AN ind'!Q7=0,"",'AN ind'!Q7)</f>
        <v/>
      </c>
      <c r="W11" s="580" t="str">
        <f aca="false">IF('AN ind'!R7=0,"",'AN ind'!R7)</f>
        <v/>
      </c>
      <c r="X11" s="581" t="str">
        <f aca="false">IF('AN ind'!K7=0,"",'AN ind'!K7)</f>
        <v/>
      </c>
      <c r="Y11" s="578" t="str">
        <f aca="false">IF('VL ind'!S7=0,"",'VL ind'!S7)</f>
        <v/>
      </c>
      <c r="Z11" s="579" t="str">
        <f aca="false">IF('VL ind'!T7=0,"",'VL ind'!T7)</f>
        <v/>
      </c>
      <c r="AA11" s="582" t="str">
        <f aca="false">IF('VL ind'!Q7=0,"",'VL ind'!Q7)</f>
        <v/>
      </c>
      <c r="AB11" s="582" t="str">
        <f aca="false">IF('VL ind'!R7=0,"",'VL ind'!R7)</f>
        <v/>
      </c>
      <c r="AC11" s="581" t="str">
        <f aca="false">IF('VL ind'!K7=0,"",'VL ind'!K7)</f>
        <v/>
      </c>
      <c r="AD11" s="578" t="e">
        <f aca="false">IF(#REF!=0,"",#REF!)</f>
        <v>#REF!</v>
      </c>
      <c r="AE11" s="579" t="e">
        <f aca="false">IF(#REF!=0,"",#REF!)</f>
        <v>#REF!</v>
      </c>
      <c r="AF11" s="582" t="e">
        <f aca="false">IF(#REF!=0,"",#REF!)</f>
        <v>#REF!</v>
      </c>
      <c r="AG11" s="582" t="e">
        <f aca="false">IF(#REF!=0,"",#REF!)</f>
        <v>#REF!</v>
      </c>
      <c r="AH11" s="581" t="e">
        <f aca="false">IF(#REF!=0,"",#REF!)</f>
        <v>#REF!</v>
      </c>
      <c r="AI11" s="578" t="str">
        <f aca="false">IF('SB ind'!S7=0,"",'SB ind'!S7)</f>
        <v/>
      </c>
      <c r="AJ11" s="579" t="str">
        <f aca="false">IF('SB ind'!T7=0,"",'SB ind'!T7)</f>
        <v/>
      </c>
      <c r="AK11" s="582" t="str">
        <f aca="false">IF('SB ind'!Q7=0,"",'SB ind'!Q7)</f>
        <v/>
      </c>
      <c r="AL11" s="582" t="str">
        <f aca="false">IF('SB ind'!R7=0,"",'SB ind'!R7)</f>
        <v/>
      </c>
      <c r="AM11" s="581" t="str">
        <f aca="false">IF('SB ind'!K7=0,"",'SB ind'!K7)</f>
        <v/>
      </c>
    </row>
    <row r="12" customFormat="false" ht="13.5" hidden="false" customHeight="true" outlineLevel="0" collapsed="false">
      <c r="A12" s="531" t="e">
        <f aca="false">(#REF!)</f>
        <v>#REF!</v>
      </c>
      <c r="B12" s="571" t="e">
        <f aca="false">(#REF!)</f>
        <v>#REF!</v>
      </c>
      <c r="C12" s="572" t="e">
        <f aca="false">(#REF!)</f>
        <v>#REF!</v>
      </c>
      <c r="D12" s="573" t="e">
        <f aca="false">(#REF!)</f>
        <v>#REF!</v>
      </c>
      <c r="E12" s="574" t="e">
        <f aca="false">(#REF!)</f>
        <v>#REF!</v>
      </c>
      <c r="F12" s="575" t="e">
        <f aca="false">(#REF!)</f>
        <v>#REF!</v>
      </c>
      <c r="G12" s="583" t="e">
        <f aca="false">SUM(N12,S12,X12,AC12,AH12,AM12)</f>
        <v>#REF!</v>
      </c>
      <c r="H12" s="577" t="n">
        <f aca="false">COUNT(N12,S12,X12,AC12,AH12,AM12)</f>
        <v>0</v>
      </c>
      <c r="I12" s="577"/>
      <c r="J12" s="578" t="e">
        <f aca="false">IF(#REF!=0,"",#REF!)</f>
        <v>#REF!</v>
      </c>
      <c r="K12" s="579" t="e">
        <f aca="false">IF(#REF!=0,"",#REF!)</f>
        <v>#REF!</v>
      </c>
      <c r="L12" s="580" t="e">
        <f aca="false">IF(#REF!=0,"",#REF!)</f>
        <v>#REF!</v>
      </c>
      <c r="M12" s="580" t="e">
        <f aca="false">IF(#REF!=0,"",#REF!)</f>
        <v>#REF!</v>
      </c>
      <c r="N12" s="581" t="e">
        <f aca="false">IF(#REF!=0,"",#REF!)</f>
        <v>#REF!</v>
      </c>
      <c r="O12" s="578" t="str">
        <f aca="false">IF('CM ind'!S8=0,"",'CM ind'!S8)</f>
        <v/>
      </c>
      <c r="P12" s="579" t="str">
        <f aca="false">IF('CM ind'!T8=0,"",'CM ind'!T8)</f>
        <v/>
      </c>
      <c r="Q12" s="580" t="str">
        <f aca="false">IF('CM ind'!Q8=0,"",'CM ind'!Q8)</f>
        <v/>
      </c>
      <c r="R12" s="580" t="str">
        <f aca="false">IF('CM ind'!R8=0,"",'CM ind'!R8)</f>
        <v/>
      </c>
      <c r="S12" s="581" t="str">
        <f aca="false">IF('CM ind'!K8=0,"",'CM ind'!K8)</f>
        <v/>
      </c>
      <c r="T12" s="578" t="str">
        <f aca="false">IF('AN ind'!S8=0,"",'AN ind'!S8)</f>
        <v/>
      </c>
      <c r="U12" s="579" t="str">
        <f aca="false">IF('AN ind'!T8=0,"",'AN ind'!T8)</f>
        <v/>
      </c>
      <c r="V12" s="580" t="str">
        <f aca="false">IF('AN ind'!Q8=0,"",'AN ind'!Q8)</f>
        <v/>
      </c>
      <c r="W12" s="580" t="str">
        <f aca="false">IF('AN ind'!R8=0,"",'AN ind'!R8)</f>
        <v/>
      </c>
      <c r="X12" s="581" t="str">
        <f aca="false">IF('AN ind'!K8=0,"",'AN ind'!K8)</f>
        <v/>
      </c>
      <c r="Y12" s="578" t="str">
        <f aca="false">IF('VL ind'!S8=0,"",'VL ind'!S8)</f>
        <v/>
      </c>
      <c r="Z12" s="579" t="str">
        <f aca="false">IF('VL ind'!T8=0,"",'VL ind'!T8)</f>
        <v/>
      </c>
      <c r="AA12" s="582" t="str">
        <f aca="false">IF('VL ind'!Q8=0,"",'VL ind'!Q8)</f>
        <v/>
      </c>
      <c r="AB12" s="582" t="str">
        <f aca="false">IF('VL ind'!R8=0,"",'VL ind'!R8)</f>
        <v/>
      </c>
      <c r="AC12" s="581" t="str">
        <f aca="false">IF('VL ind'!K8=0,"",'VL ind'!K8)</f>
        <v/>
      </c>
      <c r="AD12" s="578" t="e">
        <f aca="false">IF(#REF!=0,"",#REF!)</f>
        <v>#REF!</v>
      </c>
      <c r="AE12" s="579" t="e">
        <f aca="false">IF(#REF!=0,"",#REF!)</f>
        <v>#REF!</v>
      </c>
      <c r="AF12" s="582" t="e">
        <f aca="false">IF(#REF!=0,"",#REF!)</f>
        <v>#REF!</v>
      </c>
      <c r="AG12" s="582" t="e">
        <f aca="false">IF(#REF!=0,"",#REF!)</f>
        <v>#REF!</v>
      </c>
      <c r="AH12" s="581" t="e">
        <f aca="false">IF(#REF!=0,"",#REF!)</f>
        <v>#REF!</v>
      </c>
      <c r="AI12" s="578" t="str">
        <f aca="false">IF('SB ind'!S8=0,"",'SB ind'!S8)</f>
        <v/>
      </c>
      <c r="AJ12" s="579" t="str">
        <f aca="false">IF('SB ind'!T8=0,"",'SB ind'!T8)</f>
        <v/>
      </c>
      <c r="AK12" s="582" t="str">
        <f aca="false">IF('SB ind'!Q8=0,"",'SB ind'!Q8)</f>
        <v/>
      </c>
      <c r="AL12" s="582" t="str">
        <f aca="false">IF('SB ind'!R8=0,"",'SB ind'!R8)</f>
        <v/>
      </c>
      <c r="AM12" s="581" t="str">
        <f aca="false">IF('SB ind'!K8=0,"",'SB ind'!K8)</f>
        <v/>
      </c>
      <c r="AO12" s="545"/>
      <c r="AP12" s="545"/>
      <c r="AQ12" s="545"/>
    </row>
    <row r="13" customFormat="false" ht="13.5" hidden="false" customHeight="true" outlineLevel="0" collapsed="false">
      <c r="A13" s="531" t="e">
        <f aca="false">(#REF!)</f>
        <v>#REF!</v>
      </c>
      <c r="B13" s="571" t="e">
        <f aca="false">(#REF!)</f>
        <v>#REF!</v>
      </c>
      <c r="C13" s="572" t="e">
        <f aca="false">(#REF!)</f>
        <v>#REF!</v>
      </c>
      <c r="D13" s="573" t="e">
        <f aca="false">(#REF!)</f>
        <v>#REF!</v>
      </c>
      <c r="E13" s="574" t="e">
        <f aca="false">(#REF!)</f>
        <v>#REF!</v>
      </c>
      <c r="F13" s="575" t="e">
        <f aca="false">(#REF!)</f>
        <v>#REF!</v>
      </c>
      <c r="G13" s="583" t="e">
        <f aca="false">SUM(N13,S13,X13,AC13,AH13,AM13)</f>
        <v>#REF!</v>
      </c>
      <c r="H13" s="577" t="n">
        <f aca="false">COUNT(N13,S13,X13,AC13,AH13,AM13)</f>
        <v>0</v>
      </c>
      <c r="I13" s="577"/>
      <c r="J13" s="578" t="e">
        <f aca="false">IF(#REF!=0,"",#REF!)</f>
        <v>#REF!</v>
      </c>
      <c r="K13" s="579" t="e">
        <f aca="false">IF(#REF!=0,"",#REF!)</f>
        <v>#REF!</v>
      </c>
      <c r="L13" s="580" t="e">
        <f aca="false">IF(#REF!=0,"",#REF!)</f>
        <v>#REF!</v>
      </c>
      <c r="M13" s="580" t="e">
        <f aca="false">IF(#REF!=0,"",#REF!)</f>
        <v>#REF!</v>
      </c>
      <c r="N13" s="581" t="e">
        <f aca="false">IF(#REF!=0,"",#REF!)</f>
        <v>#REF!</v>
      </c>
      <c r="O13" s="578" t="str">
        <f aca="false">IF('CM ind'!S9=0,"",'CM ind'!S9)</f>
        <v/>
      </c>
      <c r="P13" s="579" t="str">
        <f aca="false">IF('CM ind'!T9=0,"",'CM ind'!T9)</f>
        <v/>
      </c>
      <c r="Q13" s="580" t="str">
        <f aca="false">IF('CM ind'!Q9=0,"",'CM ind'!Q9)</f>
        <v/>
      </c>
      <c r="R13" s="580" t="str">
        <f aca="false">IF('CM ind'!R9=0,"",'CM ind'!R9)</f>
        <v/>
      </c>
      <c r="S13" s="581" t="str">
        <f aca="false">IF('CM ind'!K9=0,"",'CM ind'!K9)</f>
        <v/>
      </c>
      <c r="T13" s="578" t="str">
        <f aca="false">IF('AN ind'!S9=0,"",'AN ind'!S9)</f>
        <v/>
      </c>
      <c r="U13" s="579" t="str">
        <f aca="false">IF('AN ind'!T9=0,"",'AN ind'!T9)</f>
        <v/>
      </c>
      <c r="V13" s="580" t="str">
        <f aca="false">IF('AN ind'!Q9=0,"",'AN ind'!Q9)</f>
        <v/>
      </c>
      <c r="W13" s="580" t="str">
        <f aca="false">IF('AN ind'!R9=0,"",'AN ind'!R9)</f>
        <v/>
      </c>
      <c r="X13" s="581" t="str">
        <f aca="false">IF('AN ind'!K9=0,"",'AN ind'!K9)</f>
        <v/>
      </c>
      <c r="Y13" s="578" t="str">
        <f aca="false">IF('VL ind'!S9=0,"",'VL ind'!S9)</f>
        <v/>
      </c>
      <c r="Z13" s="579" t="str">
        <f aca="false">IF('VL ind'!T9=0,"",'VL ind'!T9)</f>
        <v/>
      </c>
      <c r="AA13" s="582" t="str">
        <f aca="false">IF('VL ind'!Q9=0,"",'VL ind'!Q9)</f>
        <v/>
      </c>
      <c r="AB13" s="582" t="str">
        <f aca="false">IF('VL ind'!R9=0,"",'VL ind'!R9)</f>
        <v/>
      </c>
      <c r="AC13" s="581" t="str">
        <f aca="false">IF('VL ind'!K9=0,"",'VL ind'!K9)</f>
        <v/>
      </c>
      <c r="AD13" s="578" t="e">
        <f aca="false">IF(#REF!=0,"",#REF!)</f>
        <v>#REF!</v>
      </c>
      <c r="AE13" s="579" t="e">
        <f aca="false">IF(#REF!=0,"",#REF!)</f>
        <v>#REF!</v>
      </c>
      <c r="AF13" s="582" t="e">
        <f aca="false">IF(#REF!=0,"",#REF!)</f>
        <v>#REF!</v>
      </c>
      <c r="AG13" s="582" t="e">
        <f aca="false">IF(#REF!=0,"",#REF!)</f>
        <v>#REF!</v>
      </c>
      <c r="AH13" s="581" t="e">
        <f aca="false">IF(#REF!=0,"",#REF!)</f>
        <v>#REF!</v>
      </c>
      <c r="AI13" s="578" t="str">
        <f aca="false">IF('SB ind'!S9=0,"",'SB ind'!S9)</f>
        <v/>
      </c>
      <c r="AJ13" s="579" t="str">
        <f aca="false">IF('SB ind'!T9=0,"",'SB ind'!T9)</f>
        <v/>
      </c>
      <c r="AK13" s="582" t="str">
        <f aca="false">IF('SB ind'!Q9=0,"",'SB ind'!Q9)</f>
        <v/>
      </c>
      <c r="AL13" s="582" t="str">
        <f aca="false">IF('SB ind'!R9=0,"",'SB ind'!R9)</f>
        <v/>
      </c>
      <c r="AM13" s="581" t="str">
        <f aca="false">IF('SB ind'!K9=0,"",'SB ind'!K9)</f>
        <v/>
      </c>
    </row>
    <row r="14" customFormat="false" ht="13.5" hidden="false" customHeight="true" outlineLevel="0" collapsed="false">
      <c r="A14" s="531" t="e">
        <f aca="false">(#REF!)</f>
        <v>#REF!</v>
      </c>
      <c r="B14" s="571" t="e">
        <f aca="false">(#REF!)</f>
        <v>#REF!</v>
      </c>
      <c r="C14" s="572" t="e">
        <f aca="false">(#REF!)</f>
        <v>#REF!</v>
      </c>
      <c r="D14" s="573" t="e">
        <f aca="false">(#REF!)</f>
        <v>#REF!</v>
      </c>
      <c r="E14" s="574" t="e">
        <f aca="false">(#REF!)</f>
        <v>#REF!</v>
      </c>
      <c r="F14" s="575" t="e">
        <f aca="false">(#REF!)</f>
        <v>#REF!</v>
      </c>
      <c r="G14" s="583" t="e">
        <f aca="false">SUM(N14,S14,X14,AC14,AH14,AM14)</f>
        <v>#REF!</v>
      </c>
      <c r="H14" s="577" t="n">
        <f aca="false">COUNT(N14,S14,X14,AC14,AH14,AM14)</f>
        <v>0</v>
      </c>
      <c r="I14" s="577"/>
      <c r="J14" s="578" t="e">
        <f aca="false">IF(#REF!=0,"",#REF!)</f>
        <v>#REF!</v>
      </c>
      <c r="K14" s="579" t="e">
        <f aca="false">IF(#REF!=0,"",#REF!)</f>
        <v>#REF!</v>
      </c>
      <c r="L14" s="580" t="e">
        <f aca="false">IF(#REF!=0,"",#REF!)</f>
        <v>#REF!</v>
      </c>
      <c r="M14" s="580" t="e">
        <f aca="false">IF(#REF!=0,"",#REF!)</f>
        <v>#REF!</v>
      </c>
      <c r="N14" s="581" t="e">
        <f aca="false">IF(#REF!=0,"",#REF!)</f>
        <v>#REF!</v>
      </c>
      <c r="O14" s="578" t="str">
        <f aca="false">IF('CM ind'!S10=0,"",'CM ind'!S10)</f>
        <v/>
      </c>
      <c r="P14" s="579" t="str">
        <f aca="false">IF('CM ind'!T10=0,"",'CM ind'!T10)</f>
        <v/>
      </c>
      <c r="Q14" s="580" t="str">
        <f aca="false">IF('CM ind'!Q10=0,"",'CM ind'!Q10)</f>
        <v/>
      </c>
      <c r="R14" s="580" t="str">
        <f aca="false">IF('CM ind'!R10=0,"",'CM ind'!R10)</f>
        <v/>
      </c>
      <c r="S14" s="581" t="str">
        <f aca="false">IF('CM ind'!K10=0,"",'CM ind'!K10)</f>
        <v/>
      </c>
      <c r="T14" s="578" t="str">
        <f aca="false">IF('AN ind'!S10=0,"",'AN ind'!S10)</f>
        <v/>
      </c>
      <c r="U14" s="579" t="str">
        <f aca="false">IF('AN ind'!T10=0,"",'AN ind'!T10)</f>
        <v/>
      </c>
      <c r="V14" s="580" t="str">
        <f aca="false">IF('AN ind'!Q10=0,"",'AN ind'!Q10)</f>
        <v/>
      </c>
      <c r="W14" s="580" t="str">
        <f aca="false">IF('AN ind'!R10=0,"",'AN ind'!R10)</f>
        <v/>
      </c>
      <c r="X14" s="581" t="str">
        <f aca="false">IF('AN ind'!K10=0,"",'AN ind'!K10)</f>
        <v/>
      </c>
      <c r="Y14" s="578" t="str">
        <f aca="false">IF('VL ind'!S10=0,"",'VL ind'!S10)</f>
        <v/>
      </c>
      <c r="Z14" s="579" t="str">
        <f aca="false">IF('VL ind'!T10=0,"",'VL ind'!T10)</f>
        <v/>
      </c>
      <c r="AA14" s="582" t="str">
        <f aca="false">IF('VL ind'!Q10=0,"",'VL ind'!Q10)</f>
        <v/>
      </c>
      <c r="AB14" s="582" t="str">
        <f aca="false">IF('VL ind'!R10=0,"",'VL ind'!R10)</f>
        <v/>
      </c>
      <c r="AC14" s="581" t="str">
        <f aca="false">IF('VL ind'!K10=0,"",'VL ind'!K10)</f>
        <v/>
      </c>
      <c r="AD14" s="578" t="e">
        <f aca="false">IF(#REF!=0,"",#REF!)</f>
        <v>#REF!</v>
      </c>
      <c r="AE14" s="579" t="e">
        <f aca="false">IF(#REF!=0,"",#REF!)</f>
        <v>#REF!</v>
      </c>
      <c r="AF14" s="582" t="e">
        <f aca="false">IF(#REF!=0,"",#REF!)</f>
        <v>#REF!</v>
      </c>
      <c r="AG14" s="582" t="e">
        <f aca="false">IF(#REF!=0,"",#REF!)</f>
        <v>#REF!</v>
      </c>
      <c r="AH14" s="581" t="e">
        <f aca="false">IF(#REF!=0,"",#REF!)</f>
        <v>#REF!</v>
      </c>
      <c r="AI14" s="578" t="str">
        <f aca="false">IF('SB ind'!S10=0,"",'SB ind'!S10)</f>
        <v/>
      </c>
      <c r="AJ14" s="579" t="str">
        <f aca="false">IF('SB ind'!T10=0,"",'SB ind'!T10)</f>
        <v/>
      </c>
      <c r="AK14" s="582" t="str">
        <f aca="false">IF('SB ind'!Q10=0,"",'SB ind'!Q10)</f>
        <v/>
      </c>
      <c r="AL14" s="582" t="str">
        <f aca="false">IF('SB ind'!R10=0,"",'SB ind'!R10)</f>
        <v/>
      </c>
      <c r="AM14" s="581" t="str">
        <f aca="false">IF('SB ind'!K10=0,"",'SB ind'!K10)</f>
        <v/>
      </c>
    </row>
    <row r="15" customFormat="false" ht="13.5" hidden="false" customHeight="true" outlineLevel="0" collapsed="false">
      <c r="A15" s="531" t="e">
        <f aca="false">(#REF!)</f>
        <v>#REF!</v>
      </c>
      <c r="B15" s="571" t="e">
        <f aca="false">(#REF!)</f>
        <v>#REF!</v>
      </c>
      <c r="C15" s="572" t="e">
        <f aca="false">(#REF!)</f>
        <v>#REF!</v>
      </c>
      <c r="D15" s="573" t="e">
        <f aca="false">(#REF!)</f>
        <v>#REF!</v>
      </c>
      <c r="E15" s="574" t="e">
        <f aca="false">(#REF!)</f>
        <v>#REF!</v>
      </c>
      <c r="F15" s="575" t="e">
        <f aca="false">(#REF!)</f>
        <v>#REF!</v>
      </c>
      <c r="G15" s="583" t="e">
        <f aca="false">SUM(N15,S15,X15,AC15,AH15,AM15)</f>
        <v>#REF!</v>
      </c>
      <c r="H15" s="577" t="n">
        <f aca="false">COUNT(N15,S15,X15,AC15,AH15,AM15)</f>
        <v>0</v>
      </c>
      <c r="I15" s="577"/>
      <c r="J15" s="578" t="e">
        <f aca="false">IF(#REF!=0,"",#REF!)</f>
        <v>#REF!</v>
      </c>
      <c r="K15" s="579" t="e">
        <f aca="false">IF(#REF!=0,"",#REF!)</f>
        <v>#REF!</v>
      </c>
      <c r="L15" s="580" t="e">
        <f aca="false">IF(#REF!=0,"",#REF!)</f>
        <v>#REF!</v>
      </c>
      <c r="M15" s="580" t="e">
        <f aca="false">IF(#REF!=0,"",#REF!)</f>
        <v>#REF!</v>
      </c>
      <c r="N15" s="581" t="e">
        <f aca="false">IF(#REF!=0,"",#REF!)</f>
        <v>#REF!</v>
      </c>
      <c r="O15" s="578" t="str">
        <f aca="false">IF('CM ind'!S11=0,"",'CM ind'!S11)</f>
        <v/>
      </c>
      <c r="P15" s="579" t="str">
        <f aca="false">IF('CM ind'!T11=0,"",'CM ind'!T11)</f>
        <v/>
      </c>
      <c r="Q15" s="580" t="str">
        <f aca="false">IF('CM ind'!Q11=0,"",'CM ind'!Q11)</f>
        <v/>
      </c>
      <c r="R15" s="580" t="str">
        <f aca="false">IF('CM ind'!R11=0,"",'CM ind'!R11)</f>
        <v/>
      </c>
      <c r="S15" s="581" t="str">
        <f aca="false">IF('CM ind'!K11=0,"",'CM ind'!K11)</f>
        <v/>
      </c>
      <c r="T15" s="578" t="str">
        <f aca="false">IF('AN ind'!S11=0,"",'AN ind'!S11)</f>
        <v/>
      </c>
      <c r="U15" s="579" t="str">
        <f aca="false">IF('AN ind'!T11=0,"",'AN ind'!T11)</f>
        <v/>
      </c>
      <c r="V15" s="580" t="str">
        <f aca="false">IF('AN ind'!Q11=0,"",'AN ind'!Q11)</f>
        <v/>
      </c>
      <c r="W15" s="580" t="str">
        <f aca="false">IF('AN ind'!R11=0,"",'AN ind'!R11)</f>
        <v/>
      </c>
      <c r="X15" s="581" t="str">
        <f aca="false">IF('AN ind'!K11=0,"",'AN ind'!K11)</f>
        <v/>
      </c>
      <c r="Y15" s="578" t="str">
        <f aca="false">IF('VL ind'!S11=0,"",'VL ind'!S11)</f>
        <v/>
      </c>
      <c r="Z15" s="579" t="str">
        <f aca="false">IF('VL ind'!T11=0,"",'VL ind'!T11)</f>
        <v/>
      </c>
      <c r="AA15" s="582" t="str">
        <f aca="false">IF('VL ind'!Q11=0,"",'VL ind'!Q11)</f>
        <v/>
      </c>
      <c r="AB15" s="582" t="str">
        <f aca="false">IF('VL ind'!R11=0,"",'VL ind'!R11)</f>
        <v/>
      </c>
      <c r="AC15" s="581" t="str">
        <f aca="false">IF('VL ind'!K11=0,"",'VL ind'!K11)</f>
        <v/>
      </c>
      <c r="AD15" s="578" t="e">
        <f aca="false">IF(#REF!=0,"",#REF!)</f>
        <v>#REF!</v>
      </c>
      <c r="AE15" s="579" t="e">
        <f aca="false">IF(#REF!=0,"",#REF!)</f>
        <v>#REF!</v>
      </c>
      <c r="AF15" s="582" t="e">
        <f aca="false">IF(#REF!=0,"",#REF!)</f>
        <v>#REF!</v>
      </c>
      <c r="AG15" s="582" t="e">
        <f aca="false">IF(#REF!=0,"",#REF!)</f>
        <v>#REF!</v>
      </c>
      <c r="AH15" s="581" t="e">
        <f aca="false">IF(#REF!=0,"",#REF!)</f>
        <v>#REF!</v>
      </c>
      <c r="AI15" s="578" t="str">
        <f aca="false">IF('SB ind'!S11=0,"",'SB ind'!S11)</f>
        <v/>
      </c>
      <c r="AJ15" s="579" t="str">
        <f aca="false">IF('SB ind'!T11=0,"",'SB ind'!T11)</f>
        <v/>
      </c>
      <c r="AK15" s="582" t="str">
        <f aca="false">IF('SB ind'!Q11=0,"",'SB ind'!Q11)</f>
        <v/>
      </c>
      <c r="AL15" s="582" t="str">
        <f aca="false">IF('SB ind'!R11=0,"",'SB ind'!R11)</f>
        <v/>
      </c>
      <c r="AM15" s="581" t="str">
        <f aca="false">IF('SB ind'!K11=0,"",'SB ind'!K11)</f>
        <v/>
      </c>
    </row>
    <row r="16" customFormat="false" ht="13.5" hidden="false" customHeight="true" outlineLevel="0" collapsed="false">
      <c r="A16" s="531" t="e">
        <f aca="false">(#REF!)</f>
        <v>#REF!</v>
      </c>
      <c r="B16" s="571" t="e">
        <f aca="false">(#REF!)</f>
        <v>#REF!</v>
      </c>
      <c r="C16" s="572" t="e">
        <f aca="false">(#REF!)</f>
        <v>#REF!</v>
      </c>
      <c r="D16" s="573" t="e">
        <f aca="false">(#REF!)</f>
        <v>#REF!</v>
      </c>
      <c r="E16" s="574" t="e">
        <f aca="false">(#REF!)</f>
        <v>#REF!</v>
      </c>
      <c r="F16" s="575" t="e">
        <f aca="false">(#REF!)</f>
        <v>#REF!</v>
      </c>
      <c r="G16" s="583" t="e">
        <f aca="false">SUM(N16,S16,X16,AC16,AH16,AM16)</f>
        <v>#REF!</v>
      </c>
      <c r="H16" s="577" t="n">
        <f aca="false">COUNT(N16,S16,X16,AC16,AH16,AM16)</f>
        <v>0</v>
      </c>
      <c r="I16" s="577"/>
      <c r="J16" s="578" t="e">
        <f aca="false">IF(#REF!=0,"",#REF!)</f>
        <v>#REF!</v>
      </c>
      <c r="K16" s="579" t="e">
        <f aca="false">IF(#REF!=0,"",#REF!)</f>
        <v>#REF!</v>
      </c>
      <c r="L16" s="580" t="e">
        <f aca="false">IF(#REF!=0,"",#REF!)</f>
        <v>#REF!</v>
      </c>
      <c r="M16" s="580" t="e">
        <f aca="false">IF(#REF!=0,"",#REF!)</f>
        <v>#REF!</v>
      </c>
      <c r="N16" s="581" t="e">
        <f aca="false">IF(#REF!=0,"",#REF!)</f>
        <v>#REF!</v>
      </c>
      <c r="O16" s="578" t="str">
        <f aca="false">IF('CM ind'!S12=0,"",'CM ind'!S12)</f>
        <v/>
      </c>
      <c r="P16" s="579" t="str">
        <f aca="false">IF('CM ind'!T12=0,"",'CM ind'!T12)</f>
        <v/>
      </c>
      <c r="Q16" s="580" t="str">
        <f aca="false">IF('CM ind'!Q12=0,"",'CM ind'!Q12)</f>
        <v/>
      </c>
      <c r="R16" s="580" t="str">
        <f aca="false">IF('CM ind'!R12=0,"",'CM ind'!R12)</f>
        <v/>
      </c>
      <c r="S16" s="581" t="str">
        <f aca="false">IF('CM ind'!K12=0,"",'CM ind'!K12)</f>
        <v/>
      </c>
      <c r="T16" s="578" t="str">
        <f aca="false">IF('AN ind'!S12=0,"",'AN ind'!S12)</f>
        <v/>
      </c>
      <c r="U16" s="579" t="str">
        <f aca="false">IF('AN ind'!T12=0,"",'AN ind'!T12)</f>
        <v/>
      </c>
      <c r="V16" s="580" t="str">
        <f aca="false">IF('AN ind'!Q12=0,"",'AN ind'!Q12)</f>
        <v/>
      </c>
      <c r="W16" s="580" t="str">
        <f aca="false">IF('AN ind'!R12=0,"",'AN ind'!R12)</f>
        <v/>
      </c>
      <c r="X16" s="581" t="str">
        <f aca="false">IF('AN ind'!K12=0,"",'AN ind'!K12)</f>
        <v/>
      </c>
      <c r="Y16" s="578" t="str">
        <f aca="false">IF('VL ind'!S12=0,"",'VL ind'!S12)</f>
        <v/>
      </c>
      <c r="Z16" s="579" t="str">
        <f aca="false">IF('VL ind'!T12=0,"",'VL ind'!T12)</f>
        <v/>
      </c>
      <c r="AA16" s="582" t="str">
        <f aca="false">IF('VL ind'!Q12=0,"",'VL ind'!Q12)</f>
        <v/>
      </c>
      <c r="AB16" s="582" t="str">
        <f aca="false">IF('VL ind'!R12=0,"",'VL ind'!R12)</f>
        <v/>
      </c>
      <c r="AC16" s="581" t="str">
        <f aca="false">IF('VL ind'!K12=0,"",'VL ind'!K12)</f>
        <v/>
      </c>
      <c r="AD16" s="578" t="e">
        <f aca="false">IF(#REF!=0,"",#REF!)</f>
        <v>#REF!</v>
      </c>
      <c r="AE16" s="579" t="e">
        <f aca="false">IF(#REF!=0,"",#REF!)</f>
        <v>#REF!</v>
      </c>
      <c r="AF16" s="582" t="e">
        <f aca="false">IF(#REF!=0,"",#REF!)</f>
        <v>#REF!</v>
      </c>
      <c r="AG16" s="582" t="e">
        <f aca="false">IF(#REF!=0,"",#REF!)</f>
        <v>#REF!</v>
      </c>
      <c r="AH16" s="581" t="e">
        <f aca="false">IF(#REF!=0,"",#REF!)</f>
        <v>#REF!</v>
      </c>
      <c r="AI16" s="578" t="str">
        <f aca="false">IF('SB ind'!S12=0,"",'SB ind'!S12)</f>
        <v/>
      </c>
      <c r="AJ16" s="579" t="str">
        <f aca="false">IF('SB ind'!T12=0,"",'SB ind'!T12)</f>
        <v/>
      </c>
      <c r="AK16" s="582" t="str">
        <f aca="false">IF('SB ind'!Q12=0,"",'SB ind'!Q12)</f>
        <v/>
      </c>
      <c r="AL16" s="582" t="str">
        <f aca="false">IF('SB ind'!R12=0,"",'SB ind'!R12)</f>
        <v/>
      </c>
      <c r="AM16" s="581" t="str">
        <f aca="false">IF('SB ind'!K12=0,"",'SB ind'!K12)</f>
        <v/>
      </c>
    </row>
    <row r="17" customFormat="false" ht="13.5" hidden="false" customHeight="true" outlineLevel="0" collapsed="false">
      <c r="A17" s="531" t="e">
        <f aca="false">(#REF!)</f>
        <v>#REF!</v>
      </c>
      <c r="B17" s="571" t="e">
        <f aca="false">(#REF!)</f>
        <v>#REF!</v>
      </c>
      <c r="C17" s="572" t="e">
        <f aca="false">(#REF!)</f>
        <v>#REF!</v>
      </c>
      <c r="D17" s="573" t="e">
        <f aca="false">(#REF!)</f>
        <v>#REF!</v>
      </c>
      <c r="E17" s="574" t="e">
        <f aca="false">(#REF!)</f>
        <v>#REF!</v>
      </c>
      <c r="F17" s="575" t="e">
        <f aca="false">(#REF!)</f>
        <v>#REF!</v>
      </c>
      <c r="G17" s="583" t="e">
        <f aca="false">SUM(N17,S17,X17,AC17,AH17,AM17)</f>
        <v>#REF!</v>
      </c>
      <c r="H17" s="577" t="n">
        <f aca="false">COUNT(N17,S17,X17,AC17,AH17,AM17)</f>
        <v>0</v>
      </c>
      <c r="I17" s="577"/>
      <c r="J17" s="578" t="e">
        <f aca="false">IF(#REF!=0,"",#REF!)</f>
        <v>#REF!</v>
      </c>
      <c r="K17" s="579" t="e">
        <f aca="false">IF(#REF!=0,"",#REF!)</f>
        <v>#REF!</v>
      </c>
      <c r="L17" s="580" t="e">
        <f aca="false">IF(#REF!=0,"",#REF!)</f>
        <v>#REF!</v>
      </c>
      <c r="M17" s="580" t="e">
        <f aca="false">IF(#REF!=0,"",#REF!)</f>
        <v>#REF!</v>
      </c>
      <c r="N17" s="581" t="e">
        <f aca="false">IF(#REF!=0,"",#REF!)</f>
        <v>#REF!</v>
      </c>
      <c r="O17" s="578" t="str">
        <f aca="false">IF('CM ind'!S13=0,"",'CM ind'!S13)</f>
        <v/>
      </c>
      <c r="P17" s="579" t="str">
        <f aca="false">IF('CM ind'!T13=0,"",'CM ind'!T13)</f>
        <v/>
      </c>
      <c r="Q17" s="580" t="str">
        <f aca="false">IF('CM ind'!Q13=0,"",'CM ind'!Q13)</f>
        <v/>
      </c>
      <c r="R17" s="580" t="str">
        <f aca="false">IF('CM ind'!R13=0,"",'CM ind'!R13)</f>
        <v/>
      </c>
      <c r="S17" s="581" t="str">
        <f aca="false">IF('CM ind'!K13=0,"",'CM ind'!K13)</f>
        <v/>
      </c>
      <c r="T17" s="578" t="str">
        <f aca="false">IF('AN ind'!S13=0,"",'AN ind'!S13)</f>
        <v/>
      </c>
      <c r="U17" s="579" t="str">
        <f aca="false">IF('AN ind'!T13=0,"",'AN ind'!T13)</f>
        <v/>
      </c>
      <c r="V17" s="580" t="str">
        <f aca="false">IF('AN ind'!Q13=0,"",'AN ind'!Q13)</f>
        <v/>
      </c>
      <c r="W17" s="580" t="str">
        <f aca="false">IF('AN ind'!R13=0,"",'AN ind'!R13)</f>
        <v/>
      </c>
      <c r="X17" s="581" t="str">
        <f aca="false">IF('AN ind'!K13=0,"",'AN ind'!K13)</f>
        <v/>
      </c>
      <c r="Y17" s="578" t="str">
        <f aca="false">IF('VL ind'!S13=0,"",'VL ind'!S13)</f>
        <v/>
      </c>
      <c r="Z17" s="579" t="str">
        <f aca="false">IF('VL ind'!T13=0,"",'VL ind'!T13)</f>
        <v/>
      </c>
      <c r="AA17" s="582" t="str">
        <f aca="false">IF('VL ind'!Q13=0,"",'VL ind'!Q13)</f>
        <v/>
      </c>
      <c r="AB17" s="582" t="str">
        <f aca="false">IF('VL ind'!R13=0,"",'VL ind'!R13)</f>
        <v/>
      </c>
      <c r="AC17" s="581" t="str">
        <f aca="false">IF('VL ind'!K13=0,"",'VL ind'!K13)</f>
        <v/>
      </c>
      <c r="AD17" s="578" t="e">
        <f aca="false">IF(#REF!=0,"",#REF!)</f>
        <v>#REF!</v>
      </c>
      <c r="AE17" s="579" t="e">
        <f aca="false">IF(#REF!=0,"",#REF!)</f>
        <v>#REF!</v>
      </c>
      <c r="AF17" s="582" t="e">
        <f aca="false">IF(#REF!=0,"",#REF!)</f>
        <v>#REF!</v>
      </c>
      <c r="AG17" s="582" t="e">
        <f aca="false">IF(#REF!=0,"",#REF!)</f>
        <v>#REF!</v>
      </c>
      <c r="AH17" s="581" t="e">
        <f aca="false">IF(#REF!=0,"",#REF!)</f>
        <v>#REF!</v>
      </c>
      <c r="AI17" s="578" t="str">
        <f aca="false">IF('SB ind'!S13=0,"",'SB ind'!S13)</f>
        <v/>
      </c>
      <c r="AJ17" s="579" t="str">
        <f aca="false">IF('SB ind'!T13=0,"",'SB ind'!T13)</f>
        <v/>
      </c>
      <c r="AK17" s="582" t="str">
        <f aca="false">IF('SB ind'!Q13=0,"",'SB ind'!Q13)</f>
        <v/>
      </c>
      <c r="AL17" s="582" t="str">
        <f aca="false">IF('SB ind'!R13=0,"",'SB ind'!R13)</f>
        <v/>
      </c>
      <c r="AM17" s="581" t="str">
        <f aca="false">IF('SB ind'!K13=0,"",'SB ind'!K13)</f>
        <v/>
      </c>
    </row>
    <row r="18" customFormat="false" ht="13.5" hidden="false" customHeight="true" outlineLevel="0" collapsed="false">
      <c r="A18" s="531" t="e">
        <f aca="false">(#REF!)</f>
        <v>#REF!</v>
      </c>
      <c r="B18" s="571" t="e">
        <f aca="false">(#REF!)</f>
        <v>#REF!</v>
      </c>
      <c r="C18" s="572" t="e">
        <f aca="false">(#REF!)</f>
        <v>#REF!</v>
      </c>
      <c r="D18" s="573" t="e">
        <f aca="false">(#REF!)</f>
        <v>#REF!</v>
      </c>
      <c r="E18" s="574" t="e">
        <f aca="false">(#REF!)</f>
        <v>#REF!</v>
      </c>
      <c r="F18" s="575" t="e">
        <f aca="false">(#REF!)</f>
        <v>#REF!</v>
      </c>
      <c r="G18" s="583" t="e">
        <f aca="false">SUM(N18,S18,X18,AC18,AH18,AM18)</f>
        <v>#REF!</v>
      </c>
      <c r="H18" s="577" t="n">
        <f aca="false">COUNT(N18,S18,X18,AC18,AH18,AM18)</f>
        <v>0</v>
      </c>
      <c r="I18" s="577"/>
      <c r="J18" s="578" t="e">
        <f aca="false">IF(#REF!=0,"",#REF!)</f>
        <v>#REF!</v>
      </c>
      <c r="K18" s="579" t="e">
        <f aca="false">IF(#REF!=0,"",#REF!)</f>
        <v>#REF!</v>
      </c>
      <c r="L18" s="580" t="e">
        <f aca="false">IF(#REF!=0,"",#REF!)</f>
        <v>#REF!</v>
      </c>
      <c r="M18" s="580" t="e">
        <f aca="false">IF(#REF!=0,"",#REF!)</f>
        <v>#REF!</v>
      </c>
      <c r="N18" s="581" t="e">
        <f aca="false">IF(#REF!=0,"",#REF!)</f>
        <v>#REF!</v>
      </c>
      <c r="O18" s="578" t="str">
        <f aca="false">IF('CM ind'!S14=0,"",'CM ind'!S14)</f>
        <v/>
      </c>
      <c r="P18" s="579" t="str">
        <f aca="false">IF('CM ind'!T14=0,"",'CM ind'!T14)</f>
        <v/>
      </c>
      <c r="Q18" s="580" t="str">
        <f aca="false">IF('CM ind'!Q14=0,"",'CM ind'!Q14)</f>
        <v/>
      </c>
      <c r="R18" s="580" t="str">
        <f aca="false">IF('CM ind'!R14=0,"",'CM ind'!R14)</f>
        <v/>
      </c>
      <c r="S18" s="581" t="str">
        <f aca="false">IF('CM ind'!K14=0,"",'CM ind'!K14)</f>
        <v/>
      </c>
      <c r="T18" s="578" t="str">
        <f aca="false">IF('AN ind'!S14=0,"",'AN ind'!S14)</f>
        <v/>
      </c>
      <c r="U18" s="579" t="str">
        <f aca="false">IF('AN ind'!T14=0,"",'AN ind'!T14)</f>
        <v/>
      </c>
      <c r="V18" s="580" t="str">
        <f aca="false">IF('AN ind'!Q14=0,"",'AN ind'!Q14)</f>
        <v/>
      </c>
      <c r="W18" s="580" t="str">
        <f aca="false">IF('AN ind'!R14=0,"",'AN ind'!R14)</f>
        <v/>
      </c>
      <c r="X18" s="581" t="str">
        <f aca="false">IF('AN ind'!K14=0,"",'AN ind'!K14)</f>
        <v/>
      </c>
      <c r="Y18" s="578" t="str">
        <f aca="false">IF('VL ind'!S14=0,"",'VL ind'!S14)</f>
        <v/>
      </c>
      <c r="Z18" s="579" t="str">
        <f aca="false">IF('VL ind'!T14=0,"",'VL ind'!T14)</f>
        <v/>
      </c>
      <c r="AA18" s="582" t="str">
        <f aca="false">IF('VL ind'!Q14=0,"",'VL ind'!Q14)</f>
        <v/>
      </c>
      <c r="AB18" s="582" t="str">
        <f aca="false">IF('VL ind'!R14=0,"",'VL ind'!R14)</f>
        <v/>
      </c>
      <c r="AC18" s="581" t="str">
        <f aca="false">IF('VL ind'!K14=0,"",'VL ind'!K14)</f>
        <v/>
      </c>
      <c r="AD18" s="578" t="e">
        <f aca="false">IF(#REF!=0,"",#REF!)</f>
        <v>#REF!</v>
      </c>
      <c r="AE18" s="579" t="e">
        <f aca="false">IF(#REF!=0,"",#REF!)</f>
        <v>#REF!</v>
      </c>
      <c r="AF18" s="582" t="e">
        <f aca="false">IF(#REF!=0,"",#REF!)</f>
        <v>#REF!</v>
      </c>
      <c r="AG18" s="582" t="e">
        <f aca="false">IF(#REF!=0,"",#REF!)</f>
        <v>#REF!</v>
      </c>
      <c r="AH18" s="581" t="e">
        <f aca="false">IF(#REF!=0,"",#REF!)</f>
        <v>#REF!</v>
      </c>
      <c r="AI18" s="578" t="str">
        <f aca="false">IF('SB ind'!S14=0,"",'SB ind'!S14)</f>
        <v/>
      </c>
      <c r="AJ18" s="579" t="str">
        <f aca="false">IF('SB ind'!T14=0,"",'SB ind'!T14)</f>
        <v/>
      </c>
      <c r="AK18" s="582" t="str">
        <f aca="false">IF('SB ind'!Q14=0,"",'SB ind'!Q14)</f>
        <v/>
      </c>
      <c r="AL18" s="582" t="str">
        <f aca="false">IF('SB ind'!R14=0,"",'SB ind'!R14)</f>
        <v/>
      </c>
      <c r="AM18" s="581" t="str">
        <f aca="false">IF('SB ind'!K14=0,"",'SB ind'!K14)</f>
        <v/>
      </c>
      <c r="AO18" s="542"/>
    </row>
    <row r="19" customFormat="false" ht="13.5" hidden="false" customHeight="true" outlineLevel="0" collapsed="false">
      <c r="A19" s="531" t="e">
        <f aca="false">(#REF!)</f>
        <v>#REF!</v>
      </c>
      <c r="B19" s="571" t="e">
        <f aca="false">(#REF!)</f>
        <v>#REF!</v>
      </c>
      <c r="C19" s="572" t="e">
        <f aca="false">(#REF!)</f>
        <v>#REF!</v>
      </c>
      <c r="D19" s="573" t="e">
        <f aca="false">(#REF!)</f>
        <v>#REF!</v>
      </c>
      <c r="E19" s="574" t="e">
        <f aca="false">(#REF!)</f>
        <v>#REF!</v>
      </c>
      <c r="F19" s="575" t="e">
        <f aca="false">(#REF!)</f>
        <v>#REF!</v>
      </c>
      <c r="G19" s="583" t="e">
        <f aca="false">SUM(N19,S19,X19,AC19,AH19,AM19)</f>
        <v>#REF!</v>
      </c>
      <c r="H19" s="577" t="n">
        <f aca="false">COUNT(N19,S19,X19,AC19,AH19,AM19)</f>
        <v>0</v>
      </c>
      <c r="I19" s="577"/>
      <c r="J19" s="578" t="e">
        <f aca="false">IF(#REF!=0,"",#REF!)</f>
        <v>#REF!</v>
      </c>
      <c r="K19" s="579" t="e">
        <f aca="false">IF(#REF!=0,"",#REF!)</f>
        <v>#REF!</v>
      </c>
      <c r="L19" s="580" t="e">
        <f aca="false">IF(#REF!=0,"",#REF!)</f>
        <v>#REF!</v>
      </c>
      <c r="M19" s="580" t="e">
        <f aca="false">IF(#REF!=0,"",#REF!)</f>
        <v>#REF!</v>
      </c>
      <c r="N19" s="581" t="e">
        <f aca="false">IF(#REF!=0,"",#REF!)</f>
        <v>#REF!</v>
      </c>
      <c r="O19" s="578" t="str">
        <f aca="false">IF('CM ind'!S15=0,"",'CM ind'!S15)</f>
        <v/>
      </c>
      <c r="P19" s="579" t="str">
        <f aca="false">IF('CM ind'!T15=0,"",'CM ind'!T15)</f>
        <v/>
      </c>
      <c r="Q19" s="580" t="str">
        <f aca="false">IF('CM ind'!Q15=0,"",'CM ind'!Q15)</f>
        <v/>
      </c>
      <c r="R19" s="580" t="str">
        <f aca="false">IF('CM ind'!R15=0,"",'CM ind'!R15)</f>
        <v/>
      </c>
      <c r="S19" s="581" t="str">
        <f aca="false">IF('CM ind'!K15=0,"",'CM ind'!K15)</f>
        <v/>
      </c>
      <c r="T19" s="578" t="str">
        <f aca="false">IF('AN ind'!S15=0,"",'AN ind'!S15)</f>
        <v/>
      </c>
      <c r="U19" s="579" t="str">
        <f aca="false">IF('AN ind'!T15=0,"",'AN ind'!T15)</f>
        <v/>
      </c>
      <c r="V19" s="580" t="str">
        <f aca="false">IF('AN ind'!Q15=0,"",'AN ind'!Q15)</f>
        <v/>
      </c>
      <c r="W19" s="580" t="str">
        <f aca="false">IF('AN ind'!R15=0,"",'AN ind'!R15)</f>
        <v/>
      </c>
      <c r="X19" s="581" t="str">
        <f aca="false">IF('AN ind'!K15=0,"",'AN ind'!K15)</f>
        <v/>
      </c>
      <c r="Y19" s="578" t="str">
        <f aca="false">IF('VL ind'!S15=0,"",'VL ind'!S15)</f>
        <v/>
      </c>
      <c r="Z19" s="579" t="str">
        <f aca="false">IF('VL ind'!T15=0,"",'VL ind'!T15)</f>
        <v/>
      </c>
      <c r="AA19" s="582" t="str">
        <f aca="false">IF('VL ind'!Q15=0,"",'VL ind'!Q15)</f>
        <v/>
      </c>
      <c r="AB19" s="582" t="str">
        <f aca="false">IF('VL ind'!R15=0,"",'VL ind'!R15)</f>
        <v/>
      </c>
      <c r="AC19" s="581" t="str">
        <f aca="false">IF('VL ind'!K15=0,"",'VL ind'!K15)</f>
        <v/>
      </c>
      <c r="AD19" s="578" t="e">
        <f aca="false">IF(#REF!=0,"",#REF!)</f>
        <v>#REF!</v>
      </c>
      <c r="AE19" s="579" t="e">
        <f aca="false">IF(#REF!=0,"",#REF!)</f>
        <v>#REF!</v>
      </c>
      <c r="AF19" s="582" t="e">
        <f aca="false">IF(#REF!=0,"",#REF!)</f>
        <v>#REF!</v>
      </c>
      <c r="AG19" s="582" t="e">
        <f aca="false">IF(#REF!=0,"",#REF!)</f>
        <v>#REF!</v>
      </c>
      <c r="AH19" s="581" t="e">
        <f aca="false">IF(#REF!=0,"",#REF!)</f>
        <v>#REF!</v>
      </c>
      <c r="AI19" s="578" t="str">
        <f aca="false">IF('SB ind'!S15=0,"",'SB ind'!S15)</f>
        <v/>
      </c>
      <c r="AJ19" s="579" t="str">
        <f aca="false">IF('SB ind'!T15=0,"",'SB ind'!T15)</f>
        <v/>
      </c>
      <c r="AK19" s="582" t="str">
        <f aca="false">IF('SB ind'!Q15=0,"",'SB ind'!Q15)</f>
        <v/>
      </c>
      <c r="AL19" s="582" t="str">
        <f aca="false">IF('SB ind'!R15=0,"",'SB ind'!R15)</f>
        <v/>
      </c>
      <c r="AM19" s="581" t="str">
        <f aca="false">IF('SB ind'!K15=0,"",'SB ind'!K15)</f>
        <v/>
      </c>
    </row>
    <row r="20" customFormat="false" ht="13.5" hidden="false" customHeight="true" outlineLevel="0" collapsed="false">
      <c r="A20" s="531" t="e">
        <f aca="false">(#REF!)</f>
        <v>#REF!</v>
      </c>
      <c r="B20" s="571" t="e">
        <f aca="false">(#REF!)</f>
        <v>#REF!</v>
      </c>
      <c r="C20" s="572" t="e">
        <f aca="false">(#REF!)</f>
        <v>#REF!</v>
      </c>
      <c r="D20" s="573" t="e">
        <f aca="false">(#REF!)</f>
        <v>#REF!</v>
      </c>
      <c r="E20" s="574" t="e">
        <f aca="false">(#REF!)</f>
        <v>#REF!</v>
      </c>
      <c r="F20" s="575" t="e">
        <f aca="false">(#REF!)</f>
        <v>#REF!</v>
      </c>
      <c r="G20" s="583" t="e">
        <f aca="false">SUM(N20,S20,X20,AC20,AH20,AM20)</f>
        <v>#REF!</v>
      </c>
      <c r="H20" s="577" t="n">
        <f aca="false">COUNT(N20,S20,X20,AC20,AH20,AM20)</f>
        <v>0</v>
      </c>
      <c r="I20" s="577"/>
      <c r="J20" s="578" t="e">
        <f aca="false">IF(#REF!=0,"",#REF!)</f>
        <v>#REF!</v>
      </c>
      <c r="K20" s="579" t="e">
        <f aca="false">IF(#REF!=0,"",#REF!)</f>
        <v>#REF!</v>
      </c>
      <c r="L20" s="580" t="e">
        <f aca="false">IF(#REF!=0,"",#REF!)</f>
        <v>#REF!</v>
      </c>
      <c r="M20" s="580" t="e">
        <f aca="false">IF(#REF!=0,"",#REF!)</f>
        <v>#REF!</v>
      </c>
      <c r="N20" s="581" t="e">
        <f aca="false">IF(#REF!=0,"",#REF!)</f>
        <v>#REF!</v>
      </c>
      <c r="O20" s="578" t="str">
        <f aca="false">IF('CM ind'!S16=0,"",'CM ind'!S16)</f>
        <v/>
      </c>
      <c r="P20" s="579" t="str">
        <f aca="false">IF('CM ind'!T16=0,"",'CM ind'!T16)</f>
        <v/>
      </c>
      <c r="Q20" s="580" t="str">
        <f aca="false">IF('CM ind'!Q16=0,"",'CM ind'!Q16)</f>
        <v/>
      </c>
      <c r="R20" s="580" t="str">
        <f aca="false">IF('CM ind'!R16=0,"",'CM ind'!R16)</f>
        <v/>
      </c>
      <c r="S20" s="581" t="str">
        <f aca="false">IF('CM ind'!K16=0,"",'CM ind'!K16)</f>
        <v/>
      </c>
      <c r="T20" s="578" t="str">
        <f aca="false">IF('AN ind'!S16=0,"",'AN ind'!S16)</f>
        <v/>
      </c>
      <c r="U20" s="579" t="str">
        <f aca="false">IF('AN ind'!T16=0,"",'AN ind'!T16)</f>
        <v/>
      </c>
      <c r="V20" s="580" t="str">
        <f aca="false">IF('AN ind'!Q16=0,"",'AN ind'!Q16)</f>
        <v/>
      </c>
      <c r="W20" s="580" t="str">
        <f aca="false">IF('AN ind'!R16=0,"",'AN ind'!R16)</f>
        <v/>
      </c>
      <c r="X20" s="581" t="str">
        <f aca="false">IF('AN ind'!K16=0,"",'AN ind'!K16)</f>
        <v/>
      </c>
      <c r="Y20" s="578" t="str">
        <f aca="false">IF('VL ind'!S16=0,"",'VL ind'!S16)</f>
        <v/>
      </c>
      <c r="Z20" s="579" t="str">
        <f aca="false">IF('VL ind'!T16=0,"",'VL ind'!T16)</f>
        <v/>
      </c>
      <c r="AA20" s="582" t="str">
        <f aca="false">IF('VL ind'!Q16=0,"",'VL ind'!Q16)</f>
        <v/>
      </c>
      <c r="AB20" s="582" t="str">
        <f aca="false">IF('VL ind'!R16=0,"",'VL ind'!R16)</f>
        <v/>
      </c>
      <c r="AC20" s="581" t="str">
        <f aca="false">IF('VL ind'!K16=0,"",'VL ind'!K16)</f>
        <v/>
      </c>
      <c r="AD20" s="578" t="e">
        <f aca="false">IF(#REF!=0,"",#REF!)</f>
        <v>#REF!</v>
      </c>
      <c r="AE20" s="579" t="e">
        <f aca="false">IF(#REF!=0,"",#REF!)</f>
        <v>#REF!</v>
      </c>
      <c r="AF20" s="582" t="e">
        <f aca="false">IF(#REF!=0,"",#REF!)</f>
        <v>#REF!</v>
      </c>
      <c r="AG20" s="582" t="e">
        <f aca="false">IF(#REF!=0,"",#REF!)</f>
        <v>#REF!</v>
      </c>
      <c r="AH20" s="581" t="e">
        <f aca="false">IF(#REF!=0,"",#REF!)</f>
        <v>#REF!</v>
      </c>
      <c r="AI20" s="578" t="str">
        <f aca="false">IF('SB ind'!S16=0,"",'SB ind'!S16)</f>
        <v/>
      </c>
      <c r="AJ20" s="579" t="str">
        <f aca="false">IF('SB ind'!T16=0,"",'SB ind'!T16)</f>
        <v/>
      </c>
      <c r="AK20" s="582" t="str">
        <f aca="false">IF('SB ind'!Q16=0,"",'SB ind'!Q16)</f>
        <v/>
      </c>
      <c r="AL20" s="582" t="str">
        <f aca="false">IF('SB ind'!R16=0,"",'SB ind'!R16)</f>
        <v/>
      </c>
      <c r="AM20" s="581" t="str">
        <f aca="false">IF('SB ind'!K16=0,"",'SB ind'!K16)</f>
        <v/>
      </c>
      <c r="AO20" s="545"/>
      <c r="AP20" s="545"/>
      <c r="AQ20" s="545"/>
    </row>
    <row r="21" customFormat="false" ht="13.5" hidden="false" customHeight="true" outlineLevel="0" collapsed="false">
      <c r="A21" s="531" t="e">
        <f aca="false">(#REF!)</f>
        <v>#REF!</v>
      </c>
      <c r="B21" s="571" t="e">
        <f aca="false">(#REF!)</f>
        <v>#REF!</v>
      </c>
      <c r="C21" s="572" t="e">
        <f aca="false">(#REF!)</f>
        <v>#REF!</v>
      </c>
      <c r="D21" s="573" t="e">
        <f aca="false">(#REF!)</f>
        <v>#REF!</v>
      </c>
      <c r="E21" s="574" t="e">
        <f aca="false">(#REF!)</f>
        <v>#REF!</v>
      </c>
      <c r="F21" s="575" t="e">
        <f aca="false">(#REF!)</f>
        <v>#REF!</v>
      </c>
      <c r="G21" s="583" t="e">
        <f aca="false">SUM(N21,S21,X21,AC21,AH21,AM21)</f>
        <v>#REF!</v>
      </c>
      <c r="H21" s="577" t="n">
        <f aca="false">COUNT(N21,S21,X21,AC21,AH21,AM21)</f>
        <v>0</v>
      </c>
      <c r="I21" s="577"/>
      <c r="J21" s="578" t="e">
        <f aca="false">IF(#REF!=0,"",#REF!)</f>
        <v>#REF!</v>
      </c>
      <c r="K21" s="579" t="e">
        <f aca="false">IF(#REF!=0,"",#REF!)</f>
        <v>#REF!</v>
      </c>
      <c r="L21" s="580" t="e">
        <f aca="false">IF(#REF!=0,"",#REF!)</f>
        <v>#REF!</v>
      </c>
      <c r="M21" s="580" t="e">
        <f aca="false">IF(#REF!=0,"",#REF!)</f>
        <v>#REF!</v>
      </c>
      <c r="N21" s="581" t="e">
        <f aca="false">IF(#REF!=0,"",#REF!)</f>
        <v>#REF!</v>
      </c>
      <c r="O21" s="578" t="str">
        <f aca="false">IF('CM ind'!S17=0,"",'CM ind'!S17)</f>
        <v/>
      </c>
      <c r="P21" s="579" t="str">
        <f aca="false">IF('CM ind'!T17=0,"",'CM ind'!T17)</f>
        <v/>
      </c>
      <c r="Q21" s="580" t="str">
        <f aca="false">IF('CM ind'!Q17=0,"",'CM ind'!Q17)</f>
        <v/>
      </c>
      <c r="R21" s="580" t="str">
        <f aca="false">IF('CM ind'!R17=0,"",'CM ind'!R17)</f>
        <v/>
      </c>
      <c r="S21" s="581" t="str">
        <f aca="false">IF('CM ind'!K17=0,"",'CM ind'!K17)</f>
        <v/>
      </c>
      <c r="T21" s="578" t="str">
        <f aca="false">IF('AN ind'!S17=0,"",'AN ind'!S17)</f>
        <v/>
      </c>
      <c r="U21" s="579" t="str">
        <f aca="false">IF('AN ind'!T17=0,"",'AN ind'!T17)</f>
        <v/>
      </c>
      <c r="V21" s="580" t="str">
        <f aca="false">IF('AN ind'!Q17=0,"",'AN ind'!Q17)</f>
        <v/>
      </c>
      <c r="W21" s="580" t="str">
        <f aca="false">IF('AN ind'!R17=0,"",'AN ind'!R17)</f>
        <v/>
      </c>
      <c r="X21" s="581" t="str">
        <f aca="false">IF('AN ind'!K17=0,"",'AN ind'!K17)</f>
        <v/>
      </c>
      <c r="Y21" s="578" t="str">
        <f aca="false">IF('VL ind'!S17=0,"",'VL ind'!S17)</f>
        <v/>
      </c>
      <c r="Z21" s="579" t="str">
        <f aca="false">IF('VL ind'!T17=0,"",'VL ind'!T17)</f>
        <v/>
      </c>
      <c r="AA21" s="582" t="str">
        <f aca="false">IF('VL ind'!Q17=0,"",'VL ind'!Q17)</f>
        <v/>
      </c>
      <c r="AB21" s="582" t="str">
        <f aca="false">IF('VL ind'!R17=0,"",'VL ind'!R17)</f>
        <v/>
      </c>
      <c r="AC21" s="581" t="str">
        <f aca="false">IF('VL ind'!K17=0,"",'VL ind'!K17)</f>
        <v/>
      </c>
      <c r="AD21" s="578" t="e">
        <f aca="false">IF(#REF!=0,"",#REF!)</f>
        <v>#REF!</v>
      </c>
      <c r="AE21" s="579" t="e">
        <f aca="false">IF(#REF!=0,"",#REF!)</f>
        <v>#REF!</v>
      </c>
      <c r="AF21" s="582" t="e">
        <f aca="false">IF(#REF!=0,"",#REF!)</f>
        <v>#REF!</v>
      </c>
      <c r="AG21" s="582" t="e">
        <f aca="false">IF(#REF!=0,"",#REF!)</f>
        <v>#REF!</v>
      </c>
      <c r="AH21" s="581" t="e">
        <f aca="false">IF(#REF!=0,"",#REF!)</f>
        <v>#REF!</v>
      </c>
      <c r="AI21" s="578" t="str">
        <f aca="false">IF('SB ind'!S17=0,"",'SB ind'!S17)</f>
        <v/>
      </c>
      <c r="AJ21" s="579" t="str">
        <f aca="false">IF('SB ind'!T17=0,"",'SB ind'!T17)</f>
        <v/>
      </c>
      <c r="AK21" s="582" t="str">
        <f aca="false">IF('SB ind'!Q17=0,"",'SB ind'!Q17)</f>
        <v/>
      </c>
      <c r="AL21" s="582" t="str">
        <f aca="false">IF('SB ind'!R17=0,"",'SB ind'!R17)</f>
        <v/>
      </c>
      <c r="AM21" s="581" t="str">
        <f aca="false">IF('SB ind'!K17=0,"",'SB ind'!K17)</f>
        <v/>
      </c>
    </row>
    <row r="22" customFormat="false" ht="13.5" hidden="false" customHeight="true" outlineLevel="0" collapsed="false">
      <c r="A22" s="531" t="e">
        <f aca="false">(#REF!)</f>
        <v>#REF!</v>
      </c>
      <c r="B22" s="571" t="e">
        <f aca="false">(#REF!)</f>
        <v>#REF!</v>
      </c>
      <c r="C22" s="572" t="e">
        <f aca="false">(#REF!)</f>
        <v>#REF!</v>
      </c>
      <c r="D22" s="573" t="e">
        <f aca="false">(#REF!)</f>
        <v>#REF!</v>
      </c>
      <c r="E22" s="574" t="e">
        <f aca="false">(#REF!)</f>
        <v>#REF!</v>
      </c>
      <c r="F22" s="575" t="e">
        <f aca="false">(#REF!)</f>
        <v>#REF!</v>
      </c>
      <c r="G22" s="583" t="e">
        <f aca="false">SUM(N22,S22,X22,AC22,AH22,AM22)</f>
        <v>#REF!</v>
      </c>
      <c r="H22" s="577" t="n">
        <f aca="false">COUNT(N22,S22,X22,AC22,AH22,AM22)</f>
        <v>0</v>
      </c>
      <c r="I22" s="577"/>
      <c r="J22" s="578" t="e">
        <f aca="false">IF(#REF!=0,"",#REF!)</f>
        <v>#REF!</v>
      </c>
      <c r="K22" s="579" t="e">
        <f aca="false">IF(#REF!=0,"",#REF!)</f>
        <v>#REF!</v>
      </c>
      <c r="L22" s="580" t="e">
        <f aca="false">IF(#REF!=0,"",#REF!)</f>
        <v>#REF!</v>
      </c>
      <c r="M22" s="580" t="e">
        <f aca="false">IF(#REF!=0,"",#REF!)</f>
        <v>#REF!</v>
      </c>
      <c r="N22" s="581" t="e">
        <f aca="false">IF(#REF!=0,"",#REF!)</f>
        <v>#REF!</v>
      </c>
      <c r="O22" s="578" t="str">
        <f aca="false">IF('CM ind'!S18=0,"",'CM ind'!S18)</f>
        <v/>
      </c>
      <c r="P22" s="579" t="str">
        <f aca="false">IF('CM ind'!T18=0,"",'CM ind'!T18)</f>
        <v/>
      </c>
      <c r="Q22" s="580" t="str">
        <f aca="false">IF('CM ind'!Q18=0,"",'CM ind'!Q18)</f>
        <v/>
      </c>
      <c r="R22" s="580" t="str">
        <f aca="false">IF('CM ind'!R18=0,"",'CM ind'!R18)</f>
        <v/>
      </c>
      <c r="S22" s="581" t="str">
        <f aca="false">IF('CM ind'!K18=0,"",'CM ind'!K18)</f>
        <v/>
      </c>
      <c r="T22" s="578" t="str">
        <f aca="false">IF('AN ind'!S18=0,"",'AN ind'!S18)</f>
        <v/>
      </c>
      <c r="U22" s="579" t="str">
        <f aca="false">IF('AN ind'!T18=0,"",'AN ind'!T18)</f>
        <v/>
      </c>
      <c r="V22" s="580" t="str">
        <f aca="false">IF('AN ind'!Q18=0,"",'AN ind'!Q18)</f>
        <v/>
      </c>
      <c r="W22" s="580" t="str">
        <f aca="false">IF('AN ind'!R18=0,"",'AN ind'!R18)</f>
        <v/>
      </c>
      <c r="X22" s="581" t="str">
        <f aca="false">IF('AN ind'!K18=0,"",'AN ind'!K18)</f>
        <v/>
      </c>
      <c r="Y22" s="578" t="str">
        <f aca="false">IF('VL ind'!S18=0,"",'VL ind'!S18)</f>
        <v/>
      </c>
      <c r="Z22" s="579" t="str">
        <f aca="false">IF('VL ind'!T18=0,"",'VL ind'!T18)</f>
        <v/>
      </c>
      <c r="AA22" s="582" t="str">
        <f aca="false">IF('VL ind'!Q18=0,"",'VL ind'!Q18)</f>
        <v/>
      </c>
      <c r="AB22" s="582" t="str">
        <f aca="false">IF('VL ind'!R18=0,"",'VL ind'!R18)</f>
        <v/>
      </c>
      <c r="AC22" s="581" t="str">
        <f aca="false">IF('VL ind'!K18=0,"",'VL ind'!K18)</f>
        <v/>
      </c>
      <c r="AD22" s="578" t="e">
        <f aca="false">IF(#REF!=0,"",#REF!)</f>
        <v>#REF!</v>
      </c>
      <c r="AE22" s="579" t="e">
        <f aca="false">IF(#REF!=0,"",#REF!)</f>
        <v>#REF!</v>
      </c>
      <c r="AF22" s="582" t="e">
        <f aca="false">IF(#REF!=0,"",#REF!)</f>
        <v>#REF!</v>
      </c>
      <c r="AG22" s="582" t="e">
        <f aca="false">IF(#REF!=0,"",#REF!)</f>
        <v>#REF!</v>
      </c>
      <c r="AH22" s="581" t="e">
        <f aca="false">IF(#REF!=0,"",#REF!)</f>
        <v>#REF!</v>
      </c>
      <c r="AI22" s="578" t="str">
        <f aca="false">IF('SB ind'!S18=0,"",'SB ind'!S18)</f>
        <v/>
      </c>
      <c r="AJ22" s="579" t="str">
        <f aca="false">IF('SB ind'!T18=0,"",'SB ind'!T18)</f>
        <v/>
      </c>
      <c r="AK22" s="582" t="str">
        <f aca="false">IF('SB ind'!Q18=0,"",'SB ind'!Q18)</f>
        <v/>
      </c>
      <c r="AL22" s="582" t="str">
        <f aca="false">IF('SB ind'!R18=0,"",'SB ind'!R18)</f>
        <v/>
      </c>
      <c r="AM22" s="581" t="str">
        <f aca="false">IF('SB ind'!K18=0,"",'SB ind'!K18)</f>
        <v/>
      </c>
      <c r="AN22" s="546"/>
    </row>
    <row r="23" customFormat="false" ht="13.5" hidden="false" customHeight="true" outlineLevel="0" collapsed="false">
      <c r="A23" s="531" t="e">
        <f aca="false">(#REF!)</f>
        <v>#REF!</v>
      </c>
      <c r="B23" s="571" t="e">
        <f aca="false">(#REF!)</f>
        <v>#REF!</v>
      </c>
      <c r="C23" s="572" t="e">
        <f aca="false">(#REF!)</f>
        <v>#REF!</v>
      </c>
      <c r="D23" s="573" t="e">
        <f aca="false">(#REF!)</f>
        <v>#REF!</v>
      </c>
      <c r="E23" s="574" t="e">
        <f aca="false">(#REF!)</f>
        <v>#REF!</v>
      </c>
      <c r="F23" s="575" t="e">
        <f aca="false">(#REF!)</f>
        <v>#REF!</v>
      </c>
      <c r="G23" s="583" t="e">
        <f aca="false">SUM(N23,S23,X23,AC23,AH23,AM23)</f>
        <v>#REF!</v>
      </c>
      <c r="H23" s="577" t="n">
        <f aca="false">COUNT(N23,S23,X23,AC23,AH23,AM23)</f>
        <v>0</v>
      </c>
      <c r="I23" s="577"/>
      <c r="J23" s="578" t="e">
        <f aca="false">IF(#REF!=0,"",#REF!)</f>
        <v>#REF!</v>
      </c>
      <c r="K23" s="579" t="e">
        <f aca="false">IF(#REF!=0,"",#REF!)</f>
        <v>#REF!</v>
      </c>
      <c r="L23" s="580" t="e">
        <f aca="false">IF(#REF!=0,"",#REF!)</f>
        <v>#REF!</v>
      </c>
      <c r="M23" s="580" t="e">
        <f aca="false">IF(#REF!=0,"",#REF!)</f>
        <v>#REF!</v>
      </c>
      <c r="N23" s="581" t="e">
        <f aca="false">IF(#REF!=0,"",#REF!)</f>
        <v>#REF!</v>
      </c>
      <c r="O23" s="578" t="str">
        <f aca="false">IF('CM ind'!S19=0,"",'CM ind'!S19)</f>
        <v/>
      </c>
      <c r="P23" s="579" t="str">
        <f aca="false">IF('CM ind'!T19=0,"",'CM ind'!T19)</f>
        <v/>
      </c>
      <c r="Q23" s="580" t="str">
        <f aca="false">IF('CM ind'!Q19=0,"",'CM ind'!Q19)</f>
        <v/>
      </c>
      <c r="R23" s="580" t="str">
        <f aca="false">IF('CM ind'!R19=0,"",'CM ind'!R19)</f>
        <v/>
      </c>
      <c r="S23" s="581" t="str">
        <f aca="false">IF('CM ind'!K19=0,"",'CM ind'!K19)</f>
        <v/>
      </c>
      <c r="T23" s="578" t="str">
        <f aca="false">IF('AN ind'!S19=0,"",'AN ind'!S19)</f>
        <v/>
      </c>
      <c r="U23" s="579" t="str">
        <f aca="false">IF('AN ind'!T19=0,"",'AN ind'!T19)</f>
        <v/>
      </c>
      <c r="V23" s="580" t="str">
        <f aca="false">IF('AN ind'!Q19=0,"",'AN ind'!Q19)</f>
        <v/>
      </c>
      <c r="W23" s="580" t="str">
        <f aca="false">IF('AN ind'!R19=0,"",'AN ind'!R19)</f>
        <v/>
      </c>
      <c r="X23" s="581" t="str">
        <f aca="false">IF('AN ind'!K19=0,"",'AN ind'!K19)</f>
        <v/>
      </c>
      <c r="Y23" s="578" t="str">
        <f aca="false">IF('VL ind'!S19=0,"",'VL ind'!S19)</f>
        <v/>
      </c>
      <c r="Z23" s="579" t="str">
        <f aca="false">IF('VL ind'!T19=0,"",'VL ind'!T19)</f>
        <v/>
      </c>
      <c r="AA23" s="582" t="str">
        <f aca="false">IF('VL ind'!Q19=0,"",'VL ind'!Q19)</f>
        <v/>
      </c>
      <c r="AB23" s="582" t="str">
        <f aca="false">IF('VL ind'!R19=0,"",'VL ind'!R19)</f>
        <v/>
      </c>
      <c r="AC23" s="581" t="str">
        <f aca="false">IF('VL ind'!K19=0,"",'VL ind'!K19)</f>
        <v/>
      </c>
      <c r="AD23" s="578" t="e">
        <f aca="false">IF(#REF!=0,"",#REF!)</f>
        <v>#REF!</v>
      </c>
      <c r="AE23" s="579" t="e">
        <f aca="false">IF(#REF!=0,"",#REF!)</f>
        <v>#REF!</v>
      </c>
      <c r="AF23" s="582" t="e">
        <f aca="false">IF(#REF!=0,"",#REF!)</f>
        <v>#REF!</v>
      </c>
      <c r="AG23" s="582" t="e">
        <f aca="false">IF(#REF!=0,"",#REF!)</f>
        <v>#REF!</v>
      </c>
      <c r="AH23" s="581" t="e">
        <f aca="false">IF(#REF!=0,"",#REF!)</f>
        <v>#REF!</v>
      </c>
      <c r="AI23" s="578" t="str">
        <f aca="false">IF('SB ind'!S19=0,"",'SB ind'!S19)</f>
        <v/>
      </c>
      <c r="AJ23" s="579" t="str">
        <f aca="false">IF('SB ind'!T19=0,"",'SB ind'!T19)</f>
        <v/>
      </c>
      <c r="AK23" s="582" t="str">
        <f aca="false">IF('SB ind'!Q19=0,"",'SB ind'!Q19)</f>
        <v/>
      </c>
      <c r="AL23" s="582" t="str">
        <f aca="false">IF('SB ind'!R19=0,"",'SB ind'!R19)</f>
        <v/>
      </c>
      <c r="AM23" s="581" t="str">
        <f aca="false">IF('SB ind'!K19=0,"",'SB ind'!K19)</f>
        <v/>
      </c>
    </row>
    <row r="24" customFormat="false" ht="13.5" hidden="false" customHeight="true" outlineLevel="0" collapsed="false">
      <c r="A24" s="531" t="e">
        <f aca="false">(#REF!)</f>
        <v>#REF!</v>
      </c>
      <c r="B24" s="571" t="e">
        <f aca="false">(#REF!)</f>
        <v>#REF!</v>
      </c>
      <c r="C24" s="572" t="e">
        <f aca="false">(#REF!)</f>
        <v>#REF!</v>
      </c>
      <c r="D24" s="573" t="e">
        <f aca="false">(#REF!)</f>
        <v>#REF!</v>
      </c>
      <c r="E24" s="574" t="e">
        <f aca="false">(#REF!)</f>
        <v>#REF!</v>
      </c>
      <c r="F24" s="575" t="e">
        <f aca="false">(#REF!)</f>
        <v>#REF!</v>
      </c>
      <c r="G24" s="583" t="e">
        <f aca="false">SUM(N24,S24,X24,AC24,AH24,AM24)</f>
        <v>#REF!</v>
      </c>
      <c r="H24" s="577" t="n">
        <f aca="false">COUNT(N24,S24,X24,AC24,AH24,AM24)</f>
        <v>0</v>
      </c>
      <c r="I24" s="577"/>
      <c r="J24" s="578" t="e">
        <f aca="false">IF(#REF!=0,"",#REF!)</f>
        <v>#REF!</v>
      </c>
      <c r="K24" s="579" t="e">
        <f aca="false">IF(#REF!=0,"",#REF!)</f>
        <v>#REF!</v>
      </c>
      <c r="L24" s="580" t="e">
        <f aca="false">IF(#REF!=0,"",#REF!)</f>
        <v>#REF!</v>
      </c>
      <c r="M24" s="580" t="e">
        <f aca="false">IF(#REF!=0,"",#REF!)</f>
        <v>#REF!</v>
      </c>
      <c r="N24" s="581" t="e">
        <f aca="false">IF(#REF!=0,"",#REF!)</f>
        <v>#REF!</v>
      </c>
      <c r="O24" s="578" t="str">
        <f aca="false">IF('CM ind'!S20=0,"",'CM ind'!S20)</f>
        <v/>
      </c>
      <c r="P24" s="579" t="str">
        <f aca="false">IF('CM ind'!T20=0,"",'CM ind'!T20)</f>
        <v/>
      </c>
      <c r="Q24" s="580" t="str">
        <f aca="false">IF('CM ind'!Q20=0,"",'CM ind'!Q20)</f>
        <v/>
      </c>
      <c r="R24" s="580" t="str">
        <f aca="false">IF('CM ind'!R20=0,"",'CM ind'!R20)</f>
        <v/>
      </c>
      <c r="S24" s="581" t="str">
        <f aca="false">IF('CM ind'!K20=0,"",'CM ind'!K20)</f>
        <v/>
      </c>
      <c r="T24" s="578" t="str">
        <f aca="false">IF('AN ind'!S20=0,"",'AN ind'!S20)</f>
        <v/>
      </c>
      <c r="U24" s="579" t="str">
        <f aca="false">IF('AN ind'!T20=0,"",'AN ind'!T20)</f>
        <v/>
      </c>
      <c r="V24" s="580" t="str">
        <f aca="false">IF('AN ind'!Q20=0,"",'AN ind'!Q20)</f>
        <v/>
      </c>
      <c r="W24" s="580" t="str">
        <f aca="false">IF('AN ind'!R20=0,"",'AN ind'!R20)</f>
        <v/>
      </c>
      <c r="X24" s="581" t="str">
        <f aca="false">IF('AN ind'!K20=0,"",'AN ind'!K20)</f>
        <v/>
      </c>
      <c r="Y24" s="578" t="str">
        <f aca="false">IF('VL ind'!S20=0,"",'VL ind'!S20)</f>
        <v/>
      </c>
      <c r="Z24" s="579" t="str">
        <f aca="false">IF('VL ind'!T20=0,"",'VL ind'!T20)</f>
        <v/>
      </c>
      <c r="AA24" s="582" t="str">
        <f aca="false">IF('VL ind'!Q20=0,"",'VL ind'!Q20)</f>
        <v/>
      </c>
      <c r="AB24" s="582" t="str">
        <f aca="false">IF('VL ind'!R20=0,"",'VL ind'!R20)</f>
        <v/>
      </c>
      <c r="AC24" s="581" t="str">
        <f aca="false">IF('VL ind'!K20=0,"",'VL ind'!K20)</f>
        <v/>
      </c>
      <c r="AD24" s="578" t="e">
        <f aca="false">IF(#REF!=0,"",#REF!)</f>
        <v>#REF!</v>
      </c>
      <c r="AE24" s="579" t="e">
        <f aca="false">IF(#REF!=0,"",#REF!)</f>
        <v>#REF!</v>
      </c>
      <c r="AF24" s="582" t="e">
        <f aca="false">IF(#REF!=0,"",#REF!)</f>
        <v>#REF!</v>
      </c>
      <c r="AG24" s="582" t="e">
        <f aca="false">IF(#REF!=0,"",#REF!)</f>
        <v>#REF!</v>
      </c>
      <c r="AH24" s="581" t="e">
        <f aca="false">IF(#REF!=0,"",#REF!)</f>
        <v>#REF!</v>
      </c>
      <c r="AI24" s="578" t="str">
        <f aca="false">IF('SB ind'!S20=0,"",'SB ind'!S20)</f>
        <v/>
      </c>
      <c r="AJ24" s="579" t="str">
        <f aca="false">IF('SB ind'!T20=0,"",'SB ind'!T20)</f>
        <v/>
      </c>
      <c r="AK24" s="582" t="str">
        <f aca="false">IF('SB ind'!Q20=0,"",'SB ind'!Q20)</f>
        <v/>
      </c>
      <c r="AL24" s="582" t="str">
        <f aca="false">IF('SB ind'!R20=0,"",'SB ind'!R20)</f>
        <v/>
      </c>
      <c r="AM24" s="581" t="str">
        <f aca="false">IF('SB ind'!K20=0,"",'SB ind'!K20)</f>
        <v/>
      </c>
    </row>
    <row r="25" customFormat="false" ht="13.5" hidden="false" customHeight="true" outlineLevel="0" collapsed="false">
      <c r="A25" s="531" t="e">
        <f aca="false">(#REF!)</f>
        <v>#REF!</v>
      </c>
      <c r="B25" s="571" t="e">
        <f aca="false">(#REF!)</f>
        <v>#REF!</v>
      </c>
      <c r="C25" s="572" t="e">
        <f aca="false">(#REF!)</f>
        <v>#REF!</v>
      </c>
      <c r="D25" s="573" t="e">
        <f aca="false">(#REF!)</f>
        <v>#REF!</v>
      </c>
      <c r="E25" s="574" t="e">
        <f aca="false">(#REF!)</f>
        <v>#REF!</v>
      </c>
      <c r="F25" s="575" t="e">
        <f aca="false">(#REF!)</f>
        <v>#REF!</v>
      </c>
      <c r="G25" s="583" t="e">
        <f aca="false">SUM(N25,S25,X25,AC25,AH25,AM25)</f>
        <v>#REF!</v>
      </c>
      <c r="H25" s="577" t="n">
        <f aca="false">COUNT(N25,S25,X25,AC25,AH25,AM25)</f>
        <v>0</v>
      </c>
      <c r="I25" s="577"/>
      <c r="J25" s="578" t="e">
        <f aca="false">IF(#REF!=0,"",#REF!)</f>
        <v>#REF!</v>
      </c>
      <c r="K25" s="579" t="e">
        <f aca="false">IF(#REF!=0,"",#REF!)</f>
        <v>#REF!</v>
      </c>
      <c r="L25" s="580" t="e">
        <f aca="false">IF(#REF!=0,"",#REF!)</f>
        <v>#REF!</v>
      </c>
      <c r="M25" s="580" t="e">
        <f aca="false">IF(#REF!=0,"",#REF!)</f>
        <v>#REF!</v>
      </c>
      <c r="N25" s="581" t="e">
        <f aca="false">IF(#REF!=0,"",#REF!)</f>
        <v>#REF!</v>
      </c>
      <c r="O25" s="578" t="str">
        <f aca="false">IF('CM ind'!S21=0,"",'CM ind'!S21)</f>
        <v/>
      </c>
      <c r="P25" s="579" t="str">
        <f aca="false">IF('CM ind'!T21=0,"",'CM ind'!T21)</f>
        <v/>
      </c>
      <c r="Q25" s="580" t="str">
        <f aca="false">IF('CM ind'!Q21=0,"",'CM ind'!Q21)</f>
        <v/>
      </c>
      <c r="R25" s="580" t="str">
        <f aca="false">IF('CM ind'!R21=0,"",'CM ind'!R21)</f>
        <v/>
      </c>
      <c r="S25" s="581" t="str">
        <f aca="false">IF('CM ind'!K21=0,"",'CM ind'!K21)</f>
        <v/>
      </c>
      <c r="T25" s="578" t="str">
        <f aca="false">IF('AN ind'!S21=0,"",'AN ind'!S21)</f>
        <v/>
      </c>
      <c r="U25" s="579" t="str">
        <f aca="false">IF('AN ind'!T21=0,"",'AN ind'!T21)</f>
        <v/>
      </c>
      <c r="V25" s="580" t="str">
        <f aca="false">IF('AN ind'!Q21=0,"",'AN ind'!Q21)</f>
        <v/>
      </c>
      <c r="W25" s="580" t="str">
        <f aca="false">IF('AN ind'!R21=0,"",'AN ind'!R21)</f>
        <v/>
      </c>
      <c r="X25" s="581" t="str">
        <f aca="false">IF('AN ind'!K21=0,"",'AN ind'!K21)</f>
        <v/>
      </c>
      <c r="Y25" s="578" t="str">
        <f aca="false">IF('VL ind'!S21=0,"",'VL ind'!S21)</f>
        <v/>
      </c>
      <c r="Z25" s="579" t="str">
        <f aca="false">IF('VL ind'!T21=0,"",'VL ind'!T21)</f>
        <v/>
      </c>
      <c r="AA25" s="582" t="str">
        <f aca="false">IF('VL ind'!Q21=0,"",'VL ind'!Q21)</f>
        <v/>
      </c>
      <c r="AB25" s="582" t="str">
        <f aca="false">IF('VL ind'!R21=0,"",'VL ind'!R21)</f>
        <v/>
      </c>
      <c r="AC25" s="581" t="str">
        <f aca="false">IF('VL ind'!K21=0,"",'VL ind'!K21)</f>
        <v/>
      </c>
      <c r="AD25" s="578" t="e">
        <f aca="false">IF(#REF!=0,"",#REF!)</f>
        <v>#REF!</v>
      </c>
      <c r="AE25" s="579" t="e">
        <f aca="false">IF(#REF!=0,"",#REF!)</f>
        <v>#REF!</v>
      </c>
      <c r="AF25" s="582" t="e">
        <f aca="false">IF(#REF!=0,"",#REF!)</f>
        <v>#REF!</v>
      </c>
      <c r="AG25" s="582" t="e">
        <f aca="false">IF(#REF!=0,"",#REF!)</f>
        <v>#REF!</v>
      </c>
      <c r="AH25" s="581" t="e">
        <f aca="false">IF(#REF!=0,"",#REF!)</f>
        <v>#REF!</v>
      </c>
      <c r="AI25" s="578" t="str">
        <f aca="false">IF('SB ind'!S21=0,"",'SB ind'!S21)</f>
        <v/>
      </c>
      <c r="AJ25" s="579" t="str">
        <f aca="false">IF('SB ind'!T21=0,"",'SB ind'!T21)</f>
        <v/>
      </c>
      <c r="AK25" s="582" t="str">
        <f aca="false">IF('SB ind'!Q21=0,"",'SB ind'!Q21)</f>
        <v/>
      </c>
      <c r="AL25" s="582" t="str">
        <f aca="false">IF('SB ind'!R21=0,"",'SB ind'!R21)</f>
        <v/>
      </c>
      <c r="AM25" s="581" t="str">
        <f aca="false">IF('SB ind'!K21=0,"",'SB ind'!K21)</f>
        <v/>
      </c>
    </row>
    <row r="26" customFormat="false" ht="13.5" hidden="false" customHeight="true" outlineLevel="0" collapsed="false">
      <c r="A26" s="531" t="e">
        <f aca="false">(#REF!)</f>
        <v>#REF!</v>
      </c>
      <c r="B26" s="571" t="e">
        <f aca="false">(#REF!)</f>
        <v>#REF!</v>
      </c>
      <c r="C26" s="572" t="e">
        <f aca="false">(#REF!)</f>
        <v>#REF!</v>
      </c>
      <c r="D26" s="573" t="e">
        <f aca="false">(#REF!)</f>
        <v>#REF!</v>
      </c>
      <c r="E26" s="574" t="e">
        <f aca="false">(#REF!)</f>
        <v>#REF!</v>
      </c>
      <c r="F26" s="575" t="e">
        <f aca="false">(#REF!)</f>
        <v>#REF!</v>
      </c>
      <c r="G26" s="583" t="e">
        <f aca="false">SUM(N26,S26,X26,AC26,AH26,AM26)</f>
        <v>#REF!</v>
      </c>
      <c r="H26" s="577" t="n">
        <f aca="false">COUNT(N26,S26,X26,AC26,AH26,AM26)</f>
        <v>0</v>
      </c>
      <c r="I26" s="577"/>
      <c r="J26" s="578" t="e">
        <f aca="false">IF(#REF!=0,"",#REF!)</f>
        <v>#REF!</v>
      </c>
      <c r="K26" s="579" t="e">
        <f aca="false">IF(#REF!=0,"",#REF!)</f>
        <v>#REF!</v>
      </c>
      <c r="L26" s="580" t="e">
        <f aca="false">IF(#REF!=0,"",#REF!)</f>
        <v>#REF!</v>
      </c>
      <c r="M26" s="580" t="e">
        <f aca="false">IF(#REF!=0,"",#REF!)</f>
        <v>#REF!</v>
      </c>
      <c r="N26" s="581" t="e">
        <f aca="false">IF(#REF!=0,"",#REF!)</f>
        <v>#REF!</v>
      </c>
      <c r="O26" s="578" t="str">
        <f aca="false">IF('CM ind'!S22=0,"",'CM ind'!S22)</f>
        <v/>
      </c>
      <c r="P26" s="579" t="str">
        <f aca="false">IF('CM ind'!T22=0,"",'CM ind'!T22)</f>
        <v/>
      </c>
      <c r="Q26" s="580" t="str">
        <f aca="false">IF('CM ind'!Q22=0,"",'CM ind'!Q22)</f>
        <v/>
      </c>
      <c r="R26" s="580" t="str">
        <f aca="false">IF('CM ind'!R22=0,"",'CM ind'!R22)</f>
        <v/>
      </c>
      <c r="S26" s="581" t="str">
        <f aca="false">IF('CM ind'!K22=0,"",'CM ind'!K22)</f>
        <v/>
      </c>
      <c r="T26" s="578" t="str">
        <f aca="false">IF('AN ind'!S22=0,"",'AN ind'!S22)</f>
        <v/>
      </c>
      <c r="U26" s="579" t="str">
        <f aca="false">IF('AN ind'!T22=0,"",'AN ind'!T22)</f>
        <v/>
      </c>
      <c r="V26" s="580" t="str">
        <f aca="false">IF('AN ind'!Q22=0,"",'AN ind'!Q22)</f>
        <v/>
      </c>
      <c r="W26" s="580" t="str">
        <f aca="false">IF('AN ind'!R22=0,"",'AN ind'!R22)</f>
        <v/>
      </c>
      <c r="X26" s="581" t="str">
        <f aca="false">IF('AN ind'!K22=0,"",'AN ind'!K22)</f>
        <v/>
      </c>
      <c r="Y26" s="578" t="str">
        <f aca="false">IF('VL ind'!S22=0,"",'VL ind'!S22)</f>
        <v/>
      </c>
      <c r="Z26" s="579" t="str">
        <f aca="false">IF('VL ind'!T22=0,"",'VL ind'!T22)</f>
        <v/>
      </c>
      <c r="AA26" s="582" t="str">
        <f aca="false">IF('VL ind'!Q22=0,"",'VL ind'!Q22)</f>
        <v/>
      </c>
      <c r="AB26" s="582" t="str">
        <f aca="false">IF('VL ind'!R22=0,"",'VL ind'!R22)</f>
        <v/>
      </c>
      <c r="AC26" s="581" t="str">
        <f aca="false">IF('VL ind'!K22=0,"",'VL ind'!K22)</f>
        <v/>
      </c>
      <c r="AD26" s="578" t="e">
        <f aca="false">IF(#REF!=0,"",#REF!)</f>
        <v>#REF!</v>
      </c>
      <c r="AE26" s="579" t="e">
        <f aca="false">IF(#REF!=0,"",#REF!)</f>
        <v>#REF!</v>
      </c>
      <c r="AF26" s="582" t="e">
        <f aca="false">IF(#REF!=0,"",#REF!)</f>
        <v>#REF!</v>
      </c>
      <c r="AG26" s="582" t="e">
        <f aca="false">IF(#REF!=0,"",#REF!)</f>
        <v>#REF!</v>
      </c>
      <c r="AH26" s="581" t="e">
        <f aca="false">IF(#REF!=0,"",#REF!)</f>
        <v>#REF!</v>
      </c>
      <c r="AI26" s="578" t="str">
        <f aca="false">IF('SB ind'!S22=0,"",'SB ind'!S22)</f>
        <v/>
      </c>
      <c r="AJ26" s="579" t="str">
        <f aca="false">IF('SB ind'!T22=0,"",'SB ind'!T22)</f>
        <v/>
      </c>
      <c r="AK26" s="582" t="str">
        <f aca="false">IF('SB ind'!Q22=0,"",'SB ind'!Q22)</f>
        <v/>
      </c>
      <c r="AL26" s="582" t="str">
        <f aca="false">IF('SB ind'!R22=0,"",'SB ind'!R22)</f>
        <v/>
      </c>
      <c r="AM26" s="581" t="str">
        <f aca="false">IF('SB ind'!K22=0,"",'SB ind'!K22)</f>
        <v/>
      </c>
    </row>
    <row r="27" customFormat="false" ht="13.5" hidden="false" customHeight="true" outlineLevel="0" collapsed="false">
      <c r="A27" s="531" t="e">
        <f aca="false">(#REF!)</f>
        <v>#REF!</v>
      </c>
      <c r="B27" s="571" t="e">
        <f aca="false">(#REF!)</f>
        <v>#REF!</v>
      </c>
      <c r="C27" s="572" t="e">
        <f aca="false">(#REF!)</f>
        <v>#REF!</v>
      </c>
      <c r="D27" s="573" t="e">
        <f aca="false">(#REF!)</f>
        <v>#REF!</v>
      </c>
      <c r="E27" s="574" t="e">
        <f aca="false">(#REF!)</f>
        <v>#REF!</v>
      </c>
      <c r="F27" s="575" t="e">
        <f aca="false">(#REF!)</f>
        <v>#REF!</v>
      </c>
      <c r="G27" s="583" t="e">
        <f aca="false">SUM(N27,S27,X27,AC27,AH27,AM27)</f>
        <v>#REF!</v>
      </c>
      <c r="H27" s="577" t="n">
        <f aca="false">COUNT(N27,S27,X27,AC27,AH27,AM27)</f>
        <v>0</v>
      </c>
      <c r="I27" s="577"/>
      <c r="J27" s="578" t="e">
        <f aca="false">IF(#REF!=0,"",#REF!)</f>
        <v>#REF!</v>
      </c>
      <c r="K27" s="579" t="e">
        <f aca="false">IF(#REF!=0,"",#REF!)</f>
        <v>#REF!</v>
      </c>
      <c r="L27" s="580" t="e">
        <f aca="false">IF(#REF!=0,"",#REF!)</f>
        <v>#REF!</v>
      </c>
      <c r="M27" s="580" t="e">
        <f aca="false">IF(#REF!=0,"",#REF!)</f>
        <v>#REF!</v>
      </c>
      <c r="N27" s="581" t="e">
        <f aca="false">IF(#REF!=0,"",#REF!)</f>
        <v>#REF!</v>
      </c>
      <c r="O27" s="578" t="str">
        <f aca="false">IF('CM ind'!S23=0,"",'CM ind'!S23)</f>
        <v/>
      </c>
      <c r="P27" s="579" t="str">
        <f aca="false">IF('CM ind'!T23=0,"",'CM ind'!T23)</f>
        <v/>
      </c>
      <c r="Q27" s="580" t="str">
        <f aca="false">IF('CM ind'!Q23=0,"",'CM ind'!Q23)</f>
        <v/>
      </c>
      <c r="R27" s="580" t="str">
        <f aca="false">IF('CM ind'!R23=0,"",'CM ind'!R23)</f>
        <v/>
      </c>
      <c r="S27" s="581" t="str">
        <f aca="false">IF('CM ind'!K23=0,"",'CM ind'!K23)</f>
        <v/>
      </c>
      <c r="T27" s="578" t="str">
        <f aca="false">IF('AN ind'!S23=0,"",'AN ind'!S23)</f>
        <v/>
      </c>
      <c r="U27" s="579" t="str">
        <f aca="false">IF('AN ind'!T23=0,"",'AN ind'!T23)</f>
        <v/>
      </c>
      <c r="V27" s="580" t="str">
        <f aca="false">IF('AN ind'!Q23=0,"",'AN ind'!Q23)</f>
        <v/>
      </c>
      <c r="W27" s="580" t="str">
        <f aca="false">IF('AN ind'!R23=0,"",'AN ind'!R23)</f>
        <v/>
      </c>
      <c r="X27" s="581" t="str">
        <f aca="false">IF('AN ind'!K23=0,"",'AN ind'!K23)</f>
        <v/>
      </c>
      <c r="Y27" s="578" t="str">
        <f aca="false">IF('VL ind'!S23=0,"",'VL ind'!S23)</f>
        <v/>
      </c>
      <c r="Z27" s="579" t="str">
        <f aca="false">IF('VL ind'!T23=0,"",'VL ind'!T23)</f>
        <v/>
      </c>
      <c r="AA27" s="582" t="str">
        <f aca="false">IF('VL ind'!Q23=0,"",'VL ind'!Q23)</f>
        <v/>
      </c>
      <c r="AB27" s="582" t="str">
        <f aca="false">IF('VL ind'!R23=0,"",'VL ind'!R23)</f>
        <v/>
      </c>
      <c r="AC27" s="581" t="str">
        <f aca="false">IF('VL ind'!K23=0,"",'VL ind'!K23)</f>
        <v/>
      </c>
      <c r="AD27" s="578" t="e">
        <f aca="false">IF(#REF!=0,"",#REF!)</f>
        <v>#REF!</v>
      </c>
      <c r="AE27" s="579" t="e">
        <f aca="false">IF(#REF!=0,"",#REF!)</f>
        <v>#REF!</v>
      </c>
      <c r="AF27" s="582" t="e">
        <f aca="false">IF(#REF!=0,"",#REF!)</f>
        <v>#REF!</v>
      </c>
      <c r="AG27" s="582" t="e">
        <f aca="false">IF(#REF!=0,"",#REF!)</f>
        <v>#REF!</v>
      </c>
      <c r="AH27" s="581" t="e">
        <f aca="false">IF(#REF!=0,"",#REF!)</f>
        <v>#REF!</v>
      </c>
      <c r="AI27" s="578" t="str">
        <f aca="false">IF('SB ind'!S23=0,"",'SB ind'!S23)</f>
        <v/>
      </c>
      <c r="AJ27" s="579" t="str">
        <f aca="false">IF('SB ind'!T23=0,"",'SB ind'!T23)</f>
        <v/>
      </c>
      <c r="AK27" s="582" t="str">
        <f aca="false">IF('SB ind'!Q23=0,"",'SB ind'!Q23)</f>
        <v/>
      </c>
      <c r="AL27" s="582" t="str">
        <f aca="false">IF('SB ind'!R23=0,"",'SB ind'!R23)</f>
        <v/>
      </c>
      <c r="AM27" s="581" t="str">
        <f aca="false">IF('SB ind'!K23=0,"",'SB ind'!K23)</f>
        <v/>
      </c>
    </row>
    <row r="28" customFormat="false" ht="13.5" hidden="false" customHeight="true" outlineLevel="0" collapsed="false">
      <c r="A28" s="531" t="e">
        <f aca="false">(#REF!)</f>
        <v>#REF!</v>
      </c>
      <c r="B28" s="571" t="e">
        <f aca="false">(#REF!)</f>
        <v>#REF!</v>
      </c>
      <c r="C28" s="572" t="e">
        <f aca="false">(#REF!)</f>
        <v>#REF!</v>
      </c>
      <c r="D28" s="573" t="e">
        <f aca="false">(#REF!)</f>
        <v>#REF!</v>
      </c>
      <c r="E28" s="574" t="e">
        <f aca="false">(#REF!)</f>
        <v>#REF!</v>
      </c>
      <c r="F28" s="575" t="e">
        <f aca="false">(#REF!)</f>
        <v>#REF!</v>
      </c>
      <c r="G28" s="583" t="e">
        <f aca="false">SUM(N28,S28,X28,AC28,AH28,AM28)</f>
        <v>#REF!</v>
      </c>
      <c r="H28" s="577" t="n">
        <f aca="false">COUNT(N28,S28,X28,AC28,AH28,AM28)</f>
        <v>0</v>
      </c>
      <c r="I28" s="577"/>
      <c r="J28" s="578" t="e">
        <f aca="false">IF(#REF!=0,"",#REF!)</f>
        <v>#REF!</v>
      </c>
      <c r="K28" s="579" t="e">
        <f aca="false">IF(#REF!=0,"",#REF!)</f>
        <v>#REF!</v>
      </c>
      <c r="L28" s="580" t="e">
        <f aca="false">IF(#REF!=0,"",#REF!)</f>
        <v>#REF!</v>
      </c>
      <c r="M28" s="580" t="e">
        <f aca="false">IF(#REF!=0,"",#REF!)</f>
        <v>#REF!</v>
      </c>
      <c r="N28" s="581" t="e">
        <f aca="false">IF(#REF!=0,"",#REF!)</f>
        <v>#REF!</v>
      </c>
      <c r="O28" s="578" t="str">
        <f aca="false">IF('CM ind'!S24=0,"",'CM ind'!S24)</f>
        <v/>
      </c>
      <c r="P28" s="579" t="str">
        <f aca="false">IF('CM ind'!T24=0,"",'CM ind'!T24)</f>
        <v/>
      </c>
      <c r="Q28" s="580" t="str">
        <f aca="false">IF('CM ind'!Q24=0,"",'CM ind'!Q24)</f>
        <v/>
      </c>
      <c r="R28" s="580" t="str">
        <f aca="false">IF('CM ind'!R24=0,"",'CM ind'!R24)</f>
        <v/>
      </c>
      <c r="S28" s="581" t="str">
        <f aca="false">IF('CM ind'!K24=0,"",'CM ind'!K24)</f>
        <v/>
      </c>
      <c r="T28" s="578" t="str">
        <f aca="false">IF('AN ind'!S24=0,"",'AN ind'!S24)</f>
        <v/>
      </c>
      <c r="U28" s="579" t="str">
        <f aca="false">IF('AN ind'!T24=0,"",'AN ind'!T24)</f>
        <v/>
      </c>
      <c r="V28" s="580" t="str">
        <f aca="false">IF('AN ind'!Q24=0,"",'AN ind'!Q24)</f>
        <v/>
      </c>
      <c r="W28" s="580" t="str">
        <f aca="false">IF('AN ind'!R24=0,"",'AN ind'!R24)</f>
        <v/>
      </c>
      <c r="X28" s="581" t="str">
        <f aca="false">IF('AN ind'!K24=0,"",'AN ind'!K24)</f>
        <v/>
      </c>
      <c r="Y28" s="578" t="str">
        <f aca="false">IF('VL ind'!S24=0,"",'VL ind'!S24)</f>
        <v/>
      </c>
      <c r="Z28" s="579" t="str">
        <f aca="false">IF('VL ind'!T24=0,"",'VL ind'!T24)</f>
        <v/>
      </c>
      <c r="AA28" s="582" t="str">
        <f aca="false">IF('VL ind'!Q24=0,"",'VL ind'!Q24)</f>
        <v/>
      </c>
      <c r="AB28" s="582" t="str">
        <f aca="false">IF('VL ind'!R24=0,"",'VL ind'!R24)</f>
        <v/>
      </c>
      <c r="AC28" s="581" t="str">
        <f aca="false">IF('VL ind'!K24=0,"",'VL ind'!K24)</f>
        <v/>
      </c>
      <c r="AD28" s="578" t="e">
        <f aca="false">IF(#REF!=0,"",#REF!)</f>
        <v>#REF!</v>
      </c>
      <c r="AE28" s="579" t="e">
        <f aca="false">IF(#REF!=0,"",#REF!)</f>
        <v>#REF!</v>
      </c>
      <c r="AF28" s="582" t="e">
        <f aca="false">IF(#REF!=0,"",#REF!)</f>
        <v>#REF!</v>
      </c>
      <c r="AG28" s="582" t="e">
        <f aca="false">IF(#REF!=0,"",#REF!)</f>
        <v>#REF!</v>
      </c>
      <c r="AH28" s="581" t="e">
        <f aca="false">IF(#REF!=0,"",#REF!)</f>
        <v>#REF!</v>
      </c>
      <c r="AI28" s="578" t="str">
        <f aca="false">IF('SB ind'!S24=0,"",'SB ind'!S24)</f>
        <v/>
      </c>
      <c r="AJ28" s="579" t="str">
        <f aca="false">IF('SB ind'!T24=0,"",'SB ind'!T24)</f>
        <v/>
      </c>
      <c r="AK28" s="582" t="str">
        <f aca="false">IF('SB ind'!Q24=0,"",'SB ind'!Q24)</f>
        <v/>
      </c>
      <c r="AL28" s="582" t="str">
        <f aca="false">IF('SB ind'!R24=0,"",'SB ind'!R24)</f>
        <v/>
      </c>
      <c r="AM28" s="581" t="str">
        <f aca="false">IF('SB ind'!K24=0,"",'SB ind'!K24)</f>
        <v/>
      </c>
      <c r="AO28" s="542"/>
    </row>
    <row r="29" customFormat="false" ht="13.5" hidden="false" customHeight="true" outlineLevel="0" collapsed="false">
      <c r="A29" s="531" t="e">
        <f aca="false">(#REF!)</f>
        <v>#REF!</v>
      </c>
      <c r="B29" s="571" t="e">
        <f aca="false">(#REF!)</f>
        <v>#REF!</v>
      </c>
      <c r="C29" s="572" t="e">
        <f aca="false">(#REF!)</f>
        <v>#REF!</v>
      </c>
      <c r="D29" s="573" t="e">
        <f aca="false">(#REF!)</f>
        <v>#REF!</v>
      </c>
      <c r="E29" s="574" t="e">
        <f aca="false">(#REF!)</f>
        <v>#REF!</v>
      </c>
      <c r="F29" s="575" t="e">
        <f aca="false">(#REF!)</f>
        <v>#REF!</v>
      </c>
      <c r="G29" s="583" t="e">
        <f aca="false">SUM(N29,S29,X29,AC29,AH29,AM29)</f>
        <v>#REF!</v>
      </c>
      <c r="H29" s="577" t="n">
        <f aca="false">COUNT(N29,S29,X29,AC29,AH29,AM29)</f>
        <v>0</v>
      </c>
      <c r="I29" s="577"/>
      <c r="J29" s="578" t="e">
        <f aca="false">IF(#REF!=0,"",#REF!)</f>
        <v>#REF!</v>
      </c>
      <c r="K29" s="579" t="e">
        <f aca="false">IF(#REF!=0,"",#REF!)</f>
        <v>#REF!</v>
      </c>
      <c r="L29" s="580" t="e">
        <f aca="false">IF(#REF!=0,"",#REF!)</f>
        <v>#REF!</v>
      </c>
      <c r="M29" s="580" t="e">
        <f aca="false">IF(#REF!=0,"",#REF!)</f>
        <v>#REF!</v>
      </c>
      <c r="N29" s="581" t="e">
        <f aca="false">IF(#REF!=0,"",#REF!)</f>
        <v>#REF!</v>
      </c>
      <c r="O29" s="578" t="str">
        <f aca="false">IF('CM ind'!S25=0,"",'CM ind'!S25)</f>
        <v/>
      </c>
      <c r="P29" s="579" t="str">
        <f aca="false">IF('CM ind'!T25=0,"",'CM ind'!T25)</f>
        <v/>
      </c>
      <c r="Q29" s="580" t="str">
        <f aca="false">IF('CM ind'!Q25=0,"",'CM ind'!Q25)</f>
        <v/>
      </c>
      <c r="R29" s="580" t="str">
        <f aca="false">IF('CM ind'!R25=0,"",'CM ind'!R25)</f>
        <v/>
      </c>
      <c r="S29" s="581" t="str">
        <f aca="false">IF('CM ind'!K25=0,"",'CM ind'!K25)</f>
        <v/>
      </c>
      <c r="T29" s="578" t="str">
        <f aca="false">IF('AN ind'!S25=0,"",'AN ind'!S25)</f>
        <v/>
      </c>
      <c r="U29" s="579" t="str">
        <f aca="false">IF('AN ind'!T25=0,"",'AN ind'!T25)</f>
        <v/>
      </c>
      <c r="V29" s="580" t="str">
        <f aca="false">IF('AN ind'!Q25=0,"",'AN ind'!Q25)</f>
        <v/>
      </c>
      <c r="W29" s="580" t="str">
        <f aca="false">IF('AN ind'!R25=0,"",'AN ind'!R25)</f>
        <v/>
      </c>
      <c r="X29" s="581" t="str">
        <f aca="false">IF('AN ind'!K25=0,"",'AN ind'!K25)</f>
        <v/>
      </c>
      <c r="Y29" s="578" t="str">
        <f aca="false">IF('VL ind'!S25=0,"",'VL ind'!S25)</f>
        <v/>
      </c>
      <c r="Z29" s="579" t="str">
        <f aca="false">IF('VL ind'!T25=0,"",'VL ind'!T25)</f>
        <v/>
      </c>
      <c r="AA29" s="582" t="str">
        <f aca="false">IF('VL ind'!Q25=0,"",'VL ind'!Q25)</f>
        <v/>
      </c>
      <c r="AB29" s="582" t="str">
        <f aca="false">IF('VL ind'!R25=0,"",'VL ind'!R25)</f>
        <v/>
      </c>
      <c r="AC29" s="581" t="str">
        <f aca="false">IF('VL ind'!K25=0,"",'VL ind'!K25)</f>
        <v/>
      </c>
      <c r="AD29" s="578" t="e">
        <f aca="false">IF(#REF!=0,"",#REF!)</f>
        <v>#REF!</v>
      </c>
      <c r="AE29" s="579" t="e">
        <f aca="false">IF(#REF!=0,"",#REF!)</f>
        <v>#REF!</v>
      </c>
      <c r="AF29" s="582" t="e">
        <f aca="false">IF(#REF!=0,"",#REF!)</f>
        <v>#REF!</v>
      </c>
      <c r="AG29" s="582" t="e">
        <f aca="false">IF(#REF!=0,"",#REF!)</f>
        <v>#REF!</v>
      </c>
      <c r="AH29" s="581" t="e">
        <f aca="false">IF(#REF!=0,"",#REF!)</f>
        <v>#REF!</v>
      </c>
      <c r="AI29" s="578" t="str">
        <f aca="false">IF('SB ind'!S25=0,"",'SB ind'!S25)</f>
        <v/>
      </c>
      <c r="AJ29" s="579" t="str">
        <f aca="false">IF('SB ind'!T25=0,"",'SB ind'!T25)</f>
        <v/>
      </c>
      <c r="AK29" s="582" t="str">
        <f aca="false">IF('SB ind'!Q25=0,"",'SB ind'!Q25)</f>
        <v/>
      </c>
      <c r="AL29" s="582" t="str">
        <f aca="false">IF('SB ind'!R25=0,"",'SB ind'!R25)</f>
        <v/>
      </c>
      <c r="AM29" s="581" t="str">
        <f aca="false">IF('SB ind'!K25=0,"",'SB ind'!K25)</f>
        <v/>
      </c>
    </row>
    <row r="30" customFormat="false" ht="13.5" hidden="false" customHeight="true" outlineLevel="0" collapsed="false">
      <c r="A30" s="531" t="e">
        <f aca="false">(#REF!)</f>
        <v>#REF!</v>
      </c>
      <c r="B30" s="571" t="e">
        <f aca="false">(#REF!)</f>
        <v>#REF!</v>
      </c>
      <c r="C30" s="572" t="e">
        <f aca="false">(#REF!)</f>
        <v>#REF!</v>
      </c>
      <c r="D30" s="573" t="e">
        <f aca="false">(#REF!)</f>
        <v>#REF!</v>
      </c>
      <c r="E30" s="574" t="e">
        <f aca="false">(#REF!)</f>
        <v>#REF!</v>
      </c>
      <c r="F30" s="575" t="e">
        <f aca="false">(#REF!)</f>
        <v>#REF!</v>
      </c>
      <c r="G30" s="583" t="e">
        <f aca="false">SUM(N30,S30,X30,AC30,AH30,AM30)</f>
        <v>#REF!</v>
      </c>
      <c r="H30" s="577" t="n">
        <f aca="false">COUNT(N30,S30,X30,AC30,AH30,AM30)</f>
        <v>0</v>
      </c>
      <c r="I30" s="577"/>
      <c r="J30" s="578" t="e">
        <f aca="false">IF(#REF!=0,"",#REF!)</f>
        <v>#REF!</v>
      </c>
      <c r="K30" s="579" t="e">
        <f aca="false">IF(#REF!=0,"",#REF!)</f>
        <v>#REF!</v>
      </c>
      <c r="L30" s="580" t="e">
        <f aca="false">IF(#REF!=0,"",#REF!)</f>
        <v>#REF!</v>
      </c>
      <c r="M30" s="580" t="e">
        <f aca="false">IF(#REF!=0,"",#REF!)</f>
        <v>#REF!</v>
      </c>
      <c r="N30" s="581" t="e">
        <f aca="false">IF(#REF!=0,"",#REF!)</f>
        <v>#REF!</v>
      </c>
      <c r="O30" s="578" t="str">
        <f aca="false">IF('CM ind'!S26=0,"",'CM ind'!S26)</f>
        <v/>
      </c>
      <c r="P30" s="579" t="str">
        <f aca="false">IF('CM ind'!T26=0,"",'CM ind'!T26)</f>
        <v/>
      </c>
      <c r="Q30" s="580" t="str">
        <f aca="false">IF('CM ind'!Q26=0,"",'CM ind'!Q26)</f>
        <v/>
      </c>
      <c r="R30" s="580" t="str">
        <f aca="false">IF('CM ind'!R26=0,"",'CM ind'!R26)</f>
        <v/>
      </c>
      <c r="S30" s="581" t="str">
        <f aca="false">IF('CM ind'!K26=0,"",'CM ind'!K26)</f>
        <v/>
      </c>
      <c r="T30" s="578" t="str">
        <f aca="false">IF('AN ind'!S26=0,"",'AN ind'!S26)</f>
        <v/>
      </c>
      <c r="U30" s="579" t="str">
        <f aca="false">IF('AN ind'!T26=0,"",'AN ind'!T26)</f>
        <v/>
      </c>
      <c r="V30" s="580" t="str">
        <f aca="false">IF('AN ind'!Q26=0,"",'AN ind'!Q26)</f>
        <v/>
      </c>
      <c r="W30" s="580" t="str">
        <f aca="false">IF('AN ind'!R26=0,"",'AN ind'!R26)</f>
        <v/>
      </c>
      <c r="X30" s="581" t="str">
        <f aca="false">IF('AN ind'!K26=0,"",'AN ind'!K26)</f>
        <v/>
      </c>
      <c r="Y30" s="578" t="str">
        <f aca="false">IF('VL ind'!S26=0,"",'VL ind'!S26)</f>
        <v/>
      </c>
      <c r="Z30" s="579" t="str">
        <f aca="false">IF('VL ind'!T26=0,"",'VL ind'!T26)</f>
        <v/>
      </c>
      <c r="AA30" s="582" t="str">
        <f aca="false">IF('VL ind'!Q26=0,"",'VL ind'!Q26)</f>
        <v/>
      </c>
      <c r="AB30" s="582" t="str">
        <f aca="false">IF('VL ind'!R26=0,"",'VL ind'!R26)</f>
        <v/>
      </c>
      <c r="AC30" s="581" t="str">
        <f aca="false">IF('VL ind'!K26=0,"",'VL ind'!K26)</f>
        <v/>
      </c>
      <c r="AD30" s="578" t="e">
        <f aca="false">IF(#REF!=0,"",#REF!)</f>
        <v>#REF!</v>
      </c>
      <c r="AE30" s="579" t="e">
        <f aca="false">IF(#REF!=0,"",#REF!)</f>
        <v>#REF!</v>
      </c>
      <c r="AF30" s="582" t="e">
        <f aca="false">IF(#REF!=0,"",#REF!)</f>
        <v>#REF!</v>
      </c>
      <c r="AG30" s="582" t="e">
        <f aca="false">IF(#REF!=0,"",#REF!)</f>
        <v>#REF!</v>
      </c>
      <c r="AH30" s="581" t="e">
        <f aca="false">IF(#REF!=0,"",#REF!)</f>
        <v>#REF!</v>
      </c>
      <c r="AI30" s="578" t="str">
        <f aca="false">IF('SB ind'!S26=0,"",'SB ind'!S26)</f>
        <v/>
      </c>
      <c r="AJ30" s="579" t="str">
        <f aca="false">IF('SB ind'!T26=0,"",'SB ind'!T26)</f>
        <v/>
      </c>
      <c r="AK30" s="582" t="str">
        <f aca="false">IF('SB ind'!Q26=0,"",'SB ind'!Q26)</f>
        <v/>
      </c>
      <c r="AL30" s="582" t="str">
        <f aca="false">IF('SB ind'!R26=0,"",'SB ind'!R26)</f>
        <v/>
      </c>
      <c r="AM30" s="581" t="str">
        <f aca="false">IF('SB ind'!K26=0,"",'SB ind'!K26)</f>
        <v/>
      </c>
    </row>
    <row r="31" customFormat="false" ht="13.5" hidden="false" customHeight="true" outlineLevel="0" collapsed="false">
      <c r="A31" s="531" t="e">
        <f aca="false">(#REF!)</f>
        <v>#REF!</v>
      </c>
      <c r="B31" s="571" t="e">
        <f aca="false">(#REF!)</f>
        <v>#REF!</v>
      </c>
      <c r="C31" s="572" t="e">
        <f aca="false">(#REF!)</f>
        <v>#REF!</v>
      </c>
      <c r="D31" s="573" t="e">
        <f aca="false">(#REF!)</f>
        <v>#REF!</v>
      </c>
      <c r="E31" s="574" t="e">
        <f aca="false">(#REF!)</f>
        <v>#REF!</v>
      </c>
      <c r="F31" s="575" t="e">
        <f aca="false">(#REF!)</f>
        <v>#REF!</v>
      </c>
      <c r="G31" s="583" t="e">
        <f aca="false">SUM(N31,S31,X31,AC31,AH31,AM31)</f>
        <v>#REF!</v>
      </c>
      <c r="H31" s="577" t="n">
        <f aca="false">COUNT(N31,S31,X31,AC31,AH31,AM31)</f>
        <v>0</v>
      </c>
      <c r="I31" s="577"/>
      <c r="J31" s="578" t="e">
        <f aca="false">IF(#REF!=0,"",#REF!)</f>
        <v>#REF!</v>
      </c>
      <c r="K31" s="579" t="e">
        <f aca="false">IF(#REF!=0,"",#REF!)</f>
        <v>#REF!</v>
      </c>
      <c r="L31" s="580" t="e">
        <f aca="false">IF(#REF!=0,"",#REF!)</f>
        <v>#REF!</v>
      </c>
      <c r="M31" s="580" t="e">
        <f aca="false">IF(#REF!=0,"",#REF!)</f>
        <v>#REF!</v>
      </c>
      <c r="N31" s="581" t="e">
        <f aca="false">IF(#REF!=0,"",#REF!)</f>
        <v>#REF!</v>
      </c>
      <c r="O31" s="578" t="str">
        <f aca="false">IF('CM ind'!S27=0,"",'CM ind'!S27)</f>
        <v/>
      </c>
      <c r="P31" s="579" t="str">
        <f aca="false">IF('CM ind'!T27=0,"",'CM ind'!T27)</f>
        <v/>
      </c>
      <c r="Q31" s="580" t="str">
        <f aca="false">IF('CM ind'!Q27=0,"",'CM ind'!Q27)</f>
        <v/>
      </c>
      <c r="R31" s="580" t="str">
        <f aca="false">IF('CM ind'!R27=0,"",'CM ind'!R27)</f>
        <v/>
      </c>
      <c r="S31" s="581" t="str">
        <f aca="false">IF('CM ind'!K27=0,"",'CM ind'!K27)</f>
        <v/>
      </c>
      <c r="T31" s="578" t="str">
        <f aca="false">IF('AN ind'!S27=0,"",'AN ind'!S27)</f>
        <v/>
      </c>
      <c r="U31" s="579" t="str">
        <f aca="false">IF('AN ind'!T27=0,"",'AN ind'!T27)</f>
        <v/>
      </c>
      <c r="V31" s="580" t="str">
        <f aca="false">IF('AN ind'!Q27=0,"",'AN ind'!Q27)</f>
        <v/>
      </c>
      <c r="W31" s="580" t="str">
        <f aca="false">IF('AN ind'!R27=0,"",'AN ind'!R27)</f>
        <v/>
      </c>
      <c r="X31" s="581" t="str">
        <f aca="false">IF('AN ind'!K27=0,"",'AN ind'!K27)</f>
        <v/>
      </c>
      <c r="Y31" s="578" t="str">
        <f aca="false">IF('VL ind'!S27=0,"",'VL ind'!S27)</f>
        <v/>
      </c>
      <c r="Z31" s="579" t="str">
        <f aca="false">IF('VL ind'!T27=0,"",'VL ind'!T27)</f>
        <v/>
      </c>
      <c r="AA31" s="582" t="str">
        <f aca="false">IF('VL ind'!Q27=0,"",'VL ind'!Q27)</f>
        <v/>
      </c>
      <c r="AB31" s="582" t="str">
        <f aca="false">IF('VL ind'!R27=0,"",'VL ind'!R27)</f>
        <v/>
      </c>
      <c r="AC31" s="581" t="str">
        <f aca="false">IF('VL ind'!K27=0,"",'VL ind'!K27)</f>
        <v/>
      </c>
      <c r="AD31" s="578" t="e">
        <f aca="false">IF(#REF!=0,"",#REF!)</f>
        <v>#REF!</v>
      </c>
      <c r="AE31" s="579" t="e">
        <f aca="false">IF(#REF!=0,"",#REF!)</f>
        <v>#REF!</v>
      </c>
      <c r="AF31" s="582" t="e">
        <f aca="false">IF(#REF!=0,"",#REF!)</f>
        <v>#REF!</v>
      </c>
      <c r="AG31" s="582" t="e">
        <f aca="false">IF(#REF!=0,"",#REF!)</f>
        <v>#REF!</v>
      </c>
      <c r="AH31" s="581" t="e">
        <f aca="false">IF(#REF!=0,"",#REF!)</f>
        <v>#REF!</v>
      </c>
      <c r="AI31" s="578" t="str">
        <f aca="false">IF('SB ind'!S27=0,"",'SB ind'!S27)</f>
        <v/>
      </c>
      <c r="AJ31" s="579" t="str">
        <f aca="false">IF('SB ind'!T27=0,"",'SB ind'!T27)</f>
        <v/>
      </c>
      <c r="AK31" s="582" t="str">
        <f aca="false">IF('SB ind'!Q27=0,"",'SB ind'!Q27)</f>
        <v/>
      </c>
      <c r="AL31" s="582" t="str">
        <f aca="false">IF('SB ind'!R27=0,"",'SB ind'!R27)</f>
        <v/>
      </c>
      <c r="AM31" s="581" t="str">
        <f aca="false">IF('SB ind'!K27=0,"",'SB ind'!K27)</f>
        <v/>
      </c>
    </row>
    <row r="32" customFormat="false" ht="13.5" hidden="false" customHeight="true" outlineLevel="0" collapsed="false">
      <c r="A32" s="531" t="e">
        <f aca="false">(#REF!)</f>
        <v>#REF!</v>
      </c>
      <c r="B32" s="571" t="e">
        <f aca="false">(#REF!)</f>
        <v>#REF!</v>
      </c>
      <c r="C32" s="572" t="e">
        <f aca="false">(#REF!)</f>
        <v>#REF!</v>
      </c>
      <c r="D32" s="573" t="e">
        <f aca="false">(#REF!)</f>
        <v>#REF!</v>
      </c>
      <c r="E32" s="574" t="e">
        <f aca="false">(#REF!)</f>
        <v>#REF!</v>
      </c>
      <c r="F32" s="575" t="e">
        <f aca="false">(#REF!)</f>
        <v>#REF!</v>
      </c>
      <c r="G32" s="583" t="e">
        <f aca="false">SUM(N32,S32,X32,AC32,AH32,AM32)</f>
        <v>#REF!</v>
      </c>
      <c r="H32" s="577" t="n">
        <f aca="false">COUNT(N32,S32,X32,AC32,AH32,AM32)</f>
        <v>0</v>
      </c>
      <c r="I32" s="577"/>
      <c r="J32" s="578" t="e">
        <f aca="false">IF(#REF!=0,"",#REF!)</f>
        <v>#REF!</v>
      </c>
      <c r="K32" s="579" t="e">
        <f aca="false">IF(#REF!=0,"",#REF!)</f>
        <v>#REF!</v>
      </c>
      <c r="L32" s="580" t="e">
        <f aca="false">IF(#REF!=0,"",#REF!)</f>
        <v>#REF!</v>
      </c>
      <c r="M32" s="580" t="e">
        <f aca="false">IF(#REF!=0,"",#REF!)</f>
        <v>#REF!</v>
      </c>
      <c r="N32" s="581" t="e">
        <f aca="false">IF(#REF!=0,"",#REF!)</f>
        <v>#REF!</v>
      </c>
      <c r="O32" s="578" t="str">
        <f aca="false">IF('CM ind'!S28=0,"",'CM ind'!S28)</f>
        <v/>
      </c>
      <c r="P32" s="579" t="str">
        <f aca="false">IF('CM ind'!T28=0,"",'CM ind'!T28)</f>
        <v/>
      </c>
      <c r="Q32" s="580" t="str">
        <f aca="false">IF('CM ind'!Q28=0,"",'CM ind'!Q28)</f>
        <v/>
      </c>
      <c r="R32" s="580" t="str">
        <f aca="false">IF('CM ind'!R28=0,"",'CM ind'!R28)</f>
        <v/>
      </c>
      <c r="S32" s="581" t="str">
        <f aca="false">IF('CM ind'!K28=0,"",'CM ind'!K28)</f>
        <v/>
      </c>
      <c r="T32" s="578" t="str">
        <f aca="false">IF('AN ind'!S28=0,"",'AN ind'!S28)</f>
        <v/>
      </c>
      <c r="U32" s="579" t="str">
        <f aca="false">IF('AN ind'!T28=0,"",'AN ind'!T28)</f>
        <v/>
      </c>
      <c r="V32" s="580" t="str">
        <f aca="false">IF('AN ind'!Q28=0,"",'AN ind'!Q28)</f>
        <v/>
      </c>
      <c r="W32" s="580" t="str">
        <f aca="false">IF('AN ind'!R28=0,"",'AN ind'!R28)</f>
        <v/>
      </c>
      <c r="X32" s="581" t="str">
        <f aca="false">IF('AN ind'!K28=0,"",'AN ind'!K28)</f>
        <v/>
      </c>
      <c r="Y32" s="578" t="str">
        <f aca="false">IF('VL ind'!S28=0,"",'VL ind'!S28)</f>
        <v/>
      </c>
      <c r="Z32" s="579" t="str">
        <f aca="false">IF('VL ind'!T28=0,"",'VL ind'!T28)</f>
        <v/>
      </c>
      <c r="AA32" s="582" t="str">
        <f aca="false">IF('VL ind'!Q28=0,"",'VL ind'!Q28)</f>
        <v/>
      </c>
      <c r="AB32" s="582" t="str">
        <f aca="false">IF('VL ind'!R28=0,"",'VL ind'!R28)</f>
        <v/>
      </c>
      <c r="AC32" s="581" t="str">
        <f aca="false">IF('VL ind'!K28=0,"",'VL ind'!K28)</f>
        <v/>
      </c>
      <c r="AD32" s="578" t="e">
        <f aca="false">IF(#REF!=0,"",#REF!)</f>
        <v>#REF!</v>
      </c>
      <c r="AE32" s="579" t="e">
        <f aca="false">IF(#REF!=0,"",#REF!)</f>
        <v>#REF!</v>
      </c>
      <c r="AF32" s="582" t="e">
        <f aca="false">IF(#REF!=0,"",#REF!)</f>
        <v>#REF!</v>
      </c>
      <c r="AG32" s="582" t="e">
        <f aca="false">IF(#REF!=0,"",#REF!)</f>
        <v>#REF!</v>
      </c>
      <c r="AH32" s="581" t="e">
        <f aca="false">IF(#REF!=0,"",#REF!)</f>
        <v>#REF!</v>
      </c>
      <c r="AI32" s="578" t="str">
        <f aca="false">IF('SB ind'!S28=0,"",'SB ind'!S28)</f>
        <v/>
      </c>
      <c r="AJ32" s="579" t="str">
        <f aca="false">IF('SB ind'!T28=0,"",'SB ind'!T28)</f>
        <v/>
      </c>
      <c r="AK32" s="582" t="str">
        <f aca="false">IF('SB ind'!Q28=0,"",'SB ind'!Q28)</f>
        <v/>
      </c>
      <c r="AL32" s="582" t="str">
        <f aca="false">IF('SB ind'!R28=0,"",'SB ind'!R28)</f>
        <v/>
      </c>
      <c r="AM32" s="581" t="str">
        <f aca="false">IF('SB ind'!K28=0,"",'SB ind'!K28)</f>
        <v/>
      </c>
    </row>
    <row r="33" customFormat="false" ht="13.5" hidden="false" customHeight="true" outlineLevel="0" collapsed="false">
      <c r="A33" s="531" t="e">
        <f aca="false">(#REF!)</f>
        <v>#REF!</v>
      </c>
      <c r="B33" s="571" t="e">
        <f aca="false">(#REF!)</f>
        <v>#REF!</v>
      </c>
      <c r="C33" s="572" t="e">
        <f aca="false">(#REF!)</f>
        <v>#REF!</v>
      </c>
      <c r="D33" s="573" t="e">
        <f aca="false">(#REF!)</f>
        <v>#REF!</v>
      </c>
      <c r="E33" s="574" t="e">
        <f aca="false">(#REF!)</f>
        <v>#REF!</v>
      </c>
      <c r="F33" s="575" t="e">
        <f aca="false">(#REF!)</f>
        <v>#REF!</v>
      </c>
      <c r="G33" s="583" t="e">
        <f aca="false">SUM(N33,S33,X33,AC33,AH33,AM33)</f>
        <v>#REF!</v>
      </c>
      <c r="H33" s="577" t="n">
        <f aca="false">COUNT(N33,S33,X33,AC33,AH33,AM33)</f>
        <v>0</v>
      </c>
      <c r="I33" s="577"/>
      <c r="J33" s="578" t="e">
        <f aca="false">IF(#REF!=0,"",#REF!)</f>
        <v>#REF!</v>
      </c>
      <c r="K33" s="579" t="e">
        <f aca="false">IF(#REF!=0,"",#REF!)</f>
        <v>#REF!</v>
      </c>
      <c r="L33" s="580" t="e">
        <f aca="false">IF(#REF!=0,"",#REF!)</f>
        <v>#REF!</v>
      </c>
      <c r="M33" s="580" t="e">
        <f aca="false">IF(#REF!=0,"",#REF!)</f>
        <v>#REF!</v>
      </c>
      <c r="N33" s="581" t="e">
        <f aca="false">IF(#REF!=0,"",#REF!)</f>
        <v>#REF!</v>
      </c>
      <c r="O33" s="578" t="str">
        <f aca="false">IF('CM ind'!S29=0,"",'CM ind'!S29)</f>
        <v/>
      </c>
      <c r="P33" s="579" t="str">
        <f aca="false">IF('CM ind'!T29=0,"",'CM ind'!T29)</f>
        <v/>
      </c>
      <c r="Q33" s="580" t="str">
        <f aca="false">IF('CM ind'!Q29=0,"",'CM ind'!Q29)</f>
        <v/>
      </c>
      <c r="R33" s="580" t="str">
        <f aca="false">IF('CM ind'!R29=0,"",'CM ind'!R29)</f>
        <v/>
      </c>
      <c r="S33" s="581" t="str">
        <f aca="false">IF('CM ind'!K29=0,"",'CM ind'!K29)</f>
        <v/>
      </c>
      <c r="T33" s="578" t="str">
        <f aca="false">IF('AN ind'!S29=0,"",'AN ind'!S29)</f>
        <v/>
      </c>
      <c r="U33" s="579" t="str">
        <f aca="false">IF('AN ind'!T29=0,"",'AN ind'!T29)</f>
        <v/>
      </c>
      <c r="V33" s="580" t="str">
        <f aca="false">IF('AN ind'!Q29=0,"",'AN ind'!Q29)</f>
        <v/>
      </c>
      <c r="W33" s="580" t="str">
        <f aca="false">IF('AN ind'!R29=0,"",'AN ind'!R29)</f>
        <v/>
      </c>
      <c r="X33" s="581" t="str">
        <f aca="false">IF('AN ind'!K29=0,"",'AN ind'!K29)</f>
        <v/>
      </c>
      <c r="Y33" s="578" t="str">
        <f aca="false">IF('VL ind'!S29=0,"",'VL ind'!S29)</f>
        <v/>
      </c>
      <c r="Z33" s="579" t="str">
        <f aca="false">IF('VL ind'!T29=0,"",'VL ind'!T29)</f>
        <v/>
      </c>
      <c r="AA33" s="582" t="str">
        <f aca="false">IF('VL ind'!Q29=0,"",'VL ind'!Q29)</f>
        <v/>
      </c>
      <c r="AB33" s="582" t="str">
        <f aca="false">IF('VL ind'!R29=0,"",'VL ind'!R29)</f>
        <v/>
      </c>
      <c r="AC33" s="581" t="str">
        <f aca="false">IF('VL ind'!K29=0,"",'VL ind'!K29)</f>
        <v/>
      </c>
      <c r="AD33" s="578" t="e">
        <f aca="false">IF(#REF!=0,"",#REF!)</f>
        <v>#REF!</v>
      </c>
      <c r="AE33" s="579" t="e">
        <f aca="false">IF(#REF!=0,"",#REF!)</f>
        <v>#REF!</v>
      </c>
      <c r="AF33" s="582" t="e">
        <f aca="false">IF(#REF!=0,"",#REF!)</f>
        <v>#REF!</v>
      </c>
      <c r="AG33" s="582" t="e">
        <f aca="false">IF(#REF!=0,"",#REF!)</f>
        <v>#REF!</v>
      </c>
      <c r="AH33" s="581" t="e">
        <f aca="false">IF(#REF!=0,"",#REF!)</f>
        <v>#REF!</v>
      </c>
      <c r="AI33" s="578" t="str">
        <f aca="false">IF('SB ind'!S29=0,"",'SB ind'!S29)</f>
        <v/>
      </c>
      <c r="AJ33" s="579" t="str">
        <f aca="false">IF('SB ind'!T29=0,"",'SB ind'!T29)</f>
        <v/>
      </c>
      <c r="AK33" s="582" t="str">
        <f aca="false">IF('SB ind'!Q29=0,"",'SB ind'!Q29)</f>
        <v/>
      </c>
      <c r="AL33" s="582" t="str">
        <f aca="false">IF('SB ind'!R29=0,"",'SB ind'!R29)</f>
        <v/>
      </c>
      <c r="AM33" s="581" t="str">
        <f aca="false">IF('SB ind'!K29=0,"",'SB ind'!K29)</f>
        <v/>
      </c>
    </row>
    <row r="34" customFormat="false" ht="13.5" hidden="false" customHeight="true" outlineLevel="0" collapsed="false">
      <c r="A34" s="531" t="e">
        <f aca="false">(#REF!)</f>
        <v>#REF!</v>
      </c>
      <c r="B34" s="571" t="e">
        <f aca="false">(#REF!)</f>
        <v>#REF!</v>
      </c>
      <c r="C34" s="572" t="e">
        <f aca="false">(#REF!)</f>
        <v>#REF!</v>
      </c>
      <c r="D34" s="573" t="e">
        <f aca="false">(#REF!)</f>
        <v>#REF!</v>
      </c>
      <c r="E34" s="574" t="e">
        <f aca="false">(#REF!)</f>
        <v>#REF!</v>
      </c>
      <c r="F34" s="575" t="e">
        <f aca="false">(#REF!)</f>
        <v>#REF!</v>
      </c>
      <c r="G34" s="583" t="e">
        <f aca="false">SUM(N34,S34,X34,AC34,AH34,AM34)</f>
        <v>#REF!</v>
      </c>
      <c r="H34" s="577" t="n">
        <f aca="false">COUNT(N34,S34,X34,AC34,AH34,AM34)</f>
        <v>0</v>
      </c>
      <c r="I34" s="577"/>
      <c r="J34" s="578" t="e">
        <f aca="false">IF(#REF!=0,"",#REF!)</f>
        <v>#REF!</v>
      </c>
      <c r="K34" s="579" t="e">
        <f aca="false">IF(#REF!=0,"",#REF!)</f>
        <v>#REF!</v>
      </c>
      <c r="L34" s="580" t="e">
        <f aca="false">IF(#REF!=0,"",#REF!)</f>
        <v>#REF!</v>
      </c>
      <c r="M34" s="580" t="e">
        <f aca="false">IF(#REF!=0,"",#REF!)</f>
        <v>#REF!</v>
      </c>
      <c r="N34" s="581" t="e">
        <f aca="false">IF(#REF!=0,"",#REF!)</f>
        <v>#REF!</v>
      </c>
      <c r="O34" s="578" t="str">
        <f aca="false">IF('CM ind'!S30=0,"",'CM ind'!S30)</f>
        <v/>
      </c>
      <c r="P34" s="579" t="str">
        <f aca="false">IF('CM ind'!T30=0,"",'CM ind'!T30)</f>
        <v/>
      </c>
      <c r="Q34" s="580" t="str">
        <f aca="false">IF('CM ind'!Q30=0,"",'CM ind'!Q30)</f>
        <v/>
      </c>
      <c r="R34" s="580" t="str">
        <f aca="false">IF('CM ind'!R30=0,"",'CM ind'!R30)</f>
        <v/>
      </c>
      <c r="S34" s="581" t="str">
        <f aca="false">IF('CM ind'!K30=0,"",'CM ind'!K30)</f>
        <v/>
      </c>
      <c r="T34" s="578" t="str">
        <f aca="false">IF('AN ind'!S30=0,"",'AN ind'!S30)</f>
        <v/>
      </c>
      <c r="U34" s="579" t="str">
        <f aca="false">IF('AN ind'!T30=0,"",'AN ind'!T30)</f>
        <v/>
      </c>
      <c r="V34" s="580" t="str">
        <f aca="false">IF('AN ind'!Q30=0,"",'AN ind'!Q30)</f>
        <v/>
      </c>
      <c r="W34" s="580" t="str">
        <f aca="false">IF('AN ind'!R30=0,"",'AN ind'!R30)</f>
        <v/>
      </c>
      <c r="X34" s="581" t="str">
        <f aca="false">IF('AN ind'!K30=0,"",'AN ind'!K30)</f>
        <v/>
      </c>
      <c r="Y34" s="578" t="str">
        <f aca="false">IF('VL ind'!S30=0,"",'VL ind'!S30)</f>
        <v/>
      </c>
      <c r="Z34" s="579" t="str">
        <f aca="false">IF('VL ind'!T30=0,"",'VL ind'!T30)</f>
        <v/>
      </c>
      <c r="AA34" s="582" t="str">
        <f aca="false">IF('VL ind'!Q30=0,"",'VL ind'!Q30)</f>
        <v/>
      </c>
      <c r="AB34" s="582" t="str">
        <f aca="false">IF('VL ind'!R30=0,"",'VL ind'!R30)</f>
        <v/>
      </c>
      <c r="AC34" s="581" t="str">
        <f aca="false">IF('VL ind'!K30=0,"",'VL ind'!K30)</f>
        <v/>
      </c>
      <c r="AD34" s="578" t="e">
        <f aca="false">IF(#REF!=0,"",#REF!)</f>
        <v>#REF!</v>
      </c>
      <c r="AE34" s="579" t="e">
        <f aca="false">IF(#REF!=0,"",#REF!)</f>
        <v>#REF!</v>
      </c>
      <c r="AF34" s="582" t="e">
        <f aca="false">IF(#REF!=0,"",#REF!)</f>
        <v>#REF!</v>
      </c>
      <c r="AG34" s="582" t="e">
        <f aca="false">IF(#REF!=0,"",#REF!)</f>
        <v>#REF!</v>
      </c>
      <c r="AH34" s="581" t="e">
        <f aca="false">IF(#REF!=0,"",#REF!)</f>
        <v>#REF!</v>
      </c>
      <c r="AI34" s="578" t="str">
        <f aca="false">IF('SB ind'!S30=0,"",'SB ind'!S30)</f>
        <v/>
      </c>
      <c r="AJ34" s="579" t="str">
        <f aca="false">IF('SB ind'!T30=0,"",'SB ind'!T30)</f>
        <v/>
      </c>
      <c r="AK34" s="582" t="str">
        <f aca="false">IF('SB ind'!Q30=0,"",'SB ind'!Q30)</f>
        <v/>
      </c>
      <c r="AL34" s="582" t="str">
        <f aca="false">IF('SB ind'!R30=0,"",'SB ind'!R30)</f>
        <v/>
      </c>
      <c r="AM34" s="581" t="str">
        <f aca="false">IF('SB ind'!K30=0,"",'SB ind'!K30)</f>
        <v/>
      </c>
    </row>
    <row r="35" customFormat="false" ht="13.5" hidden="false" customHeight="true" outlineLevel="0" collapsed="false">
      <c r="A35" s="531" t="e">
        <f aca="false">(#REF!)</f>
        <v>#REF!</v>
      </c>
      <c r="B35" s="571" t="e">
        <f aca="false">(#REF!)</f>
        <v>#REF!</v>
      </c>
      <c r="C35" s="572" t="e">
        <f aca="false">(#REF!)</f>
        <v>#REF!</v>
      </c>
      <c r="D35" s="573" t="e">
        <f aca="false">(#REF!)</f>
        <v>#REF!</v>
      </c>
      <c r="E35" s="574" t="e">
        <f aca="false">(#REF!)</f>
        <v>#REF!</v>
      </c>
      <c r="F35" s="575" t="e">
        <f aca="false">(#REF!)</f>
        <v>#REF!</v>
      </c>
      <c r="G35" s="583" t="e">
        <f aca="false">SUM(N35,S35,X35,AC35,AH35,AM35)</f>
        <v>#REF!</v>
      </c>
      <c r="H35" s="577" t="n">
        <f aca="false">COUNT(N35,S35,X35,AC35,AH35,AM35)</f>
        <v>0</v>
      </c>
      <c r="I35" s="577"/>
      <c r="J35" s="578" t="e">
        <f aca="false">IF(#REF!=0,"",#REF!)</f>
        <v>#REF!</v>
      </c>
      <c r="K35" s="579" t="e">
        <f aca="false">IF(#REF!=0,"",#REF!)</f>
        <v>#REF!</v>
      </c>
      <c r="L35" s="580" t="e">
        <f aca="false">IF(#REF!=0,"",#REF!)</f>
        <v>#REF!</v>
      </c>
      <c r="M35" s="580" t="e">
        <f aca="false">IF(#REF!=0,"",#REF!)</f>
        <v>#REF!</v>
      </c>
      <c r="N35" s="581" t="e">
        <f aca="false">IF(#REF!=0,"",#REF!)</f>
        <v>#REF!</v>
      </c>
      <c r="O35" s="578" t="str">
        <f aca="false">IF('CM ind'!S31=0,"",'CM ind'!S31)</f>
        <v/>
      </c>
      <c r="P35" s="579" t="str">
        <f aca="false">IF('CM ind'!T31=0,"",'CM ind'!T31)</f>
        <v/>
      </c>
      <c r="Q35" s="580" t="str">
        <f aca="false">IF('CM ind'!Q31=0,"",'CM ind'!Q31)</f>
        <v/>
      </c>
      <c r="R35" s="580" t="str">
        <f aca="false">IF('CM ind'!R31=0,"",'CM ind'!R31)</f>
        <v/>
      </c>
      <c r="S35" s="581" t="str">
        <f aca="false">IF('CM ind'!K31=0,"",'CM ind'!K31)</f>
        <v/>
      </c>
      <c r="T35" s="578" t="str">
        <f aca="false">IF('AN ind'!S31=0,"",'AN ind'!S31)</f>
        <v/>
      </c>
      <c r="U35" s="579" t="str">
        <f aca="false">IF('AN ind'!T31=0,"",'AN ind'!T31)</f>
        <v/>
      </c>
      <c r="V35" s="580" t="str">
        <f aca="false">IF('AN ind'!Q31=0,"",'AN ind'!Q31)</f>
        <v/>
      </c>
      <c r="W35" s="580" t="str">
        <f aca="false">IF('AN ind'!R31=0,"",'AN ind'!R31)</f>
        <v/>
      </c>
      <c r="X35" s="581" t="str">
        <f aca="false">IF('AN ind'!K31=0,"",'AN ind'!K31)</f>
        <v/>
      </c>
      <c r="Y35" s="578" t="str">
        <f aca="false">IF('VL ind'!S31=0,"",'VL ind'!S31)</f>
        <v/>
      </c>
      <c r="Z35" s="579" t="str">
        <f aca="false">IF('VL ind'!T31=0,"",'VL ind'!T31)</f>
        <v/>
      </c>
      <c r="AA35" s="582" t="str">
        <f aca="false">IF('VL ind'!Q31=0,"",'VL ind'!Q31)</f>
        <v/>
      </c>
      <c r="AB35" s="582" t="str">
        <f aca="false">IF('VL ind'!R31=0,"",'VL ind'!R31)</f>
        <v/>
      </c>
      <c r="AC35" s="581" t="str">
        <f aca="false">IF('VL ind'!K31=0,"",'VL ind'!K31)</f>
        <v/>
      </c>
      <c r="AD35" s="578" t="e">
        <f aca="false">IF(#REF!=0,"",#REF!)</f>
        <v>#REF!</v>
      </c>
      <c r="AE35" s="579" t="e">
        <f aca="false">IF(#REF!=0,"",#REF!)</f>
        <v>#REF!</v>
      </c>
      <c r="AF35" s="582" t="e">
        <f aca="false">IF(#REF!=0,"",#REF!)</f>
        <v>#REF!</v>
      </c>
      <c r="AG35" s="582" t="e">
        <f aca="false">IF(#REF!=0,"",#REF!)</f>
        <v>#REF!</v>
      </c>
      <c r="AH35" s="581" t="e">
        <f aca="false">IF(#REF!=0,"",#REF!)</f>
        <v>#REF!</v>
      </c>
      <c r="AI35" s="578" t="str">
        <f aca="false">IF('SB ind'!S31=0,"",'SB ind'!S31)</f>
        <v/>
      </c>
      <c r="AJ35" s="579" t="str">
        <f aca="false">IF('SB ind'!T31=0,"",'SB ind'!T31)</f>
        <v/>
      </c>
      <c r="AK35" s="582" t="str">
        <f aca="false">IF('SB ind'!Q31=0,"",'SB ind'!Q31)</f>
        <v/>
      </c>
      <c r="AL35" s="582" t="str">
        <f aca="false">IF('SB ind'!R31=0,"",'SB ind'!R31)</f>
        <v/>
      </c>
      <c r="AM35" s="581" t="str">
        <f aca="false">IF('SB ind'!K31=0,"",'SB ind'!K31)</f>
        <v/>
      </c>
    </row>
    <row r="36" customFormat="false" ht="13.5" hidden="false" customHeight="true" outlineLevel="0" collapsed="false">
      <c r="A36" s="531" t="e">
        <f aca="false">(#REF!)</f>
        <v>#REF!</v>
      </c>
      <c r="B36" s="571" t="e">
        <f aca="false">(#REF!)</f>
        <v>#REF!</v>
      </c>
      <c r="C36" s="572" t="e">
        <f aca="false">(#REF!)</f>
        <v>#REF!</v>
      </c>
      <c r="D36" s="573" t="e">
        <f aca="false">(#REF!)</f>
        <v>#REF!</v>
      </c>
      <c r="E36" s="574" t="e">
        <f aca="false">(#REF!)</f>
        <v>#REF!</v>
      </c>
      <c r="F36" s="575" t="e">
        <f aca="false">(#REF!)</f>
        <v>#REF!</v>
      </c>
      <c r="G36" s="583" t="e">
        <f aca="false">SUM(N36,S36,X36,AC36,AH36,AM36)</f>
        <v>#REF!</v>
      </c>
      <c r="H36" s="577" t="n">
        <f aca="false">COUNT(N36,S36,X36,AC36,AH36,AM36)</f>
        <v>0</v>
      </c>
      <c r="I36" s="577"/>
      <c r="J36" s="578" t="e">
        <f aca="false">IF(#REF!=0,"",#REF!)</f>
        <v>#REF!</v>
      </c>
      <c r="K36" s="579" t="e">
        <f aca="false">IF(#REF!=0,"",#REF!)</f>
        <v>#REF!</v>
      </c>
      <c r="L36" s="580" t="e">
        <f aca="false">IF(#REF!=0,"",#REF!)</f>
        <v>#REF!</v>
      </c>
      <c r="M36" s="580" t="e">
        <f aca="false">IF(#REF!=0,"",#REF!)</f>
        <v>#REF!</v>
      </c>
      <c r="N36" s="581" t="e">
        <f aca="false">IF(#REF!=0,"",#REF!)</f>
        <v>#REF!</v>
      </c>
      <c r="O36" s="578" t="str">
        <f aca="false">IF('CM ind'!S32=0,"",'CM ind'!S32)</f>
        <v/>
      </c>
      <c r="P36" s="579" t="str">
        <f aca="false">IF('CM ind'!T32=0,"",'CM ind'!T32)</f>
        <v/>
      </c>
      <c r="Q36" s="580" t="str">
        <f aca="false">IF('CM ind'!Q32=0,"",'CM ind'!Q32)</f>
        <v/>
      </c>
      <c r="R36" s="580" t="str">
        <f aca="false">IF('CM ind'!R32=0,"",'CM ind'!R32)</f>
        <v/>
      </c>
      <c r="S36" s="581" t="str">
        <f aca="false">IF('CM ind'!K32=0,"",'CM ind'!K32)</f>
        <v/>
      </c>
      <c r="T36" s="578" t="str">
        <f aca="false">IF('AN ind'!S32=0,"",'AN ind'!S32)</f>
        <v/>
      </c>
      <c r="U36" s="579" t="str">
        <f aca="false">IF('AN ind'!T32=0,"",'AN ind'!T32)</f>
        <v/>
      </c>
      <c r="V36" s="580" t="str">
        <f aca="false">IF('AN ind'!Q32=0,"",'AN ind'!Q32)</f>
        <v/>
      </c>
      <c r="W36" s="580" t="str">
        <f aca="false">IF('AN ind'!R32=0,"",'AN ind'!R32)</f>
        <v/>
      </c>
      <c r="X36" s="581" t="str">
        <f aca="false">IF('AN ind'!K32=0,"",'AN ind'!K32)</f>
        <v/>
      </c>
      <c r="Y36" s="578" t="str">
        <f aca="false">IF('VL ind'!S32=0,"",'VL ind'!S32)</f>
        <v/>
      </c>
      <c r="Z36" s="579" t="str">
        <f aca="false">IF('VL ind'!T32=0,"",'VL ind'!T32)</f>
        <v/>
      </c>
      <c r="AA36" s="582" t="str">
        <f aca="false">IF('VL ind'!Q32=0,"",'VL ind'!Q32)</f>
        <v/>
      </c>
      <c r="AB36" s="582" t="str">
        <f aca="false">IF('VL ind'!R32=0,"",'VL ind'!R32)</f>
        <v/>
      </c>
      <c r="AC36" s="581" t="str">
        <f aca="false">IF('VL ind'!K32=0,"",'VL ind'!K32)</f>
        <v/>
      </c>
      <c r="AD36" s="578" t="e">
        <f aca="false">IF(#REF!=0,"",#REF!)</f>
        <v>#REF!</v>
      </c>
      <c r="AE36" s="579" t="e">
        <f aca="false">IF(#REF!=0,"",#REF!)</f>
        <v>#REF!</v>
      </c>
      <c r="AF36" s="582" t="e">
        <f aca="false">IF(#REF!=0,"",#REF!)</f>
        <v>#REF!</v>
      </c>
      <c r="AG36" s="582" t="e">
        <f aca="false">IF(#REF!=0,"",#REF!)</f>
        <v>#REF!</v>
      </c>
      <c r="AH36" s="581" t="e">
        <f aca="false">IF(#REF!=0,"",#REF!)</f>
        <v>#REF!</v>
      </c>
      <c r="AI36" s="578" t="str">
        <f aca="false">IF('SB ind'!S32=0,"",'SB ind'!S32)</f>
        <v/>
      </c>
      <c r="AJ36" s="579" t="str">
        <f aca="false">IF('SB ind'!T32=0,"",'SB ind'!T32)</f>
        <v/>
      </c>
      <c r="AK36" s="582" t="str">
        <f aca="false">IF('SB ind'!Q32=0,"",'SB ind'!Q32)</f>
        <v/>
      </c>
      <c r="AL36" s="582" t="str">
        <f aca="false">IF('SB ind'!R32=0,"",'SB ind'!R32)</f>
        <v/>
      </c>
      <c r="AM36" s="581" t="str">
        <f aca="false">IF('SB ind'!K32=0,"",'SB ind'!K32)</f>
        <v/>
      </c>
    </row>
    <row r="37" customFormat="false" ht="13.5" hidden="false" customHeight="true" outlineLevel="0" collapsed="false">
      <c r="A37" s="531" t="e">
        <f aca="false">(#REF!)</f>
        <v>#REF!</v>
      </c>
      <c r="B37" s="571" t="e">
        <f aca="false">(#REF!)</f>
        <v>#REF!</v>
      </c>
      <c r="C37" s="572" t="e">
        <f aca="false">(#REF!)</f>
        <v>#REF!</v>
      </c>
      <c r="D37" s="573" t="e">
        <f aca="false">(#REF!)</f>
        <v>#REF!</v>
      </c>
      <c r="E37" s="574" t="e">
        <f aca="false">(#REF!)</f>
        <v>#REF!</v>
      </c>
      <c r="F37" s="575" t="e">
        <f aca="false">(#REF!)</f>
        <v>#REF!</v>
      </c>
      <c r="G37" s="583" t="e">
        <f aca="false">SUM(N37,S37,X37,AC37,AH37,AM37)</f>
        <v>#REF!</v>
      </c>
      <c r="H37" s="577" t="n">
        <f aca="false">COUNT(N37,S37,X37,AC37,AH37,AM37)</f>
        <v>0</v>
      </c>
      <c r="I37" s="577"/>
      <c r="J37" s="578" t="e">
        <f aca="false">IF(#REF!=0,"",#REF!)</f>
        <v>#REF!</v>
      </c>
      <c r="K37" s="579" t="e">
        <f aca="false">IF(#REF!=0,"",#REF!)</f>
        <v>#REF!</v>
      </c>
      <c r="L37" s="580" t="e">
        <f aca="false">IF(#REF!=0,"",#REF!)</f>
        <v>#REF!</v>
      </c>
      <c r="M37" s="580" t="e">
        <f aca="false">IF(#REF!=0,"",#REF!)</f>
        <v>#REF!</v>
      </c>
      <c r="N37" s="581" t="e">
        <f aca="false">IF(#REF!=0,"",#REF!)</f>
        <v>#REF!</v>
      </c>
      <c r="O37" s="578" t="str">
        <f aca="false">IF('CM ind'!S33=0,"",'CM ind'!S33)</f>
        <v/>
      </c>
      <c r="P37" s="579" t="str">
        <f aca="false">IF('CM ind'!T33=0,"",'CM ind'!T33)</f>
        <v/>
      </c>
      <c r="Q37" s="580" t="str">
        <f aca="false">IF('CM ind'!Q33=0,"",'CM ind'!Q33)</f>
        <v/>
      </c>
      <c r="R37" s="580" t="str">
        <f aca="false">IF('CM ind'!R33=0,"",'CM ind'!R33)</f>
        <v/>
      </c>
      <c r="S37" s="581" t="str">
        <f aca="false">IF('CM ind'!K33=0,"",'CM ind'!K33)</f>
        <v/>
      </c>
      <c r="T37" s="578" t="str">
        <f aca="false">IF('AN ind'!S33=0,"",'AN ind'!S33)</f>
        <v/>
      </c>
      <c r="U37" s="579" t="str">
        <f aca="false">IF('AN ind'!T33=0,"",'AN ind'!T33)</f>
        <v/>
      </c>
      <c r="V37" s="580" t="str">
        <f aca="false">IF('AN ind'!Q33=0,"",'AN ind'!Q33)</f>
        <v/>
      </c>
      <c r="W37" s="580" t="str">
        <f aca="false">IF('AN ind'!R33=0,"",'AN ind'!R33)</f>
        <v/>
      </c>
      <c r="X37" s="581" t="str">
        <f aca="false">IF('AN ind'!K33=0,"",'AN ind'!K33)</f>
        <v/>
      </c>
      <c r="Y37" s="578" t="str">
        <f aca="false">IF('VL ind'!S33=0,"",'VL ind'!S33)</f>
        <v/>
      </c>
      <c r="Z37" s="579" t="str">
        <f aca="false">IF('VL ind'!T33=0,"",'VL ind'!T33)</f>
        <v/>
      </c>
      <c r="AA37" s="582" t="str">
        <f aca="false">IF('VL ind'!Q33=0,"",'VL ind'!Q33)</f>
        <v/>
      </c>
      <c r="AB37" s="582" t="str">
        <f aca="false">IF('VL ind'!R33=0,"",'VL ind'!R33)</f>
        <v/>
      </c>
      <c r="AC37" s="581" t="str">
        <f aca="false">IF('VL ind'!K33=0,"",'VL ind'!K33)</f>
        <v/>
      </c>
      <c r="AD37" s="578" t="e">
        <f aca="false">IF(#REF!=0,"",#REF!)</f>
        <v>#REF!</v>
      </c>
      <c r="AE37" s="579" t="e">
        <f aca="false">IF(#REF!=0,"",#REF!)</f>
        <v>#REF!</v>
      </c>
      <c r="AF37" s="582" t="e">
        <f aca="false">IF(#REF!=0,"",#REF!)</f>
        <v>#REF!</v>
      </c>
      <c r="AG37" s="582" t="e">
        <f aca="false">IF(#REF!=0,"",#REF!)</f>
        <v>#REF!</v>
      </c>
      <c r="AH37" s="581" t="e">
        <f aca="false">IF(#REF!=0,"",#REF!)</f>
        <v>#REF!</v>
      </c>
      <c r="AI37" s="578" t="str">
        <f aca="false">IF('SB ind'!S33=0,"",'SB ind'!S33)</f>
        <v/>
      </c>
      <c r="AJ37" s="579" t="str">
        <f aca="false">IF('SB ind'!T33=0,"",'SB ind'!T33)</f>
        <v/>
      </c>
      <c r="AK37" s="582" t="str">
        <f aca="false">IF('SB ind'!Q33=0,"",'SB ind'!Q33)</f>
        <v/>
      </c>
      <c r="AL37" s="582" t="str">
        <f aca="false">IF('SB ind'!R33=0,"",'SB ind'!R33)</f>
        <v/>
      </c>
      <c r="AM37" s="581" t="str">
        <f aca="false">IF('SB ind'!K33=0,"",'SB ind'!K33)</f>
        <v/>
      </c>
    </row>
    <row r="38" customFormat="false" ht="13.5" hidden="false" customHeight="true" outlineLevel="0" collapsed="false">
      <c r="A38" s="531" t="e">
        <f aca="false">(#REF!)</f>
        <v>#REF!</v>
      </c>
      <c r="B38" s="571" t="e">
        <f aca="false">(#REF!)</f>
        <v>#REF!</v>
      </c>
      <c r="C38" s="572" t="e">
        <f aca="false">(#REF!)</f>
        <v>#REF!</v>
      </c>
      <c r="D38" s="573" t="e">
        <f aca="false">(#REF!)</f>
        <v>#REF!</v>
      </c>
      <c r="E38" s="574" t="e">
        <f aca="false">(#REF!)</f>
        <v>#REF!</v>
      </c>
      <c r="F38" s="575" t="e">
        <f aca="false">(#REF!)</f>
        <v>#REF!</v>
      </c>
      <c r="G38" s="583" t="e">
        <f aca="false">SUM(N38,S38,X38,AC38,AH38,AM38)</f>
        <v>#REF!</v>
      </c>
      <c r="H38" s="577" t="n">
        <f aca="false">COUNT(N38,S38,X38,AC38,AH38,AM38)</f>
        <v>0</v>
      </c>
      <c r="I38" s="577"/>
      <c r="J38" s="578" t="e">
        <f aca="false">IF(#REF!=0,"",#REF!)</f>
        <v>#REF!</v>
      </c>
      <c r="K38" s="579" t="e">
        <f aca="false">IF(#REF!=0,"",#REF!)</f>
        <v>#REF!</v>
      </c>
      <c r="L38" s="580" t="e">
        <f aca="false">IF(#REF!=0,"",#REF!)</f>
        <v>#REF!</v>
      </c>
      <c r="M38" s="580" t="e">
        <f aca="false">IF(#REF!=0,"",#REF!)</f>
        <v>#REF!</v>
      </c>
      <c r="N38" s="581" t="e">
        <f aca="false">IF(#REF!=0,"",#REF!)</f>
        <v>#REF!</v>
      </c>
      <c r="O38" s="578" t="str">
        <f aca="false">IF('CM ind'!S34=0,"",'CM ind'!S34)</f>
        <v/>
      </c>
      <c r="P38" s="579" t="str">
        <f aca="false">IF('CM ind'!T34=0,"",'CM ind'!T34)</f>
        <v/>
      </c>
      <c r="Q38" s="580" t="str">
        <f aca="false">IF('CM ind'!Q34=0,"",'CM ind'!Q34)</f>
        <v/>
      </c>
      <c r="R38" s="580" t="str">
        <f aca="false">IF('CM ind'!R34=0,"",'CM ind'!R34)</f>
        <v/>
      </c>
      <c r="S38" s="581" t="str">
        <f aca="false">IF('CM ind'!K34=0,"",'CM ind'!K34)</f>
        <v/>
      </c>
      <c r="T38" s="578" t="str">
        <f aca="false">IF('AN ind'!S34=0,"",'AN ind'!S34)</f>
        <v/>
      </c>
      <c r="U38" s="579" t="str">
        <f aca="false">IF('AN ind'!T34=0,"",'AN ind'!T34)</f>
        <v/>
      </c>
      <c r="V38" s="580" t="str">
        <f aca="false">IF('AN ind'!Q34=0,"",'AN ind'!Q34)</f>
        <v/>
      </c>
      <c r="W38" s="580" t="str">
        <f aca="false">IF('AN ind'!R34=0,"",'AN ind'!R34)</f>
        <v/>
      </c>
      <c r="X38" s="581" t="str">
        <f aca="false">IF('AN ind'!K34=0,"",'AN ind'!K34)</f>
        <v/>
      </c>
      <c r="Y38" s="578" t="str">
        <f aca="false">IF('VL ind'!S34=0,"",'VL ind'!S34)</f>
        <v/>
      </c>
      <c r="Z38" s="579" t="str">
        <f aca="false">IF('VL ind'!T34=0,"",'VL ind'!T34)</f>
        <v/>
      </c>
      <c r="AA38" s="582" t="str">
        <f aca="false">IF('VL ind'!Q34=0,"",'VL ind'!Q34)</f>
        <v/>
      </c>
      <c r="AB38" s="582" t="str">
        <f aca="false">IF('VL ind'!R34=0,"",'VL ind'!R34)</f>
        <v/>
      </c>
      <c r="AC38" s="581" t="str">
        <f aca="false">IF('VL ind'!K34=0,"",'VL ind'!K34)</f>
        <v/>
      </c>
      <c r="AD38" s="578" t="e">
        <f aca="false">IF(#REF!=0,"",#REF!)</f>
        <v>#REF!</v>
      </c>
      <c r="AE38" s="579" t="e">
        <f aca="false">IF(#REF!=0,"",#REF!)</f>
        <v>#REF!</v>
      </c>
      <c r="AF38" s="582" t="e">
        <f aca="false">IF(#REF!=0,"",#REF!)</f>
        <v>#REF!</v>
      </c>
      <c r="AG38" s="582" t="e">
        <f aca="false">IF(#REF!=0,"",#REF!)</f>
        <v>#REF!</v>
      </c>
      <c r="AH38" s="581" t="e">
        <f aca="false">IF(#REF!=0,"",#REF!)</f>
        <v>#REF!</v>
      </c>
      <c r="AI38" s="578" t="str">
        <f aca="false">IF('SB ind'!S34=0,"",'SB ind'!S34)</f>
        <v/>
      </c>
      <c r="AJ38" s="579" t="str">
        <f aca="false">IF('SB ind'!T34=0,"",'SB ind'!T34)</f>
        <v/>
      </c>
      <c r="AK38" s="582" t="str">
        <f aca="false">IF('SB ind'!Q34=0,"",'SB ind'!Q34)</f>
        <v/>
      </c>
      <c r="AL38" s="582" t="str">
        <f aca="false">IF('SB ind'!R34=0,"",'SB ind'!R34)</f>
        <v/>
      </c>
      <c r="AM38" s="581" t="str">
        <f aca="false">IF('SB ind'!K34=0,"",'SB ind'!K34)</f>
        <v/>
      </c>
      <c r="AN38" s="546"/>
    </row>
    <row r="39" customFormat="false" ht="13.5" hidden="false" customHeight="true" outlineLevel="0" collapsed="false">
      <c r="A39" s="531" t="e">
        <f aca="false">(#REF!)</f>
        <v>#REF!</v>
      </c>
      <c r="B39" s="571" t="e">
        <f aca="false">(#REF!)</f>
        <v>#REF!</v>
      </c>
      <c r="C39" s="572" t="e">
        <f aca="false">(#REF!)</f>
        <v>#REF!</v>
      </c>
      <c r="D39" s="573" t="e">
        <f aca="false">(#REF!)</f>
        <v>#REF!</v>
      </c>
      <c r="E39" s="574" t="e">
        <f aca="false">(#REF!)</f>
        <v>#REF!</v>
      </c>
      <c r="F39" s="575" t="e">
        <f aca="false">(#REF!)</f>
        <v>#REF!</v>
      </c>
      <c r="G39" s="583" t="e">
        <f aca="false">SUM(N39,S39,X39,AC39,AH39,AM39)</f>
        <v>#REF!</v>
      </c>
      <c r="H39" s="577" t="n">
        <f aca="false">COUNT(N39,S39,X39,AC39,AH39,AM39)</f>
        <v>0</v>
      </c>
      <c r="I39" s="577"/>
      <c r="J39" s="578" t="e">
        <f aca="false">IF(#REF!=0,"",#REF!)</f>
        <v>#REF!</v>
      </c>
      <c r="K39" s="579" t="e">
        <f aca="false">IF(#REF!=0,"",#REF!)</f>
        <v>#REF!</v>
      </c>
      <c r="L39" s="580" t="e">
        <f aca="false">IF(#REF!=0,"",#REF!)</f>
        <v>#REF!</v>
      </c>
      <c r="M39" s="580" t="e">
        <f aca="false">IF(#REF!=0,"",#REF!)</f>
        <v>#REF!</v>
      </c>
      <c r="N39" s="581" t="e">
        <f aca="false">IF(#REF!=0,"",#REF!)</f>
        <v>#REF!</v>
      </c>
      <c r="O39" s="578" t="str">
        <f aca="false">IF('CM ind'!S35=0,"",'CM ind'!S35)</f>
        <v/>
      </c>
      <c r="P39" s="579" t="str">
        <f aca="false">IF('CM ind'!T35=0,"",'CM ind'!T35)</f>
        <v/>
      </c>
      <c r="Q39" s="580" t="str">
        <f aca="false">IF('CM ind'!Q35=0,"",'CM ind'!Q35)</f>
        <v/>
      </c>
      <c r="R39" s="580" t="str">
        <f aca="false">IF('CM ind'!R35=0,"",'CM ind'!R35)</f>
        <v/>
      </c>
      <c r="S39" s="581" t="str">
        <f aca="false">IF('CM ind'!K35=0,"",'CM ind'!K35)</f>
        <v/>
      </c>
      <c r="T39" s="578" t="str">
        <f aca="false">IF('AN ind'!S35=0,"",'AN ind'!S35)</f>
        <v/>
      </c>
      <c r="U39" s="579" t="str">
        <f aca="false">IF('AN ind'!T35=0,"",'AN ind'!T35)</f>
        <v/>
      </c>
      <c r="V39" s="580" t="str">
        <f aca="false">IF('AN ind'!Q35=0,"",'AN ind'!Q35)</f>
        <v/>
      </c>
      <c r="W39" s="580" t="str">
        <f aca="false">IF('AN ind'!R35=0,"",'AN ind'!R35)</f>
        <v/>
      </c>
      <c r="X39" s="581" t="str">
        <f aca="false">IF('AN ind'!K35=0,"",'AN ind'!K35)</f>
        <v/>
      </c>
      <c r="Y39" s="578" t="str">
        <f aca="false">IF('VL ind'!S35=0,"",'VL ind'!S35)</f>
        <v/>
      </c>
      <c r="Z39" s="579" t="str">
        <f aca="false">IF('VL ind'!T35=0,"",'VL ind'!T35)</f>
        <v/>
      </c>
      <c r="AA39" s="582" t="str">
        <f aca="false">IF('VL ind'!Q35=0,"",'VL ind'!Q35)</f>
        <v/>
      </c>
      <c r="AB39" s="582" t="str">
        <f aca="false">IF('VL ind'!R35=0,"",'VL ind'!R35)</f>
        <v/>
      </c>
      <c r="AC39" s="581" t="str">
        <f aca="false">IF('VL ind'!K35=0,"",'VL ind'!K35)</f>
        <v/>
      </c>
      <c r="AD39" s="578" t="e">
        <f aca="false">IF(#REF!=0,"",#REF!)</f>
        <v>#REF!</v>
      </c>
      <c r="AE39" s="579" t="e">
        <f aca="false">IF(#REF!=0,"",#REF!)</f>
        <v>#REF!</v>
      </c>
      <c r="AF39" s="582" t="e">
        <f aca="false">IF(#REF!=0,"",#REF!)</f>
        <v>#REF!</v>
      </c>
      <c r="AG39" s="582" t="e">
        <f aca="false">IF(#REF!=0,"",#REF!)</f>
        <v>#REF!</v>
      </c>
      <c r="AH39" s="581" t="e">
        <f aca="false">IF(#REF!=0,"",#REF!)</f>
        <v>#REF!</v>
      </c>
      <c r="AI39" s="578" t="str">
        <f aca="false">IF('SB ind'!S35=0,"",'SB ind'!S35)</f>
        <v/>
      </c>
      <c r="AJ39" s="579" t="str">
        <f aca="false">IF('SB ind'!T35=0,"",'SB ind'!T35)</f>
        <v/>
      </c>
      <c r="AK39" s="582" t="str">
        <f aca="false">IF('SB ind'!Q35=0,"",'SB ind'!Q35)</f>
        <v/>
      </c>
      <c r="AL39" s="582" t="str">
        <f aca="false">IF('SB ind'!R35=0,"",'SB ind'!R35)</f>
        <v/>
      </c>
      <c r="AM39" s="581" t="str">
        <f aca="false">IF('SB ind'!K35=0,"",'SB ind'!K35)</f>
        <v/>
      </c>
    </row>
    <row r="40" customFormat="false" ht="13.5" hidden="false" customHeight="true" outlineLevel="0" collapsed="false">
      <c r="A40" s="531" t="e">
        <f aca="false">(#REF!)</f>
        <v>#REF!</v>
      </c>
      <c r="B40" s="571" t="e">
        <f aca="false">(#REF!)</f>
        <v>#REF!</v>
      </c>
      <c r="C40" s="572" t="e">
        <f aca="false">(#REF!)</f>
        <v>#REF!</v>
      </c>
      <c r="D40" s="573" t="e">
        <f aca="false">(#REF!)</f>
        <v>#REF!</v>
      </c>
      <c r="E40" s="574" t="e">
        <f aca="false">(#REF!)</f>
        <v>#REF!</v>
      </c>
      <c r="F40" s="575" t="e">
        <f aca="false">(#REF!)</f>
        <v>#REF!</v>
      </c>
      <c r="G40" s="583" t="e">
        <f aca="false">SUM(N40,S40,X40,AC40,AH40,AM40)</f>
        <v>#REF!</v>
      </c>
      <c r="H40" s="577" t="n">
        <f aca="false">COUNT(N40,S40,X40,AC40,AH40,AM40)</f>
        <v>0</v>
      </c>
      <c r="I40" s="577"/>
      <c r="J40" s="578" t="e">
        <f aca="false">IF(#REF!=0,"",#REF!)</f>
        <v>#REF!</v>
      </c>
      <c r="K40" s="579" t="e">
        <f aca="false">IF(#REF!=0,"",#REF!)</f>
        <v>#REF!</v>
      </c>
      <c r="L40" s="580" t="e">
        <f aca="false">IF(#REF!=0,"",#REF!)</f>
        <v>#REF!</v>
      </c>
      <c r="M40" s="580" t="e">
        <f aca="false">IF(#REF!=0,"",#REF!)</f>
        <v>#REF!</v>
      </c>
      <c r="N40" s="581" t="e">
        <f aca="false">IF(#REF!=0,"",#REF!)</f>
        <v>#REF!</v>
      </c>
      <c r="O40" s="578" t="str">
        <f aca="false">IF('CM ind'!S36=0,"",'CM ind'!S36)</f>
        <v/>
      </c>
      <c r="P40" s="579" t="str">
        <f aca="false">IF('CM ind'!T36=0,"",'CM ind'!T36)</f>
        <v/>
      </c>
      <c r="Q40" s="580" t="str">
        <f aca="false">IF('CM ind'!Q36=0,"",'CM ind'!Q36)</f>
        <v/>
      </c>
      <c r="R40" s="580" t="str">
        <f aca="false">IF('CM ind'!R36=0,"",'CM ind'!R36)</f>
        <v/>
      </c>
      <c r="S40" s="581" t="str">
        <f aca="false">IF('CM ind'!K36=0,"",'CM ind'!K36)</f>
        <v/>
      </c>
      <c r="T40" s="578" t="str">
        <f aca="false">IF('AN ind'!S36=0,"",'AN ind'!S36)</f>
        <v/>
      </c>
      <c r="U40" s="579" t="str">
        <f aca="false">IF('AN ind'!T36=0,"",'AN ind'!T36)</f>
        <v/>
      </c>
      <c r="V40" s="580" t="str">
        <f aca="false">IF('AN ind'!Q36=0,"",'AN ind'!Q36)</f>
        <v/>
      </c>
      <c r="W40" s="580" t="str">
        <f aca="false">IF('AN ind'!R36=0,"",'AN ind'!R36)</f>
        <v/>
      </c>
      <c r="X40" s="581" t="str">
        <f aca="false">IF('AN ind'!K36=0,"",'AN ind'!K36)</f>
        <v/>
      </c>
      <c r="Y40" s="578" t="str">
        <f aca="false">IF('VL ind'!S36=0,"",'VL ind'!S36)</f>
        <v/>
      </c>
      <c r="Z40" s="579" t="str">
        <f aca="false">IF('VL ind'!T36=0,"",'VL ind'!T36)</f>
        <v/>
      </c>
      <c r="AA40" s="582" t="str">
        <f aca="false">IF('VL ind'!Q36=0,"",'VL ind'!Q36)</f>
        <v/>
      </c>
      <c r="AB40" s="582" t="str">
        <f aca="false">IF('VL ind'!R36=0,"",'VL ind'!R36)</f>
        <v/>
      </c>
      <c r="AC40" s="581" t="str">
        <f aca="false">IF('VL ind'!K36=0,"",'VL ind'!K36)</f>
        <v/>
      </c>
      <c r="AD40" s="578" t="e">
        <f aca="false">IF(#REF!=0,"",#REF!)</f>
        <v>#REF!</v>
      </c>
      <c r="AE40" s="579" t="e">
        <f aca="false">IF(#REF!=0,"",#REF!)</f>
        <v>#REF!</v>
      </c>
      <c r="AF40" s="582" t="e">
        <f aca="false">IF(#REF!=0,"",#REF!)</f>
        <v>#REF!</v>
      </c>
      <c r="AG40" s="582" t="e">
        <f aca="false">IF(#REF!=0,"",#REF!)</f>
        <v>#REF!</v>
      </c>
      <c r="AH40" s="581" t="e">
        <f aca="false">IF(#REF!=0,"",#REF!)</f>
        <v>#REF!</v>
      </c>
      <c r="AI40" s="578" t="str">
        <f aca="false">IF('SB ind'!S36=0,"",'SB ind'!S36)</f>
        <v/>
      </c>
      <c r="AJ40" s="579" t="str">
        <f aca="false">IF('SB ind'!T36=0,"",'SB ind'!T36)</f>
        <v/>
      </c>
      <c r="AK40" s="582" t="str">
        <f aca="false">IF('SB ind'!Q36=0,"",'SB ind'!Q36)</f>
        <v/>
      </c>
      <c r="AL40" s="582" t="str">
        <f aca="false">IF('SB ind'!R36=0,"",'SB ind'!R36)</f>
        <v/>
      </c>
      <c r="AM40" s="581" t="str">
        <f aca="false">IF('SB ind'!K36=0,"",'SB ind'!K36)</f>
        <v/>
      </c>
    </row>
    <row r="41" customFormat="false" ht="13.5" hidden="false" customHeight="true" outlineLevel="0" collapsed="false">
      <c r="A41" s="531" t="e">
        <f aca="false">(#REF!)</f>
        <v>#REF!</v>
      </c>
      <c r="B41" s="571" t="e">
        <f aca="false">(#REF!)</f>
        <v>#REF!</v>
      </c>
      <c r="C41" s="572" t="e">
        <f aca="false">(#REF!)</f>
        <v>#REF!</v>
      </c>
      <c r="D41" s="573" t="e">
        <f aca="false">(#REF!)</f>
        <v>#REF!</v>
      </c>
      <c r="E41" s="574" t="e">
        <f aca="false">(#REF!)</f>
        <v>#REF!</v>
      </c>
      <c r="F41" s="575" t="e">
        <f aca="false">(#REF!)</f>
        <v>#REF!</v>
      </c>
      <c r="G41" s="583" t="e">
        <f aca="false">SUM(N41,S41,X41,AC41,AH41,AM41)</f>
        <v>#REF!</v>
      </c>
      <c r="H41" s="577" t="n">
        <f aca="false">COUNT(N41,S41,X41,AC41,AH41,AM41)</f>
        <v>0</v>
      </c>
      <c r="I41" s="577"/>
      <c r="J41" s="578" t="e">
        <f aca="false">IF(#REF!=0,"",#REF!)</f>
        <v>#REF!</v>
      </c>
      <c r="K41" s="579" t="e">
        <f aca="false">IF(#REF!=0,"",#REF!)</f>
        <v>#REF!</v>
      </c>
      <c r="L41" s="580" t="e">
        <f aca="false">IF(#REF!=0,"",#REF!)</f>
        <v>#REF!</v>
      </c>
      <c r="M41" s="580" t="e">
        <f aca="false">IF(#REF!=0,"",#REF!)</f>
        <v>#REF!</v>
      </c>
      <c r="N41" s="581" t="e">
        <f aca="false">IF(#REF!=0,"",#REF!)</f>
        <v>#REF!</v>
      </c>
      <c r="O41" s="578" t="str">
        <f aca="false">IF('CM ind'!S37=0,"",'CM ind'!S37)</f>
        <v/>
      </c>
      <c r="P41" s="579" t="str">
        <f aca="false">IF('CM ind'!T37=0,"",'CM ind'!T37)</f>
        <v/>
      </c>
      <c r="Q41" s="580" t="str">
        <f aca="false">IF('CM ind'!Q37=0,"",'CM ind'!Q37)</f>
        <v/>
      </c>
      <c r="R41" s="580" t="str">
        <f aca="false">IF('CM ind'!R37=0,"",'CM ind'!R37)</f>
        <v/>
      </c>
      <c r="S41" s="581" t="str">
        <f aca="false">IF('CM ind'!K37=0,"",'CM ind'!K37)</f>
        <v/>
      </c>
      <c r="T41" s="578" t="str">
        <f aca="false">IF('AN ind'!S37=0,"",'AN ind'!S37)</f>
        <v/>
      </c>
      <c r="U41" s="579" t="str">
        <f aca="false">IF('AN ind'!T37=0,"",'AN ind'!T37)</f>
        <v/>
      </c>
      <c r="V41" s="580" t="str">
        <f aca="false">IF('AN ind'!Q37=0,"",'AN ind'!Q37)</f>
        <v/>
      </c>
      <c r="W41" s="580" t="str">
        <f aca="false">IF('AN ind'!R37=0,"",'AN ind'!R37)</f>
        <v/>
      </c>
      <c r="X41" s="581" t="str">
        <f aca="false">IF('AN ind'!K37=0,"",'AN ind'!K37)</f>
        <v/>
      </c>
      <c r="Y41" s="578" t="str">
        <f aca="false">IF('VL ind'!S37=0,"",'VL ind'!S37)</f>
        <v/>
      </c>
      <c r="Z41" s="579" t="str">
        <f aca="false">IF('VL ind'!T37=0,"",'VL ind'!T37)</f>
        <v/>
      </c>
      <c r="AA41" s="582" t="str">
        <f aca="false">IF('VL ind'!Q37=0,"",'VL ind'!Q37)</f>
        <v/>
      </c>
      <c r="AB41" s="582" t="str">
        <f aca="false">IF('VL ind'!R37=0,"",'VL ind'!R37)</f>
        <v/>
      </c>
      <c r="AC41" s="581" t="str">
        <f aca="false">IF('VL ind'!K37=0,"",'VL ind'!K37)</f>
        <v/>
      </c>
      <c r="AD41" s="578" t="e">
        <f aca="false">IF(#REF!=0,"",#REF!)</f>
        <v>#REF!</v>
      </c>
      <c r="AE41" s="579" t="e">
        <f aca="false">IF(#REF!=0,"",#REF!)</f>
        <v>#REF!</v>
      </c>
      <c r="AF41" s="582" t="e">
        <f aca="false">IF(#REF!=0,"",#REF!)</f>
        <v>#REF!</v>
      </c>
      <c r="AG41" s="582" t="e">
        <f aca="false">IF(#REF!=0,"",#REF!)</f>
        <v>#REF!</v>
      </c>
      <c r="AH41" s="581" t="e">
        <f aca="false">IF(#REF!=0,"",#REF!)</f>
        <v>#REF!</v>
      </c>
      <c r="AI41" s="578" t="str">
        <f aca="false">IF('SB ind'!S37=0,"",'SB ind'!S37)</f>
        <v/>
      </c>
      <c r="AJ41" s="579" t="str">
        <f aca="false">IF('SB ind'!T37=0,"",'SB ind'!T37)</f>
        <v/>
      </c>
      <c r="AK41" s="582" t="str">
        <f aca="false">IF('SB ind'!Q37=0,"",'SB ind'!Q37)</f>
        <v/>
      </c>
      <c r="AL41" s="582" t="str">
        <f aca="false">IF('SB ind'!R37=0,"",'SB ind'!R37)</f>
        <v/>
      </c>
      <c r="AM41" s="581" t="str">
        <f aca="false">IF('SB ind'!K37=0,"",'SB ind'!K37)</f>
        <v/>
      </c>
    </row>
    <row r="42" customFormat="false" ht="13.5" hidden="false" customHeight="true" outlineLevel="0" collapsed="false">
      <c r="A42" s="531" t="e">
        <f aca="false">(#REF!)</f>
        <v>#REF!</v>
      </c>
      <c r="B42" s="571" t="e">
        <f aca="false">(#REF!)</f>
        <v>#REF!</v>
      </c>
      <c r="C42" s="572" t="e">
        <f aca="false">(#REF!)</f>
        <v>#REF!</v>
      </c>
      <c r="D42" s="573" t="e">
        <f aca="false">(#REF!)</f>
        <v>#REF!</v>
      </c>
      <c r="E42" s="574" t="e">
        <f aca="false">(#REF!)</f>
        <v>#REF!</v>
      </c>
      <c r="F42" s="575" t="e">
        <f aca="false">(#REF!)</f>
        <v>#REF!</v>
      </c>
      <c r="G42" s="583" t="e">
        <f aca="false">SUM(N42,S42,X42,AC42,AH42,AM42)</f>
        <v>#REF!</v>
      </c>
      <c r="H42" s="577" t="n">
        <f aca="false">COUNT(N42,S42,X42,AC42,AH42,AM42)</f>
        <v>0</v>
      </c>
      <c r="I42" s="577"/>
      <c r="J42" s="578" t="e">
        <f aca="false">IF(#REF!=0,"",#REF!)</f>
        <v>#REF!</v>
      </c>
      <c r="K42" s="579" t="e">
        <f aca="false">IF(#REF!=0,"",#REF!)</f>
        <v>#REF!</v>
      </c>
      <c r="L42" s="580" t="e">
        <f aca="false">IF(#REF!=0,"",#REF!)</f>
        <v>#REF!</v>
      </c>
      <c r="M42" s="580" t="e">
        <f aca="false">IF(#REF!=0,"",#REF!)</f>
        <v>#REF!</v>
      </c>
      <c r="N42" s="581" t="e">
        <f aca="false">IF(#REF!=0,"",#REF!)</f>
        <v>#REF!</v>
      </c>
      <c r="O42" s="578" t="str">
        <f aca="false">IF('CM ind'!S38=0,"",'CM ind'!S38)</f>
        <v/>
      </c>
      <c r="P42" s="579" t="str">
        <f aca="false">IF('CM ind'!T38=0,"",'CM ind'!T38)</f>
        <v/>
      </c>
      <c r="Q42" s="580" t="str">
        <f aca="false">IF('CM ind'!Q38=0,"",'CM ind'!Q38)</f>
        <v/>
      </c>
      <c r="R42" s="580" t="str">
        <f aca="false">IF('CM ind'!R38=0,"",'CM ind'!R38)</f>
        <v/>
      </c>
      <c r="S42" s="581" t="str">
        <f aca="false">IF('CM ind'!K38=0,"",'CM ind'!K38)</f>
        <v/>
      </c>
      <c r="T42" s="578" t="str">
        <f aca="false">IF('AN ind'!S38=0,"",'AN ind'!S38)</f>
        <v/>
      </c>
      <c r="U42" s="579" t="str">
        <f aca="false">IF('AN ind'!T38=0,"",'AN ind'!T38)</f>
        <v/>
      </c>
      <c r="V42" s="580" t="str">
        <f aca="false">IF('AN ind'!Q38=0,"",'AN ind'!Q38)</f>
        <v/>
      </c>
      <c r="W42" s="580" t="str">
        <f aca="false">IF('AN ind'!R38=0,"",'AN ind'!R38)</f>
        <v/>
      </c>
      <c r="X42" s="581" t="str">
        <f aca="false">IF('AN ind'!K38=0,"",'AN ind'!K38)</f>
        <v/>
      </c>
      <c r="Y42" s="578" t="str">
        <f aca="false">IF('VL ind'!S38=0,"",'VL ind'!S38)</f>
        <v/>
      </c>
      <c r="Z42" s="579" t="str">
        <f aca="false">IF('VL ind'!T38=0,"",'VL ind'!T38)</f>
        <v/>
      </c>
      <c r="AA42" s="582" t="str">
        <f aca="false">IF('VL ind'!Q38=0,"",'VL ind'!Q38)</f>
        <v/>
      </c>
      <c r="AB42" s="582" t="str">
        <f aca="false">IF('VL ind'!R38=0,"",'VL ind'!R38)</f>
        <v/>
      </c>
      <c r="AC42" s="581" t="str">
        <f aca="false">IF('VL ind'!K38=0,"",'VL ind'!K38)</f>
        <v/>
      </c>
      <c r="AD42" s="578" t="e">
        <f aca="false">IF(#REF!=0,"",#REF!)</f>
        <v>#REF!</v>
      </c>
      <c r="AE42" s="579" t="e">
        <f aca="false">IF(#REF!=0,"",#REF!)</f>
        <v>#REF!</v>
      </c>
      <c r="AF42" s="582" t="e">
        <f aca="false">IF(#REF!=0,"",#REF!)</f>
        <v>#REF!</v>
      </c>
      <c r="AG42" s="582" t="e">
        <f aca="false">IF(#REF!=0,"",#REF!)</f>
        <v>#REF!</v>
      </c>
      <c r="AH42" s="581" t="e">
        <f aca="false">IF(#REF!=0,"",#REF!)</f>
        <v>#REF!</v>
      </c>
      <c r="AI42" s="578" t="str">
        <f aca="false">IF('SB ind'!S38=0,"",'SB ind'!S38)</f>
        <v/>
      </c>
      <c r="AJ42" s="579" t="str">
        <f aca="false">IF('SB ind'!T38=0,"",'SB ind'!T38)</f>
        <v/>
      </c>
      <c r="AK42" s="582" t="str">
        <f aca="false">IF('SB ind'!Q38=0,"",'SB ind'!Q38)</f>
        <v/>
      </c>
      <c r="AL42" s="582" t="str">
        <f aca="false">IF('SB ind'!R38=0,"",'SB ind'!R38)</f>
        <v/>
      </c>
      <c r="AM42" s="581" t="str">
        <f aca="false">IF('SB ind'!K38=0,"",'SB ind'!K38)</f>
        <v/>
      </c>
    </row>
    <row r="43" customFormat="false" ht="13.5" hidden="false" customHeight="true" outlineLevel="0" collapsed="false">
      <c r="A43" s="531" t="e">
        <f aca="false">(#REF!)</f>
        <v>#REF!</v>
      </c>
      <c r="B43" s="571" t="e">
        <f aca="false">(#REF!)</f>
        <v>#REF!</v>
      </c>
      <c r="C43" s="572" t="e">
        <f aca="false">(#REF!)</f>
        <v>#REF!</v>
      </c>
      <c r="D43" s="573" t="e">
        <f aca="false">(#REF!)</f>
        <v>#REF!</v>
      </c>
      <c r="E43" s="574" t="e">
        <f aca="false">(#REF!)</f>
        <v>#REF!</v>
      </c>
      <c r="F43" s="575" t="e">
        <f aca="false">(#REF!)</f>
        <v>#REF!</v>
      </c>
      <c r="G43" s="583" t="e">
        <f aca="false">SUM(N43,S43,X43,AC43,AH43,AM43)</f>
        <v>#REF!</v>
      </c>
      <c r="H43" s="577" t="n">
        <f aca="false">COUNT(N43,S43,X43,AC43,AH43,AM43)</f>
        <v>0</v>
      </c>
      <c r="I43" s="577"/>
      <c r="J43" s="578" t="e">
        <f aca="false">IF(#REF!=0,"",#REF!)</f>
        <v>#REF!</v>
      </c>
      <c r="K43" s="579" t="e">
        <f aca="false">IF(#REF!=0,"",#REF!)</f>
        <v>#REF!</v>
      </c>
      <c r="L43" s="580" t="e">
        <f aca="false">IF(#REF!=0,"",#REF!)</f>
        <v>#REF!</v>
      </c>
      <c r="M43" s="580" t="e">
        <f aca="false">IF(#REF!=0,"",#REF!)</f>
        <v>#REF!</v>
      </c>
      <c r="N43" s="581" t="e">
        <f aca="false">IF(#REF!=0,"",#REF!)</f>
        <v>#REF!</v>
      </c>
      <c r="O43" s="578" t="str">
        <f aca="false">IF('CM ind'!S39=0,"",'CM ind'!S39)</f>
        <v/>
      </c>
      <c r="P43" s="579" t="str">
        <f aca="false">IF('CM ind'!T39=0,"",'CM ind'!T39)</f>
        <v/>
      </c>
      <c r="Q43" s="580" t="str">
        <f aca="false">IF('CM ind'!Q39=0,"",'CM ind'!Q39)</f>
        <v/>
      </c>
      <c r="R43" s="580" t="str">
        <f aca="false">IF('CM ind'!R39=0,"",'CM ind'!R39)</f>
        <v/>
      </c>
      <c r="S43" s="581" t="str">
        <f aca="false">IF('CM ind'!K39=0,"",'CM ind'!K39)</f>
        <v/>
      </c>
      <c r="T43" s="578" t="str">
        <f aca="false">IF('AN ind'!S39=0,"",'AN ind'!S39)</f>
        <v/>
      </c>
      <c r="U43" s="579" t="str">
        <f aca="false">IF('AN ind'!T39=0,"",'AN ind'!T39)</f>
        <v/>
      </c>
      <c r="V43" s="580" t="str">
        <f aca="false">IF('AN ind'!Q39=0,"",'AN ind'!Q39)</f>
        <v/>
      </c>
      <c r="W43" s="580" t="str">
        <f aca="false">IF('AN ind'!R39=0,"",'AN ind'!R39)</f>
        <v/>
      </c>
      <c r="X43" s="581" t="str">
        <f aca="false">IF('AN ind'!K39=0,"",'AN ind'!K39)</f>
        <v/>
      </c>
      <c r="Y43" s="578" t="str">
        <f aca="false">IF('VL ind'!S39=0,"",'VL ind'!S39)</f>
        <v/>
      </c>
      <c r="Z43" s="579" t="str">
        <f aca="false">IF('VL ind'!T39=0,"",'VL ind'!T39)</f>
        <v/>
      </c>
      <c r="AA43" s="582" t="str">
        <f aca="false">IF('VL ind'!Q39=0,"",'VL ind'!Q39)</f>
        <v/>
      </c>
      <c r="AB43" s="582" t="str">
        <f aca="false">IF('VL ind'!R39=0,"",'VL ind'!R39)</f>
        <v/>
      </c>
      <c r="AC43" s="581" t="str">
        <f aca="false">IF('VL ind'!K39=0,"",'VL ind'!K39)</f>
        <v/>
      </c>
      <c r="AD43" s="578" t="e">
        <f aca="false">IF(#REF!=0,"",#REF!)</f>
        <v>#REF!</v>
      </c>
      <c r="AE43" s="579" t="e">
        <f aca="false">IF(#REF!=0,"",#REF!)</f>
        <v>#REF!</v>
      </c>
      <c r="AF43" s="582" t="e">
        <f aca="false">IF(#REF!=0,"",#REF!)</f>
        <v>#REF!</v>
      </c>
      <c r="AG43" s="582" t="e">
        <f aca="false">IF(#REF!=0,"",#REF!)</f>
        <v>#REF!</v>
      </c>
      <c r="AH43" s="581" t="e">
        <f aca="false">IF(#REF!=0,"",#REF!)</f>
        <v>#REF!</v>
      </c>
      <c r="AI43" s="578" t="str">
        <f aca="false">IF('SB ind'!S39=0,"",'SB ind'!S39)</f>
        <v/>
      </c>
      <c r="AJ43" s="579" t="str">
        <f aca="false">IF('SB ind'!T39=0,"",'SB ind'!T39)</f>
        <v/>
      </c>
      <c r="AK43" s="582" t="str">
        <f aca="false">IF('SB ind'!Q39=0,"",'SB ind'!Q39)</f>
        <v/>
      </c>
      <c r="AL43" s="582" t="str">
        <f aca="false">IF('SB ind'!R39=0,"",'SB ind'!R39)</f>
        <v/>
      </c>
      <c r="AM43" s="581" t="str">
        <f aca="false">IF('SB ind'!K39=0,"",'SB ind'!K39)</f>
        <v/>
      </c>
    </row>
    <row r="44" customFormat="false" ht="13.5" hidden="false" customHeight="true" outlineLevel="0" collapsed="false">
      <c r="A44" s="531" t="e">
        <f aca="false">(#REF!)</f>
        <v>#REF!</v>
      </c>
      <c r="B44" s="571" t="e">
        <f aca="false">(#REF!)</f>
        <v>#REF!</v>
      </c>
      <c r="C44" s="572" t="e">
        <f aca="false">(#REF!)</f>
        <v>#REF!</v>
      </c>
      <c r="D44" s="573" t="e">
        <f aca="false">(#REF!)</f>
        <v>#REF!</v>
      </c>
      <c r="E44" s="574" t="e">
        <f aca="false">(#REF!)</f>
        <v>#REF!</v>
      </c>
      <c r="F44" s="575" t="e">
        <f aca="false">(#REF!)</f>
        <v>#REF!</v>
      </c>
      <c r="G44" s="583" t="e">
        <f aca="false">SUM(N44,S44,X44,AC44,AH44,AM44)</f>
        <v>#REF!</v>
      </c>
      <c r="H44" s="577" t="n">
        <f aca="false">COUNT(N44,S44,X44,AC44,AH44,AM44)</f>
        <v>0</v>
      </c>
      <c r="I44" s="577"/>
      <c r="J44" s="578" t="e">
        <f aca="false">IF(#REF!=0,"",#REF!)</f>
        <v>#REF!</v>
      </c>
      <c r="K44" s="579" t="e">
        <f aca="false">IF(#REF!=0,"",#REF!)</f>
        <v>#REF!</v>
      </c>
      <c r="L44" s="580" t="e">
        <f aca="false">IF(#REF!=0,"",#REF!)</f>
        <v>#REF!</v>
      </c>
      <c r="M44" s="580" t="e">
        <f aca="false">IF(#REF!=0,"",#REF!)</f>
        <v>#REF!</v>
      </c>
      <c r="N44" s="581" t="e">
        <f aca="false">IF(#REF!=0,"",#REF!)</f>
        <v>#REF!</v>
      </c>
      <c r="O44" s="578" t="str">
        <f aca="false">IF('CM ind'!S40=0,"",'CM ind'!S40)</f>
        <v/>
      </c>
      <c r="P44" s="579" t="str">
        <f aca="false">IF('CM ind'!T40=0,"",'CM ind'!T40)</f>
        <v/>
      </c>
      <c r="Q44" s="580" t="str">
        <f aca="false">IF('CM ind'!Q40=0,"",'CM ind'!Q40)</f>
        <v/>
      </c>
      <c r="R44" s="580" t="str">
        <f aca="false">IF('CM ind'!R40=0,"",'CM ind'!R40)</f>
        <v/>
      </c>
      <c r="S44" s="581" t="str">
        <f aca="false">IF('CM ind'!K40=0,"",'CM ind'!K40)</f>
        <v/>
      </c>
      <c r="T44" s="578" t="str">
        <f aca="false">IF('AN ind'!S40=0,"",'AN ind'!S40)</f>
        <v/>
      </c>
      <c r="U44" s="579" t="str">
        <f aca="false">IF('AN ind'!T40=0,"",'AN ind'!T40)</f>
        <v/>
      </c>
      <c r="V44" s="580" t="str">
        <f aca="false">IF('AN ind'!Q40=0,"",'AN ind'!Q40)</f>
        <v/>
      </c>
      <c r="W44" s="580" t="str">
        <f aca="false">IF('AN ind'!R40=0,"",'AN ind'!R40)</f>
        <v/>
      </c>
      <c r="X44" s="581" t="str">
        <f aca="false">IF('AN ind'!K40=0,"",'AN ind'!K40)</f>
        <v/>
      </c>
      <c r="Y44" s="578" t="str">
        <f aca="false">IF('VL ind'!S40=0,"",'VL ind'!S40)</f>
        <v/>
      </c>
      <c r="Z44" s="579" t="str">
        <f aca="false">IF('VL ind'!T40=0,"",'VL ind'!T40)</f>
        <v/>
      </c>
      <c r="AA44" s="582" t="str">
        <f aca="false">IF('VL ind'!Q40=0,"",'VL ind'!Q40)</f>
        <v/>
      </c>
      <c r="AB44" s="582" t="str">
        <f aca="false">IF('VL ind'!R40=0,"",'VL ind'!R40)</f>
        <v/>
      </c>
      <c r="AC44" s="581" t="str">
        <f aca="false">IF('VL ind'!K40=0,"",'VL ind'!K40)</f>
        <v/>
      </c>
      <c r="AD44" s="578" t="e">
        <f aca="false">IF(#REF!=0,"",#REF!)</f>
        <v>#REF!</v>
      </c>
      <c r="AE44" s="579" t="e">
        <f aca="false">IF(#REF!=0,"",#REF!)</f>
        <v>#REF!</v>
      </c>
      <c r="AF44" s="582" t="e">
        <f aca="false">IF(#REF!=0,"",#REF!)</f>
        <v>#REF!</v>
      </c>
      <c r="AG44" s="582" t="e">
        <f aca="false">IF(#REF!=0,"",#REF!)</f>
        <v>#REF!</v>
      </c>
      <c r="AH44" s="581" t="e">
        <f aca="false">IF(#REF!=0,"",#REF!)</f>
        <v>#REF!</v>
      </c>
      <c r="AI44" s="578" t="str">
        <f aca="false">IF('SB ind'!S40=0,"",'SB ind'!S40)</f>
        <v/>
      </c>
      <c r="AJ44" s="579" t="str">
        <f aca="false">IF('SB ind'!T40=0,"",'SB ind'!T40)</f>
        <v/>
      </c>
      <c r="AK44" s="582" t="str">
        <f aca="false">IF('SB ind'!Q40=0,"",'SB ind'!Q40)</f>
        <v/>
      </c>
      <c r="AL44" s="582" t="str">
        <f aca="false">IF('SB ind'!R40=0,"",'SB ind'!R40)</f>
        <v/>
      </c>
      <c r="AM44" s="581" t="str">
        <f aca="false">IF('SB ind'!K40=0,"",'SB ind'!K40)</f>
        <v/>
      </c>
    </row>
    <row r="45" customFormat="false" ht="13.5" hidden="false" customHeight="true" outlineLevel="0" collapsed="false">
      <c r="A45" s="531" t="e">
        <f aca="false">(#REF!)</f>
        <v>#REF!</v>
      </c>
      <c r="B45" s="571" t="e">
        <f aca="false">(#REF!)</f>
        <v>#REF!</v>
      </c>
      <c r="C45" s="572" t="e">
        <f aca="false">(#REF!)</f>
        <v>#REF!</v>
      </c>
      <c r="D45" s="573" t="e">
        <f aca="false">(#REF!)</f>
        <v>#REF!</v>
      </c>
      <c r="E45" s="574" t="e">
        <f aca="false">(#REF!)</f>
        <v>#REF!</v>
      </c>
      <c r="F45" s="575" t="e">
        <f aca="false">(#REF!)</f>
        <v>#REF!</v>
      </c>
      <c r="G45" s="583" t="e">
        <f aca="false">SUM(N45,S45,X45,AC45,AH45,AM45)</f>
        <v>#REF!</v>
      </c>
      <c r="H45" s="577" t="n">
        <f aca="false">COUNT(N45,S45,X45,AC45,AH45,AM45)</f>
        <v>0</v>
      </c>
      <c r="I45" s="577"/>
      <c r="J45" s="578" t="e">
        <f aca="false">IF(#REF!=0,"",#REF!)</f>
        <v>#REF!</v>
      </c>
      <c r="K45" s="579" t="e">
        <f aca="false">IF(#REF!=0,"",#REF!)</f>
        <v>#REF!</v>
      </c>
      <c r="L45" s="580" t="e">
        <f aca="false">IF(#REF!=0,"",#REF!)</f>
        <v>#REF!</v>
      </c>
      <c r="M45" s="580" t="e">
        <f aca="false">IF(#REF!=0,"",#REF!)</f>
        <v>#REF!</v>
      </c>
      <c r="N45" s="581" t="e">
        <f aca="false">IF(#REF!=0,"",#REF!)</f>
        <v>#REF!</v>
      </c>
      <c r="O45" s="578" t="str">
        <f aca="false">IF('CM ind'!S41=0,"",'CM ind'!S41)</f>
        <v/>
      </c>
      <c r="P45" s="579" t="str">
        <f aca="false">IF('CM ind'!T41=0,"",'CM ind'!T41)</f>
        <v/>
      </c>
      <c r="Q45" s="580" t="str">
        <f aca="false">IF('CM ind'!Q41=0,"",'CM ind'!Q41)</f>
        <v/>
      </c>
      <c r="R45" s="580" t="str">
        <f aca="false">IF('CM ind'!R41=0,"",'CM ind'!R41)</f>
        <v/>
      </c>
      <c r="S45" s="581" t="str">
        <f aca="false">IF('CM ind'!K41=0,"",'CM ind'!K41)</f>
        <v/>
      </c>
      <c r="T45" s="578" t="str">
        <f aca="false">IF('AN ind'!S41=0,"",'AN ind'!S41)</f>
        <v/>
      </c>
      <c r="U45" s="579" t="str">
        <f aca="false">IF('AN ind'!T41=0,"",'AN ind'!T41)</f>
        <v/>
      </c>
      <c r="V45" s="580" t="str">
        <f aca="false">IF('AN ind'!Q41=0,"",'AN ind'!Q41)</f>
        <v/>
      </c>
      <c r="W45" s="580" t="str">
        <f aca="false">IF('AN ind'!R41=0,"",'AN ind'!R41)</f>
        <v/>
      </c>
      <c r="X45" s="581" t="str">
        <f aca="false">IF('AN ind'!K41=0,"",'AN ind'!K41)</f>
        <v/>
      </c>
      <c r="Y45" s="578" t="str">
        <f aca="false">IF('VL ind'!S41=0,"",'VL ind'!S41)</f>
        <v/>
      </c>
      <c r="Z45" s="579" t="str">
        <f aca="false">IF('VL ind'!T41=0,"",'VL ind'!T41)</f>
        <v/>
      </c>
      <c r="AA45" s="582" t="str">
        <f aca="false">IF('VL ind'!Q41=0,"",'VL ind'!Q41)</f>
        <v/>
      </c>
      <c r="AB45" s="582" t="str">
        <f aca="false">IF('VL ind'!R41=0,"",'VL ind'!R41)</f>
        <v/>
      </c>
      <c r="AC45" s="581" t="str">
        <f aca="false">IF('VL ind'!K41=0,"",'VL ind'!K41)</f>
        <v/>
      </c>
      <c r="AD45" s="578" t="e">
        <f aca="false">IF(#REF!=0,"",#REF!)</f>
        <v>#REF!</v>
      </c>
      <c r="AE45" s="579" t="e">
        <f aca="false">IF(#REF!=0,"",#REF!)</f>
        <v>#REF!</v>
      </c>
      <c r="AF45" s="582" t="e">
        <f aca="false">IF(#REF!=0,"",#REF!)</f>
        <v>#REF!</v>
      </c>
      <c r="AG45" s="582" t="e">
        <f aca="false">IF(#REF!=0,"",#REF!)</f>
        <v>#REF!</v>
      </c>
      <c r="AH45" s="581" t="e">
        <f aca="false">IF(#REF!=0,"",#REF!)</f>
        <v>#REF!</v>
      </c>
      <c r="AI45" s="578" t="str">
        <f aca="false">IF('SB ind'!S41=0,"",'SB ind'!S41)</f>
        <v/>
      </c>
      <c r="AJ45" s="579" t="str">
        <f aca="false">IF('SB ind'!T41=0,"",'SB ind'!T41)</f>
        <v/>
      </c>
      <c r="AK45" s="582" t="str">
        <f aca="false">IF('SB ind'!Q41=0,"",'SB ind'!Q41)</f>
        <v/>
      </c>
      <c r="AL45" s="582" t="str">
        <f aca="false">IF('SB ind'!R41=0,"",'SB ind'!R41)</f>
        <v/>
      </c>
      <c r="AM45" s="581" t="str">
        <f aca="false">IF('SB ind'!K41=0,"",'SB ind'!K41)</f>
        <v/>
      </c>
    </row>
    <row r="46" customFormat="false" ht="13.5" hidden="false" customHeight="true" outlineLevel="0" collapsed="false">
      <c r="A46" s="531" t="e">
        <f aca="false">(#REF!)</f>
        <v>#REF!</v>
      </c>
      <c r="B46" s="571" t="e">
        <f aca="false">(#REF!)</f>
        <v>#REF!</v>
      </c>
      <c r="C46" s="572" t="e">
        <f aca="false">(#REF!)</f>
        <v>#REF!</v>
      </c>
      <c r="D46" s="573" t="e">
        <f aca="false">(#REF!)</f>
        <v>#REF!</v>
      </c>
      <c r="E46" s="574" t="e">
        <f aca="false">(#REF!)</f>
        <v>#REF!</v>
      </c>
      <c r="F46" s="575" t="e">
        <f aca="false">(#REF!)</f>
        <v>#REF!</v>
      </c>
      <c r="G46" s="583" t="e">
        <f aca="false">SUM(N46,S46,X46,AC46,AH46,AM46)</f>
        <v>#REF!</v>
      </c>
      <c r="H46" s="577" t="n">
        <f aca="false">COUNT(N46,S46,X46,AC46,AH46,AM46)</f>
        <v>0</v>
      </c>
      <c r="I46" s="577"/>
      <c r="J46" s="578" t="e">
        <f aca="false">IF(#REF!=0,"",#REF!)</f>
        <v>#REF!</v>
      </c>
      <c r="K46" s="579" t="e">
        <f aca="false">IF(#REF!=0,"",#REF!)</f>
        <v>#REF!</v>
      </c>
      <c r="L46" s="580" t="e">
        <f aca="false">IF(#REF!=0,"",#REF!)</f>
        <v>#REF!</v>
      </c>
      <c r="M46" s="580" t="e">
        <f aca="false">IF(#REF!=0,"",#REF!)</f>
        <v>#REF!</v>
      </c>
      <c r="N46" s="581" t="e">
        <f aca="false">IF(#REF!=0,"",#REF!)</f>
        <v>#REF!</v>
      </c>
      <c r="O46" s="578" t="str">
        <f aca="false">IF('CM ind'!S42=0,"",'CM ind'!S42)</f>
        <v/>
      </c>
      <c r="P46" s="579" t="str">
        <f aca="false">IF('CM ind'!T42=0,"",'CM ind'!T42)</f>
        <v/>
      </c>
      <c r="Q46" s="580" t="str">
        <f aca="false">IF('CM ind'!Q42=0,"",'CM ind'!Q42)</f>
        <v/>
      </c>
      <c r="R46" s="580" t="str">
        <f aca="false">IF('CM ind'!R42=0,"",'CM ind'!R42)</f>
        <v/>
      </c>
      <c r="S46" s="581" t="str">
        <f aca="false">IF('CM ind'!K42=0,"",'CM ind'!K42)</f>
        <v/>
      </c>
      <c r="T46" s="578" t="str">
        <f aca="false">IF('AN ind'!S42=0,"",'AN ind'!S42)</f>
        <v/>
      </c>
      <c r="U46" s="579" t="str">
        <f aca="false">IF('AN ind'!T42=0,"",'AN ind'!T42)</f>
        <v/>
      </c>
      <c r="V46" s="580" t="str">
        <f aca="false">IF('AN ind'!Q42=0,"",'AN ind'!Q42)</f>
        <v/>
      </c>
      <c r="W46" s="580" t="str">
        <f aca="false">IF('AN ind'!R42=0,"",'AN ind'!R42)</f>
        <v/>
      </c>
      <c r="X46" s="581" t="str">
        <f aca="false">IF('AN ind'!K42=0,"",'AN ind'!K42)</f>
        <v/>
      </c>
      <c r="Y46" s="578" t="str">
        <f aca="false">IF('VL ind'!S42=0,"",'VL ind'!S42)</f>
        <v/>
      </c>
      <c r="Z46" s="579" t="str">
        <f aca="false">IF('VL ind'!T42=0,"",'VL ind'!T42)</f>
        <v/>
      </c>
      <c r="AA46" s="582" t="str">
        <f aca="false">IF('VL ind'!Q42=0,"",'VL ind'!Q42)</f>
        <v/>
      </c>
      <c r="AB46" s="582" t="str">
        <f aca="false">IF('VL ind'!R42=0,"",'VL ind'!R42)</f>
        <v/>
      </c>
      <c r="AC46" s="581" t="str">
        <f aca="false">IF('VL ind'!K42=0,"",'VL ind'!K42)</f>
        <v/>
      </c>
      <c r="AD46" s="578" t="e">
        <f aca="false">IF(#REF!=0,"",#REF!)</f>
        <v>#REF!</v>
      </c>
      <c r="AE46" s="579" t="e">
        <f aca="false">IF(#REF!=0,"",#REF!)</f>
        <v>#REF!</v>
      </c>
      <c r="AF46" s="582" t="e">
        <f aca="false">IF(#REF!=0,"",#REF!)</f>
        <v>#REF!</v>
      </c>
      <c r="AG46" s="582" t="e">
        <f aca="false">IF(#REF!=0,"",#REF!)</f>
        <v>#REF!</v>
      </c>
      <c r="AH46" s="581" t="e">
        <f aca="false">IF(#REF!=0,"",#REF!)</f>
        <v>#REF!</v>
      </c>
      <c r="AI46" s="578" t="str">
        <f aca="false">IF('SB ind'!S42=0,"",'SB ind'!S42)</f>
        <v/>
      </c>
      <c r="AJ46" s="579" t="str">
        <f aca="false">IF('SB ind'!T42=0,"",'SB ind'!T42)</f>
        <v/>
      </c>
      <c r="AK46" s="582" t="str">
        <f aca="false">IF('SB ind'!Q42=0,"",'SB ind'!Q42)</f>
        <v/>
      </c>
      <c r="AL46" s="582" t="str">
        <f aca="false">IF('SB ind'!R42=0,"",'SB ind'!R42)</f>
        <v/>
      </c>
      <c r="AM46" s="581" t="str">
        <f aca="false">IF('SB ind'!K42=0,"",'SB ind'!K42)</f>
        <v/>
      </c>
    </row>
    <row r="47" customFormat="false" ht="13.5" hidden="false" customHeight="true" outlineLevel="0" collapsed="false">
      <c r="A47" s="531" t="e">
        <f aca="false">(#REF!)</f>
        <v>#REF!</v>
      </c>
      <c r="B47" s="571" t="e">
        <f aca="false">(#REF!)</f>
        <v>#REF!</v>
      </c>
      <c r="C47" s="572" t="e">
        <f aca="false">(#REF!)</f>
        <v>#REF!</v>
      </c>
      <c r="D47" s="573" t="e">
        <f aca="false">(#REF!)</f>
        <v>#REF!</v>
      </c>
      <c r="E47" s="574" t="e">
        <f aca="false">(#REF!)</f>
        <v>#REF!</v>
      </c>
      <c r="F47" s="575" t="e">
        <f aca="false">(#REF!)</f>
        <v>#REF!</v>
      </c>
      <c r="G47" s="583" t="e">
        <f aca="false">SUM(N47,S47,X47,AC47,AH47,AM47)</f>
        <v>#REF!</v>
      </c>
      <c r="H47" s="577" t="n">
        <f aca="false">COUNT(N47,S47,X47,AC47,AH47,AM47)</f>
        <v>0</v>
      </c>
      <c r="I47" s="577"/>
      <c r="J47" s="578" t="e">
        <f aca="false">IF(#REF!=0,"",#REF!)</f>
        <v>#REF!</v>
      </c>
      <c r="K47" s="579" t="e">
        <f aca="false">IF(#REF!=0,"",#REF!)</f>
        <v>#REF!</v>
      </c>
      <c r="L47" s="580" t="e">
        <f aca="false">IF(#REF!=0,"",#REF!)</f>
        <v>#REF!</v>
      </c>
      <c r="M47" s="580" t="e">
        <f aca="false">IF(#REF!=0,"",#REF!)</f>
        <v>#REF!</v>
      </c>
      <c r="N47" s="581" t="e">
        <f aca="false">IF(#REF!=0,"",#REF!)</f>
        <v>#REF!</v>
      </c>
      <c r="O47" s="578" t="str">
        <f aca="false">IF('CM ind'!S43=0,"",'CM ind'!S43)</f>
        <v/>
      </c>
      <c r="P47" s="579" t="str">
        <f aca="false">IF('CM ind'!T43=0,"",'CM ind'!T43)</f>
        <v/>
      </c>
      <c r="Q47" s="580" t="str">
        <f aca="false">IF('CM ind'!Q43=0,"",'CM ind'!Q43)</f>
        <v/>
      </c>
      <c r="R47" s="580" t="str">
        <f aca="false">IF('CM ind'!R43=0,"",'CM ind'!R43)</f>
        <v/>
      </c>
      <c r="S47" s="581" t="str">
        <f aca="false">IF('CM ind'!K43=0,"",'CM ind'!K43)</f>
        <v/>
      </c>
      <c r="T47" s="578" t="str">
        <f aca="false">IF('AN ind'!S43=0,"",'AN ind'!S43)</f>
        <v/>
      </c>
      <c r="U47" s="579" t="str">
        <f aca="false">IF('AN ind'!T43=0,"",'AN ind'!T43)</f>
        <v/>
      </c>
      <c r="V47" s="580" t="str">
        <f aca="false">IF('AN ind'!Q43=0,"",'AN ind'!Q43)</f>
        <v/>
      </c>
      <c r="W47" s="580" t="str">
        <f aca="false">IF('AN ind'!R43=0,"",'AN ind'!R43)</f>
        <v/>
      </c>
      <c r="X47" s="581" t="str">
        <f aca="false">IF('AN ind'!K43=0,"",'AN ind'!K43)</f>
        <v/>
      </c>
      <c r="Y47" s="578" t="str">
        <f aca="false">IF('VL ind'!S43=0,"",'VL ind'!S43)</f>
        <v/>
      </c>
      <c r="Z47" s="579" t="str">
        <f aca="false">IF('VL ind'!T43=0,"",'VL ind'!T43)</f>
        <v/>
      </c>
      <c r="AA47" s="582" t="str">
        <f aca="false">IF('VL ind'!Q43=0,"",'VL ind'!Q43)</f>
        <v/>
      </c>
      <c r="AB47" s="582" t="str">
        <f aca="false">IF('VL ind'!R43=0,"",'VL ind'!R43)</f>
        <v/>
      </c>
      <c r="AC47" s="581" t="str">
        <f aca="false">IF('VL ind'!K43=0,"",'VL ind'!K43)</f>
        <v/>
      </c>
      <c r="AD47" s="578" t="e">
        <f aca="false">IF(#REF!=0,"",#REF!)</f>
        <v>#REF!</v>
      </c>
      <c r="AE47" s="579" t="e">
        <f aca="false">IF(#REF!=0,"",#REF!)</f>
        <v>#REF!</v>
      </c>
      <c r="AF47" s="582" t="e">
        <f aca="false">IF(#REF!=0,"",#REF!)</f>
        <v>#REF!</v>
      </c>
      <c r="AG47" s="582" t="e">
        <f aca="false">IF(#REF!=0,"",#REF!)</f>
        <v>#REF!</v>
      </c>
      <c r="AH47" s="581" t="e">
        <f aca="false">IF(#REF!=0,"",#REF!)</f>
        <v>#REF!</v>
      </c>
      <c r="AI47" s="578" t="str">
        <f aca="false">IF('SB ind'!S43=0,"",'SB ind'!S43)</f>
        <v/>
      </c>
      <c r="AJ47" s="579" t="str">
        <f aca="false">IF('SB ind'!T43=0,"",'SB ind'!T43)</f>
        <v/>
      </c>
      <c r="AK47" s="582" t="str">
        <f aca="false">IF('SB ind'!Q43=0,"",'SB ind'!Q43)</f>
        <v/>
      </c>
      <c r="AL47" s="582" t="str">
        <f aca="false">IF('SB ind'!R43=0,"",'SB ind'!R43)</f>
        <v/>
      </c>
      <c r="AM47" s="581" t="str">
        <f aca="false">IF('SB ind'!K43=0,"",'SB ind'!K43)</f>
        <v/>
      </c>
    </row>
    <row r="48" customFormat="false" ht="13.5" hidden="false" customHeight="true" outlineLevel="0" collapsed="false">
      <c r="A48" s="531" t="e">
        <f aca="false">(#REF!)</f>
        <v>#REF!</v>
      </c>
      <c r="B48" s="571" t="e">
        <f aca="false">(#REF!)</f>
        <v>#REF!</v>
      </c>
      <c r="C48" s="572" t="e">
        <f aca="false">(#REF!)</f>
        <v>#REF!</v>
      </c>
      <c r="D48" s="573" t="e">
        <f aca="false">(#REF!)</f>
        <v>#REF!</v>
      </c>
      <c r="E48" s="574" t="e">
        <f aca="false">(#REF!)</f>
        <v>#REF!</v>
      </c>
      <c r="F48" s="575" t="e">
        <f aca="false">(#REF!)</f>
        <v>#REF!</v>
      </c>
      <c r="G48" s="583" t="e">
        <f aca="false">SUM(N48,S48,X48,AC48,AH48,AM48)</f>
        <v>#REF!</v>
      </c>
      <c r="H48" s="577" t="n">
        <f aca="false">COUNT(N48,S48,X48,AC48,AH48,AM48)</f>
        <v>0</v>
      </c>
      <c r="I48" s="577"/>
      <c r="J48" s="578" t="e">
        <f aca="false">IF(#REF!=0,"",#REF!)</f>
        <v>#REF!</v>
      </c>
      <c r="K48" s="579" t="e">
        <f aca="false">IF(#REF!=0,"",#REF!)</f>
        <v>#REF!</v>
      </c>
      <c r="L48" s="580" t="e">
        <f aca="false">IF(#REF!=0,"",#REF!)</f>
        <v>#REF!</v>
      </c>
      <c r="M48" s="580" t="e">
        <f aca="false">IF(#REF!=0,"",#REF!)</f>
        <v>#REF!</v>
      </c>
      <c r="N48" s="581" t="e">
        <f aca="false">IF(#REF!=0,"",#REF!)</f>
        <v>#REF!</v>
      </c>
      <c r="O48" s="578" t="str">
        <f aca="false">IF('CM ind'!S44=0,"",'CM ind'!S44)</f>
        <v/>
      </c>
      <c r="P48" s="579" t="str">
        <f aca="false">IF('CM ind'!T44=0,"",'CM ind'!T44)</f>
        <v/>
      </c>
      <c r="Q48" s="580" t="str">
        <f aca="false">IF('CM ind'!Q44=0,"",'CM ind'!Q44)</f>
        <v/>
      </c>
      <c r="R48" s="580" t="str">
        <f aca="false">IF('CM ind'!R44=0,"",'CM ind'!R44)</f>
        <v/>
      </c>
      <c r="S48" s="581" t="str">
        <f aca="false">IF('CM ind'!K44=0,"",'CM ind'!K44)</f>
        <v/>
      </c>
      <c r="T48" s="578" t="str">
        <f aca="false">IF('AN ind'!S44=0,"",'AN ind'!S44)</f>
        <v/>
      </c>
      <c r="U48" s="579" t="str">
        <f aca="false">IF('AN ind'!T44=0,"",'AN ind'!T44)</f>
        <v/>
      </c>
      <c r="V48" s="580" t="str">
        <f aca="false">IF('AN ind'!Q44=0,"",'AN ind'!Q44)</f>
        <v/>
      </c>
      <c r="W48" s="580" t="str">
        <f aca="false">IF('AN ind'!R44=0,"",'AN ind'!R44)</f>
        <v/>
      </c>
      <c r="X48" s="581" t="str">
        <f aca="false">IF('AN ind'!K44=0,"",'AN ind'!K44)</f>
        <v/>
      </c>
      <c r="Y48" s="578" t="str">
        <f aca="false">IF('VL ind'!S44=0,"",'VL ind'!S44)</f>
        <v/>
      </c>
      <c r="Z48" s="579" t="str">
        <f aca="false">IF('VL ind'!T44=0,"",'VL ind'!T44)</f>
        <v/>
      </c>
      <c r="AA48" s="582" t="str">
        <f aca="false">IF('VL ind'!Q44=0,"",'VL ind'!Q44)</f>
        <v/>
      </c>
      <c r="AB48" s="582" t="str">
        <f aca="false">IF('VL ind'!R44=0,"",'VL ind'!R44)</f>
        <v/>
      </c>
      <c r="AC48" s="581" t="str">
        <f aca="false">IF('VL ind'!K44=0,"",'VL ind'!K44)</f>
        <v/>
      </c>
      <c r="AD48" s="578" t="e">
        <f aca="false">IF(#REF!=0,"",#REF!)</f>
        <v>#REF!</v>
      </c>
      <c r="AE48" s="579" t="e">
        <f aca="false">IF(#REF!=0,"",#REF!)</f>
        <v>#REF!</v>
      </c>
      <c r="AF48" s="582" t="e">
        <f aca="false">IF(#REF!=0,"",#REF!)</f>
        <v>#REF!</v>
      </c>
      <c r="AG48" s="582" t="e">
        <f aca="false">IF(#REF!=0,"",#REF!)</f>
        <v>#REF!</v>
      </c>
      <c r="AH48" s="581" t="e">
        <f aca="false">IF(#REF!=0,"",#REF!)</f>
        <v>#REF!</v>
      </c>
      <c r="AI48" s="578" t="str">
        <f aca="false">IF('SB ind'!S44=0,"",'SB ind'!S44)</f>
        <v/>
      </c>
      <c r="AJ48" s="579" t="str">
        <f aca="false">IF('SB ind'!T44=0,"",'SB ind'!T44)</f>
        <v/>
      </c>
      <c r="AK48" s="582" t="str">
        <f aca="false">IF('SB ind'!Q44=0,"",'SB ind'!Q44)</f>
        <v/>
      </c>
      <c r="AL48" s="582" t="str">
        <f aca="false">IF('SB ind'!R44=0,"",'SB ind'!R44)</f>
        <v/>
      </c>
      <c r="AM48" s="581" t="str">
        <f aca="false">IF('SB ind'!K44=0,"",'SB ind'!K44)</f>
        <v/>
      </c>
    </row>
    <row r="49" customFormat="false" ht="13.5" hidden="false" customHeight="true" outlineLevel="0" collapsed="false">
      <c r="A49" s="531" t="e">
        <f aca="false">(#REF!)</f>
        <v>#REF!</v>
      </c>
      <c r="B49" s="571" t="e">
        <f aca="false">(#REF!)</f>
        <v>#REF!</v>
      </c>
      <c r="C49" s="572" t="e">
        <f aca="false">(#REF!)</f>
        <v>#REF!</v>
      </c>
      <c r="D49" s="573" t="e">
        <f aca="false">(#REF!)</f>
        <v>#REF!</v>
      </c>
      <c r="E49" s="574" t="e">
        <f aca="false">(#REF!)</f>
        <v>#REF!</v>
      </c>
      <c r="F49" s="575" t="e">
        <f aca="false">(#REF!)</f>
        <v>#REF!</v>
      </c>
      <c r="G49" s="583" t="e">
        <f aca="false">SUM(N49,S49,X49,AC49,AH49,AM49)</f>
        <v>#REF!</v>
      </c>
      <c r="H49" s="577" t="n">
        <f aca="false">COUNT(N49,S49,X49,AC49,AH49,AM49)</f>
        <v>0</v>
      </c>
      <c r="I49" s="577"/>
      <c r="J49" s="578" t="e">
        <f aca="false">IF(#REF!=0,"",#REF!)</f>
        <v>#REF!</v>
      </c>
      <c r="K49" s="579" t="e">
        <f aca="false">IF(#REF!=0,"",#REF!)</f>
        <v>#REF!</v>
      </c>
      <c r="L49" s="580" t="e">
        <f aca="false">IF(#REF!=0,"",#REF!)</f>
        <v>#REF!</v>
      </c>
      <c r="M49" s="580" t="e">
        <f aca="false">IF(#REF!=0,"",#REF!)</f>
        <v>#REF!</v>
      </c>
      <c r="N49" s="581" t="e">
        <f aca="false">IF(#REF!=0,"",#REF!)</f>
        <v>#REF!</v>
      </c>
      <c r="O49" s="578" t="str">
        <f aca="false">IF('CM ind'!S45=0,"",'CM ind'!S45)</f>
        <v/>
      </c>
      <c r="P49" s="579" t="str">
        <f aca="false">IF('CM ind'!T45=0,"",'CM ind'!T45)</f>
        <v/>
      </c>
      <c r="Q49" s="580" t="str">
        <f aca="false">IF('CM ind'!Q45=0,"",'CM ind'!Q45)</f>
        <v/>
      </c>
      <c r="R49" s="580" t="str">
        <f aca="false">IF('CM ind'!R45=0,"",'CM ind'!R45)</f>
        <v/>
      </c>
      <c r="S49" s="581" t="str">
        <f aca="false">IF('CM ind'!K45=0,"",'CM ind'!K45)</f>
        <v/>
      </c>
      <c r="T49" s="578" t="str">
        <f aca="false">IF('AN ind'!S45=0,"",'AN ind'!S45)</f>
        <v/>
      </c>
      <c r="U49" s="579" t="str">
        <f aca="false">IF('AN ind'!T45=0,"",'AN ind'!T45)</f>
        <v/>
      </c>
      <c r="V49" s="580" t="str">
        <f aca="false">IF('AN ind'!Q45=0,"",'AN ind'!Q45)</f>
        <v/>
      </c>
      <c r="W49" s="580" t="str">
        <f aca="false">IF('AN ind'!R45=0,"",'AN ind'!R45)</f>
        <v/>
      </c>
      <c r="X49" s="581" t="str">
        <f aca="false">IF('AN ind'!K45=0,"",'AN ind'!K45)</f>
        <v/>
      </c>
      <c r="Y49" s="578" t="str">
        <f aca="false">IF('VL ind'!S45=0,"",'VL ind'!S45)</f>
        <v/>
      </c>
      <c r="Z49" s="579" t="str">
        <f aca="false">IF('VL ind'!T45=0,"",'VL ind'!T45)</f>
        <v/>
      </c>
      <c r="AA49" s="582" t="str">
        <f aca="false">IF('VL ind'!Q45=0,"",'VL ind'!Q45)</f>
        <v/>
      </c>
      <c r="AB49" s="582" t="str">
        <f aca="false">IF('VL ind'!R45=0,"",'VL ind'!R45)</f>
        <v/>
      </c>
      <c r="AC49" s="581" t="str">
        <f aca="false">IF('VL ind'!K45=0,"",'VL ind'!K45)</f>
        <v/>
      </c>
      <c r="AD49" s="578" t="e">
        <f aca="false">IF(#REF!=0,"",#REF!)</f>
        <v>#REF!</v>
      </c>
      <c r="AE49" s="579" t="e">
        <f aca="false">IF(#REF!=0,"",#REF!)</f>
        <v>#REF!</v>
      </c>
      <c r="AF49" s="582" t="e">
        <f aca="false">IF(#REF!=0,"",#REF!)</f>
        <v>#REF!</v>
      </c>
      <c r="AG49" s="582" t="e">
        <f aca="false">IF(#REF!=0,"",#REF!)</f>
        <v>#REF!</v>
      </c>
      <c r="AH49" s="581" t="e">
        <f aca="false">IF(#REF!=0,"",#REF!)</f>
        <v>#REF!</v>
      </c>
      <c r="AI49" s="578" t="str">
        <f aca="false">IF('SB ind'!S45=0,"",'SB ind'!S45)</f>
        <v/>
      </c>
      <c r="AJ49" s="579" t="str">
        <f aca="false">IF('SB ind'!T45=0,"",'SB ind'!T45)</f>
        <v/>
      </c>
      <c r="AK49" s="582" t="str">
        <f aca="false">IF('SB ind'!Q45=0,"",'SB ind'!Q45)</f>
        <v/>
      </c>
      <c r="AL49" s="582" t="str">
        <f aca="false">IF('SB ind'!R45=0,"",'SB ind'!R45)</f>
        <v/>
      </c>
      <c r="AM49" s="581" t="str">
        <f aca="false">IF('SB ind'!K45=0,"",'SB ind'!K45)</f>
        <v/>
      </c>
    </row>
    <row r="50" customFormat="false" ht="13.5" hidden="false" customHeight="true" outlineLevel="0" collapsed="false">
      <c r="A50" s="531" t="e">
        <f aca="false">(#REF!)</f>
        <v>#REF!</v>
      </c>
      <c r="B50" s="571" t="e">
        <f aca="false">(#REF!)</f>
        <v>#REF!</v>
      </c>
      <c r="C50" s="572" t="e">
        <f aca="false">(#REF!)</f>
        <v>#REF!</v>
      </c>
      <c r="D50" s="573" t="e">
        <f aca="false">(#REF!)</f>
        <v>#REF!</v>
      </c>
      <c r="E50" s="574" t="e">
        <f aca="false">(#REF!)</f>
        <v>#REF!</v>
      </c>
      <c r="F50" s="575" t="e">
        <f aca="false">(#REF!)</f>
        <v>#REF!</v>
      </c>
      <c r="G50" s="583" t="e">
        <f aca="false">SUM(N50,S50,X50,AC50,AH50,AM50)</f>
        <v>#REF!</v>
      </c>
      <c r="H50" s="577" t="n">
        <f aca="false">COUNT(N50,S50,X50,AC50,AH50,AM50)</f>
        <v>0</v>
      </c>
      <c r="I50" s="577"/>
      <c r="J50" s="578" t="e">
        <f aca="false">IF(#REF!=0,"",#REF!)</f>
        <v>#REF!</v>
      </c>
      <c r="K50" s="579" t="e">
        <f aca="false">IF(#REF!=0,"",#REF!)</f>
        <v>#REF!</v>
      </c>
      <c r="L50" s="580" t="e">
        <f aca="false">IF(#REF!=0,"",#REF!)</f>
        <v>#REF!</v>
      </c>
      <c r="M50" s="580" t="e">
        <f aca="false">IF(#REF!=0,"",#REF!)</f>
        <v>#REF!</v>
      </c>
      <c r="N50" s="581" t="e">
        <f aca="false">IF(#REF!=0,"",#REF!)</f>
        <v>#REF!</v>
      </c>
      <c r="O50" s="578" t="str">
        <f aca="false">IF('CM ind'!S46=0,"",'CM ind'!S46)</f>
        <v/>
      </c>
      <c r="P50" s="579" t="str">
        <f aca="false">IF('CM ind'!T46=0,"",'CM ind'!T46)</f>
        <v/>
      </c>
      <c r="Q50" s="580" t="str">
        <f aca="false">IF('CM ind'!Q46=0,"",'CM ind'!Q46)</f>
        <v/>
      </c>
      <c r="R50" s="580" t="str">
        <f aca="false">IF('CM ind'!R46=0,"",'CM ind'!R46)</f>
        <v/>
      </c>
      <c r="S50" s="581" t="str">
        <f aca="false">IF('CM ind'!K46=0,"",'CM ind'!K46)</f>
        <v/>
      </c>
      <c r="T50" s="578" t="str">
        <f aca="false">IF('AN ind'!S46=0,"",'AN ind'!S46)</f>
        <v/>
      </c>
      <c r="U50" s="579" t="str">
        <f aca="false">IF('AN ind'!T46=0,"",'AN ind'!T46)</f>
        <v/>
      </c>
      <c r="V50" s="580" t="str">
        <f aca="false">IF('AN ind'!Q46=0,"",'AN ind'!Q46)</f>
        <v/>
      </c>
      <c r="W50" s="580" t="str">
        <f aca="false">IF('AN ind'!R46=0,"",'AN ind'!R46)</f>
        <v/>
      </c>
      <c r="X50" s="581" t="str">
        <f aca="false">IF('AN ind'!K46=0,"",'AN ind'!K46)</f>
        <v/>
      </c>
      <c r="Y50" s="578" t="str">
        <f aca="false">IF('VL ind'!S46=0,"",'VL ind'!S46)</f>
        <v/>
      </c>
      <c r="Z50" s="579" t="str">
        <f aca="false">IF('VL ind'!T46=0,"",'VL ind'!T46)</f>
        <v/>
      </c>
      <c r="AA50" s="582" t="str">
        <f aca="false">IF('VL ind'!Q46=0,"",'VL ind'!Q46)</f>
        <v/>
      </c>
      <c r="AB50" s="582" t="str">
        <f aca="false">IF('VL ind'!R46=0,"",'VL ind'!R46)</f>
        <v/>
      </c>
      <c r="AC50" s="581" t="str">
        <f aca="false">IF('VL ind'!K46=0,"",'VL ind'!K46)</f>
        <v/>
      </c>
      <c r="AD50" s="578" t="e">
        <f aca="false">IF(#REF!=0,"",#REF!)</f>
        <v>#REF!</v>
      </c>
      <c r="AE50" s="579" t="e">
        <f aca="false">IF(#REF!=0,"",#REF!)</f>
        <v>#REF!</v>
      </c>
      <c r="AF50" s="582" t="e">
        <f aca="false">IF(#REF!=0,"",#REF!)</f>
        <v>#REF!</v>
      </c>
      <c r="AG50" s="582" t="e">
        <f aca="false">IF(#REF!=0,"",#REF!)</f>
        <v>#REF!</v>
      </c>
      <c r="AH50" s="581" t="e">
        <f aca="false">IF(#REF!=0,"",#REF!)</f>
        <v>#REF!</v>
      </c>
      <c r="AI50" s="578" t="str">
        <f aca="false">IF('SB ind'!S46=0,"",'SB ind'!S46)</f>
        <v/>
      </c>
      <c r="AJ50" s="579" t="str">
        <f aca="false">IF('SB ind'!T46=0,"",'SB ind'!T46)</f>
        <v/>
      </c>
      <c r="AK50" s="582" t="str">
        <f aca="false">IF('SB ind'!Q46=0,"",'SB ind'!Q46)</f>
        <v/>
      </c>
      <c r="AL50" s="582" t="str">
        <f aca="false">IF('SB ind'!R46=0,"",'SB ind'!R46)</f>
        <v/>
      </c>
      <c r="AM50" s="581" t="str">
        <f aca="false">IF('SB ind'!K46=0,"",'SB ind'!K46)</f>
        <v/>
      </c>
    </row>
    <row r="51" customFormat="false" ht="13.5" hidden="false" customHeight="true" outlineLevel="0" collapsed="false">
      <c r="A51" s="531" t="e">
        <f aca="false">(#REF!)</f>
        <v>#REF!</v>
      </c>
      <c r="B51" s="571" t="e">
        <f aca="false">(#REF!)</f>
        <v>#REF!</v>
      </c>
      <c r="C51" s="572" t="e">
        <f aca="false">(#REF!)</f>
        <v>#REF!</v>
      </c>
      <c r="D51" s="573" t="e">
        <f aca="false">(#REF!)</f>
        <v>#REF!</v>
      </c>
      <c r="E51" s="574" t="e">
        <f aca="false">(#REF!)</f>
        <v>#REF!</v>
      </c>
      <c r="F51" s="575" t="e">
        <f aca="false">(#REF!)</f>
        <v>#REF!</v>
      </c>
      <c r="G51" s="583" t="e">
        <f aca="false">SUM(N51,S51,X51,AC51,AH51,AM51)</f>
        <v>#REF!</v>
      </c>
      <c r="H51" s="577" t="n">
        <f aca="false">COUNT(N51,S51,X51,AC51,AH51,AM51)</f>
        <v>0</v>
      </c>
      <c r="I51" s="577"/>
      <c r="J51" s="578" t="e">
        <f aca="false">IF(#REF!=0,"",#REF!)</f>
        <v>#REF!</v>
      </c>
      <c r="K51" s="579" t="e">
        <f aca="false">IF(#REF!=0,"",#REF!)</f>
        <v>#REF!</v>
      </c>
      <c r="L51" s="580" t="e">
        <f aca="false">IF(#REF!=0,"",#REF!)</f>
        <v>#REF!</v>
      </c>
      <c r="M51" s="580" t="e">
        <f aca="false">IF(#REF!=0,"",#REF!)</f>
        <v>#REF!</v>
      </c>
      <c r="N51" s="581" t="e">
        <f aca="false">IF(#REF!=0,"",#REF!)</f>
        <v>#REF!</v>
      </c>
      <c r="O51" s="578" t="str">
        <f aca="false">IF('CM ind'!S47=0,"",'CM ind'!S47)</f>
        <v/>
      </c>
      <c r="P51" s="579" t="str">
        <f aca="false">IF('CM ind'!T47=0,"",'CM ind'!T47)</f>
        <v/>
      </c>
      <c r="Q51" s="580" t="str">
        <f aca="false">IF('CM ind'!Q47=0,"",'CM ind'!Q47)</f>
        <v/>
      </c>
      <c r="R51" s="580" t="str">
        <f aca="false">IF('CM ind'!R47=0,"",'CM ind'!R47)</f>
        <v/>
      </c>
      <c r="S51" s="581" t="str">
        <f aca="false">IF('CM ind'!K47=0,"",'CM ind'!K47)</f>
        <v/>
      </c>
      <c r="T51" s="578" t="str">
        <f aca="false">IF('AN ind'!S47=0,"",'AN ind'!S47)</f>
        <v/>
      </c>
      <c r="U51" s="579" t="str">
        <f aca="false">IF('AN ind'!T47=0,"",'AN ind'!T47)</f>
        <v/>
      </c>
      <c r="V51" s="580" t="str">
        <f aca="false">IF('AN ind'!Q47=0,"",'AN ind'!Q47)</f>
        <v/>
      </c>
      <c r="W51" s="580" t="str">
        <f aca="false">IF('AN ind'!R47=0,"",'AN ind'!R47)</f>
        <v/>
      </c>
      <c r="X51" s="581" t="str">
        <f aca="false">IF('AN ind'!K47=0,"",'AN ind'!K47)</f>
        <v/>
      </c>
      <c r="Y51" s="578" t="str">
        <f aca="false">IF('VL ind'!S47=0,"",'VL ind'!S47)</f>
        <v/>
      </c>
      <c r="Z51" s="579" t="str">
        <f aca="false">IF('VL ind'!T47=0,"",'VL ind'!T47)</f>
        <v/>
      </c>
      <c r="AA51" s="582" t="str">
        <f aca="false">IF('VL ind'!Q47=0,"",'VL ind'!Q47)</f>
        <v/>
      </c>
      <c r="AB51" s="582" t="str">
        <f aca="false">IF('VL ind'!R47=0,"",'VL ind'!R47)</f>
        <v/>
      </c>
      <c r="AC51" s="581" t="str">
        <f aca="false">IF('VL ind'!K47=0,"",'VL ind'!K47)</f>
        <v/>
      </c>
      <c r="AD51" s="578" t="e">
        <f aca="false">IF(#REF!=0,"",#REF!)</f>
        <v>#REF!</v>
      </c>
      <c r="AE51" s="579" t="e">
        <f aca="false">IF(#REF!=0,"",#REF!)</f>
        <v>#REF!</v>
      </c>
      <c r="AF51" s="582" t="e">
        <f aca="false">IF(#REF!=0,"",#REF!)</f>
        <v>#REF!</v>
      </c>
      <c r="AG51" s="582" t="e">
        <f aca="false">IF(#REF!=0,"",#REF!)</f>
        <v>#REF!</v>
      </c>
      <c r="AH51" s="581" t="e">
        <f aca="false">IF(#REF!=0,"",#REF!)</f>
        <v>#REF!</v>
      </c>
      <c r="AI51" s="578" t="str">
        <f aca="false">IF('SB ind'!S47=0,"",'SB ind'!S47)</f>
        <v/>
      </c>
      <c r="AJ51" s="579" t="str">
        <f aca="false">IF('SB ind'!T47=0,"",'SB ind'!T47)</f>
        <v/>
      </c>
      <c r="AK51" s="582" t="str">
        <f aca="false">IF('SB ind'!Q47=0,"",'SB ind'!Q47)</f>
        <v/>
      </c>
      <c r="AL51" s="582" t="str">
        <f aca="false">IF('SB ind'!R47=0,"",'SB ind'!R47)</f>
        <v/>
      </c>
      <c r="AM51" s="581" t="str">
        <f aca="false">IF('SB ind'!K47=0,"",'SB ind'!K47)</f>
        <v/>
      </c>
    </row>
    <row r="52" customFormat="false" ht="13.5" hidden="false" customHeight="true" outlineLevel="0" collapsed="false">
      <c r="A52" s="531" t="e">
        <f aca="false">(#REF!)</f>
        <v>#REF!</v>
      </c>
      <c r="B52" s="571" t="e">
        <f aca="false">(#REF!)</f>
        <v>#REF!</v>
      </c>
      <c r="C52" s="572" t="e">
        <f aca="false">(#REF!)</f>
        <v>#REF!</v>
      </c>
      <c r="D52" s="573" t="e">
        <f aca="false">(#REF!)</f>
        <v>#REF!</v>
      </c>
      <c r="E52" s="574" t="e">
        <f aca="false">(#REF!)</f>
        <v>#REF!</v>
      </c>
      <c r="F52" s="575" t="e">
        <f aca="false">(#REF!)</f>
        <v>#REF!</v>
      </c>
      <c r="G52" s="583" t="e">
        <f aca="false">SUM(N52,S52,X52,AC52,AH52,AM52)</f>
        <v>#REF!</v>
      </c>
      <c r="H52" s="577" t="n">
        <f aca="false">COUNT(N52,S52,X52,AC52,AH52,AM52)</f>
        <v>0</v>
      </c>
      <c r="I52" s="577"/>
      <c r="J52" s="578" t="e">
        <f aca="false">IF(#REF!=0,"",#REF!)</f>
        <v>#REF!</v>
      </c>
      <c r="K52" s="579" t="e">
        <f aca="false">IF(#REF!=0,"",#REF!)</f>
        <v>#REF!</v>
      </c>
      <c r="L52" s="580" t="e">
        <f aca="false">IF(#REF!=0,"",#REF!)</f>
        <v>#REF!</v>
      </c>
      <c r="M52" s="580" t="e">
        <f aca="false">IF(#REF!=0,"",#REF!)</f>
        <v>#REF!</v>
      </c>
      <c r="N52" s="581" t="e">
        <f aca="false">IF(#REF!=0,"",#REF!)</f>
        <v>#REF!</v>
      </c>
      <c r="O52" s="578" t="str">
        <f aca="false">IF('CM ind'!S48=0,"",'CM ind'!S48)</f>
        <v/>
      </c>
      <c r="P52" s="579" t="str">
        <f aca="false">IF('CM ind'!T48=0,"",'CM ind'!T48)</f>
        <v/>
      </c>
      <c r="Q52" s="580" t="str">
        <f aca="false">IF('CM ind'!Q48=0,"",'CM ind'!Q48)</f>
        <v/>
      </c>
      <c r="R52" s="580" t="str">
        <f aca="false">IF('CM ind'!R48=0,"",'CM ind'!R48)</f>
        <v/>
      </c>
      <c r="S52" s="581" t="str">
        <f aca="false">IF('CM ind'!K48=0,"",'CM ind'!K48)</f>
        <v/>
      </c>
      <c r="T52" s="578" t="str">
        <f aca="false">IF('AN ind'!S48=0,"",'AN ind'!S48)</f>
        <v/>
      </c>
      <c r="U52" s="579" t="str">
        <f aca="false">IF('AN ind'!T48=0,"",'AN ind'!T48)</f>
        <v/>
      </c>
      <c r="V52" s="580" t="str">
        <f aca="false">IF('AN ind'!Q48=0,"",'AN ind'!Q48)</f>
        <v/>
      </c>
      <c r="W52" s="580" t="str">
        <f aca="false">IF('AN ind'!R48=0,"",'AN ind'!R48)</f>
        <v/>
      </c>
      <c r="X52" s="581" t="str">
        <f aca="false">IF('AN ind'!K48=0,"",'AN ind'!K48)</f>
        <v/>
      </c>
      <c r="Y52" s="578" t="str">
        <f aca="false">IF('VL ind'!S48=0,"",'VL ind'!S48)</f>
        <v/>
      </c>
      <c r="Z52" s="579" t="str">
        <f aca="false">IF('VL ind'!T48=0,"",'VL ind'!T48)</f>
        <v/>
      </c>
      <c r="AA52" s="582" t="str">
        <f aca="false">IF('VL ind'!Q48=0,"",'VL ind'!Q48)</f>
        <v/>
      </c>
      <c r="AB52" s="582" t="str">
        <f aca="false">IF('VL ind'!R48=0,"",'VL ind'!R48)</f>
        <v/>
      </c>
      <c r="AC52" s="581" t="str">
        <f aca="false">IF('VL ind'!K48=0,"",'VL ind'!K48)</f>
        <v/>
      </c>
      <c r="AD52" s="578" t="e">
        <f aca="false">IF(#REF!=0,"",#REF!)</f>
        <v>#REF!</v>
      </c>
      <c r="AE52" s="579" t="e">
        <f aca="false">IF(#REF!=0,"",#REF!)</f>
        <v>#REF!</v>
      </c>
      <c r="AF52" s="582" t="e">
        <f aca="false">IF(#REF!=0,"",#REF!)</f>
        <v>#REF!</v>
      </c>
      <c r="AG52" s="582" t="e">
        <f aca="false">IF(#REF!=0,"",#REF!)</f>
        <v>#REF!</v>
      </c>
      <c r="AH52" s="581" t="e">
        <f aca="false">IF(#REF!=0,"",#REF!)</f>
        <v>#REF!</v>
      </c>
      <c r="AI52" s="578" t="str">
        <f aca="false">IF('SB ind'!S48=0,"",'SB ind'!S48)</f>
        <v/>
      </c>
      <c r="AJ52" s="579" t="str">
        <f aca="false">IF('SB ind'!T48=0,"",'SB ind'!T48)</f>
        <v/>
      </c>
      <c r="AK52" s="582" t="str">
        <f aca="false">IF('SB ind'!Q48=0,"",'SB ind'!Q48)</f>
        <v/>
      </c>
      <c r="AL52" s="582" t="str">
        <f aca="false">IF('SB ind'!R48=0,"",'SB ind'!R48)</f>
        <v/>
      </c>
      <c r="AM52" s="581" t="str">
        <f aca="false">IF('SB ind'!K48=0,"",'SB ind'!K48)</f>
        <v/>
      </c>
    </row>
    <row r="53" customFormat="false" ht="13.5" hidden="false" customHeight="true" outlineLevel="0" collapsed="false">
      <c r="A53" s="531" t="e">
        <f aca="false">(#REF!)</f>
        <v>#REF!</v>
      </c>
      <c r="B53" s="571" t="e">
        <f aca="false">(#REF!)</f>
        <v>#REF!</v>
      </c>
      <c r="C53" s="572" t="e">
        <f aca="false">(#REF!)</f>
        <v>#REF!</v>
      </c>
      <c r="D53" s="573" t="e">
        <f aca="false">(#REF!)</f>
        <v>#REF!</v>
      </c>
      <c r="E53" s="574" t="e">
        <f aca="false">(#REF!)</f>
        <v>#REF!</v>
      </c>
      <c r="F53" s="575" t="e">
        <f aca="false">(#REF!)</f>
        <v>#REF!</v>
      </c>
      <c r="G53" s="583" t="e">
        <f aca="false">SUM(N53,S53,X53,AC53,AH53,AM53)</f>
        <v>#REF!</v>
      </c>
      <c r="H53" s="577" t="n">
        <f aca="false">COUNT(N53,S53,X53,AC53,AH53,AM53)</f>
        <v>0</v>
      </c>
      <c r="I53" s="577"/>
      <c r="J53" s="578" t="e">
        <f aca="false">IF(#REF!=0,"",#REF!)</f>
        <v>#REF!</v>
      </c>
      <c r="K53" s="579" t="e">
        <f aca="false">IF(#REF!=0,"",#REF!)</f>
        <v>#REF!</v>
      </c>
      <c r="L53" s="580" t="e">
        <f aca="false">IF(#REF!=0,"",#REF!)</f>
        <v>#REF!</v>
      </c>
      <c r="M53" s="580" t="e">
        <f aca="false">IF(#REF!=0,"",#REF!)</f>
        <v>#REF!</v>
      </c>
      <c r="N53" s="581" t="e">
        <f aca="false">IF(#REF!=0,"",#REF!)</f>
        <v>#REF!</v>
      </c>
      <c r="O53" s="578" t="str">
        <f aca="false">IF('CM ind'!S49=0,"",'CM ind'!S49)</f>
        <v/>
      </c>
      <c r="P53" s="579" t="str">
        <f aca="false">IF('CM ind'!T49=0,"",'CM ind'!T49)</f>
        <v/>
      </c>
      <c r="Q53" s="580" t="str">
        <f aca="false">IF('CM ind'!Q49=0,"",'CM ind'!Q49)</f>
        <v/>
      </c>
      <c r="R53" s="580" t="str">
        <f aca="false">IF('CM ind'!R49=0,"",'CM ind'!R49)</f>
        <v/>
      </c>
      <c r="S53" s="581" t="str">
        <f aca="false">IF('CM ind'!K49=0,"",'CM ind'!K49)</f>
        <v/>
      </c>
      <c r="T53" s="578" t="str">
        <f aca="false">IF('AN ind'!S49=0,"",'AN ind'!S49)</f>
        <v/>
      </c>
      <c r="U53" s="579" t="str">
        <f aca="false">IF('AN ind'!T49=0,"",'AN ind'!T49)</f>
        <v/>
      </c>
      <c r="V53" s="580" t="str">
        <f aca="false">IF('AN ind'!Q49=0,"",'AN ind'!Q49)</f>
        <v/>
      </c>
      <c r="W53" s="580" t="str">
        <f aca="false">IF('AN ind'!R49=0,"",'AN ind'!R49)</f>
        <v/>
      </c>
      <c r="X53" s="581" t="str">
        <f aca="false">IF('AN ind'!K49=0,"",'AN ind'!K49)</f>
        <v/>
      </c>
      <c r="Y53" s="578" t="str">
        <f aca="false">IF('VL ind'!S49=0,"",'VL ind'!S49)</f>
        <v/>
      </c>
      <c r="Z53" s="579" t="str">
        <f aca="false">IF('VL ind'!T49=0,"",'VL ind'!T49)</f>
        <v/>
      </c>
      <c r="AA53" s="582" t="str">
        <f aca="false">IF('VL ind'!Q49=0,"",'VL ind'!Q49)</f>
        <v/>
      </c>
      <c r="AB53" s="582" t="str">
        <f aca="false">IF('VL ind'!R49=0,"",'VL ind'!R49)</f>
        <v/>
      </c>
      <c r="AC53" s="581" t="str">
        <f aca="false">IF('VL ind'!K49=0,"",'VL ind'!K49)</f>
        <v/>
      </c>
      <c r="AD53" s="578" t="e">
        <f aca="false">IF(#REF!=0,"",#REF!)</f>
        <v>#REF!</v>
      </c>
      <c r="AE53" s="579" t="e">
        <f aca="false">IF(#REF!=0,"",#REF!)</f>
        <v>#REF!</v>
      </c>
      <c r="AF53" s="582" t="e">
        <f aca="false">IF(#REF!=0,"",#REF!)</f>
        <v>#REF!</v>
      </c>
      <c r="AG53" s="582" t="e">
        <f aca="false">IF(#REF!=0,"",#REF!)</f>
        <v>#REF!</v>
      </c>
      <c r="AH53" s="581" t="e">
        <f aca="false">IF(#REF!=0,"",#REF!)</f>
        <v>#REF!</v>
      </c>
      <c r="AI53" s="578" t="str">
        <f aca="false">IF('SB ind'!S49=0,"",'SB ind'!S49)</f>
        <v/>
      </c>
      <c r="AJ53" s="579" t="str">
        <f aca="false">IF('SB ind'!T49=0,"",'SB ind'!T49)</f>
        <v/>
      </c>
      <c r="AK53" s="582" t="str">
        <f aca="false">IF('SB ind'!Q49=0,"",'SB ind'!Q49)</f>
        <v/>
      </c>
      <c r="AL53" s="582" t="str">
        <f aca="false">IF('SB ind'!R49=0,"",'SB ind'!R49)</f>
        <v/>
      </c>
      <c r="AM53" s="581" t="str">
        <f aca="false">IF('SB ind'!K49=0,"",'SB ind'!K49)</f>
        <v/>
      </c>
    </row>
    <row r="54" customFormat="false" ht="13.5" hidden="false" customHeight="true" outlineLevel="0" collapsed="false">
      <c r="A54" s="531" t="e">
        <f aca="false">(#REF!)</f>
        <v>#REF!</v>
      </c>
      <c r="B54" s="571" t="e">
        <f aca="false">(#REF!)</f>
        <v>#REF!</v>
      </c>
      <c r="C54" s="572" t="e">
        <f aca="false">(#REF!)</f>
        <v>#REF!</v>
      </c>
      <c r="D54" s="573" t="e">
        <f aca="false">(#REF!)</f>
        <v>#REF!</v>
      </c>
      <c r="E54" s="574" t="e">
        <f aca="false">(#REF!)</f>
        <v>#REF!</v>
      </c>
      <c r="F54" s="575" t="e">
        <f aca="false">(#REF!)</f>
        <v>#REF!</v>
      </c>
      <c r="G54" s="583" t="e">
        <f aca="false">SUM(N54,S54,X54,AC54,AH54,AM54)</f>
        <v>#REF!</v>
      </c>
      <c r="H54" s="577" t="n">
        <f aca="false">COUNT(N54,S54,X54,AC54,AH54,AM54)</f>
        <v>0</v>
      </c>
      <c r="I54" s="577"/>
      <c r="J54" s="578" t="e">
        <f aca="false">IF(#REF!=0,"",#REF!)</f>
        <v>#REF!</v>
      </c>
      <c r="K54" s="579" t="e">
        <f aca="false">IF(#REF!=0,"",#REF!)</f>
        <v>#REF!</v>
      </c>
      <c r="L54" s="580" t="e">
        <f aca="false">IF(#REF!=0,"",#REF!)</f>
        <v>#REF!</v>
      </c>
      <c r="M54" s="580" t="e">
        <f aca="false">IF(#REF!=0,"",#REF!)</f>
        <v>#REF!</v>
      </c>
      <c r="N54" s="581" t="e">
        <f aca="false">IF(#REF!=0,"",#REF!)</f>
        <v>#REF!</v>
      </c>
      <c r="O54" s="578" t="str">
        <f aca="false">IF('CM ind'!S50=0,"",'CM ind'!S50)</f>
        <v/>
      </c>
      <c r="P54" s="579" t="str">
        <f aca="false">IF('CM ind'!T50=0,"",'CM ind'!T50)</f>
        <v/>
      </c>
      <c r="Q54" s="580" t="str">
        <f aca="false">IF('CM ind'!Q50=0,"",'CM ind'!Q50)</f>
        <v/>
      </c>
      <c r="R54" s="580" t="str">
        <f aca="false">IF('CM ind'!R50=0,"",'CM ind'!R50)</f>
        <v/>
      </c>
      <c r="S54" s="581" t="str">
        <f aca="false">IF('CM ind'!K50=0,"",'CM ind'!K50)</f>
        <v/>
      </c>
      <c r="T54" s="578" t="str">
        <f aca="false">IF('AN ind'!S50=0,"",'AN ind'!S50)</f>
        <v/>
      </c>
      <c r="U54" s="579" t="str">
        <f aca="false">IF('AN ind'!T50=0,"",'AN ind'!T50)</f>
        <v/>
      </c>
      <c r="V54" s="580" t="str">
        <f aca="false">IF('AN ind'!Q50=0,"",'AN ind'!Q50)</f>
        <v/>
      </c>
      <c r="W54" s="580" t="str">
        <f aca="false">IF('AN ind'!R50=0,"",'AN ind'!R50)</f>
        <v/>
      </c>
      <c r="X54" s="581" t="str">
        <f aca="false">IF('AN ind'!K50=0,"",'AN ind'!K50)</f>
        <v/>
      </c>
      <c r="Y54" s="578" t="str">
        <f aca="false">IF('VL ind'!S50=0,"",'VL ind'!S50)</f>
        <v/>
      </c>
      <c r="Z54" s="579" t="str">
        <f aca="false">IF('VL ind'!T50=0,"",'VL ind'!T50)</f>
        <v/>
      </c>
      <c r="AA54" s="582" t="str">
        <f aca="false">IF('VL ind'!Q50=0,"",'VL ind'!Q50)</f>
        <v/>
      </c>
      <c r="AB54" s="582" t="str">
        <f aca="false">IF('VL ind'!R50=0,"",'VL ind'!R50)</f>
        <v/>
      </c>
      <c r="AC54" s="581" t="str">
        <f aca="false">IF('VL ind'!K50=0,"",'VL ind'!K50)</f>
        <v/>
      </c>
      <c r="AD54" s="578" t="e">
        <f aca="false">IF(#REF!=0,"",#REF!)</f>
        <v>#REF!</v>
      </c>
      <c r="AE54" s="579" t="e">
        <f aca="false">IF(#REF!=0,"",#REF!)</f>
        <v>#REF!</v>
      </c>
      <c r="AF54" s="582" t="e">
        <f aca="false">IF(#REF!=0,"",#REF!)</f>
        <v>#REF!</v>
      </c>
      <c r="AG54" s="582" t="e">
        <f aca="false">IF(#REF!=0,"",#REF!)</f>
        <v>#REF!</v>
      </c>
      <c r="AH54" s="581" t="e">
        <f aca="false">IF(#REF!=0,"",#REF!)</f>
        <v>#REF!</v>
      </c>
      <c r="AI54" s="578" t="str">
        <f aca="false">IF('SB ind'!S50=0,"",'SB ind'!S50)</f>
        <v/>
      </c>
      <c r="AJ54" s="579" t="str">
        <f aca="false">IF('SB ind'!T50=0,"",'SB ind'!T50)</f>
        <v/>
      </c>
      <c r="AK54" s="582" t="str">
        <f aca="false">IF('SB ind'!Q50=0,"",'SB ind'!Q50)</f>
        <v/>
      </c>
      <c r="AL54" s="582" t="str">
        <f aca="false">IF('SB ind'!R50=0,"",'SB ind'!R50)</f>
        <v/>
      </c>
      <c r="AM54" s="581" t="str">
        <f aca="false">IF('SB ind'!K50=0,"",'SB ind'!K50)</f>
        <v/>
      </c>
    </row>
    <row r="55" customFormat="false" ht="13.5" hidden="false" customHeight="true" outlineLevel="0" collapsed="false">
      <c r="A55" s="531" t="e">
        <f aca="false">(#REF!)</f>
        <v>#REF!</v>
      </c>
      <c r="B55" s="571" t="e">
        <f aca="false">(#REF!)</f>
        <v>#REF!</v>
      </c>
      <c r="C55" s="572" t="e">
        <f aca="false">(#REF!)</f>
        <v>#REF!</v>
      </c>
      <c r="D55" s="573" t="e">
        <f aca="false">(#REF!)</f>
        <v>#REF!</v>
      </c>
      <c r="E55" s="574" t="e">
        <f aca="false">(#REF!)</f>
        <v>#REF!</v>
      </c>
      <c r="F55" s="575" t="e">
        <f aca="false">(#REF!)</f>
        <v>#REF!</v>
      </c>
      <c r="G55" s="583" t="e">
        <f aca="false">SUM(N55,S55,X55,AC55,AH55,AM55)</f>
        <v>#REF!</v>
      </c>
      <c r="H55" s="577" t="n">
        <f aca="false">COUNT(N55,S55,X55,AC55,AH55,AM55)</f>
        <v>0</v>
      </c>
      <c r="I55" s="577"/>
      <c r="J55" s="578" t="e">
        <f aca="false">IF(#REF!=0,"",#REF!)</f>
        <v>#REF!</v>
      </c>
      <c r="K55" s="579" t="e">
        <f aca="false">IF(#REF!=0,"",#REF!)</f>
        <v>#REF!</v>
      </c>
      <c r="L55" s="580" t="e">
        <f aca="false">IF(#REF!=0,"",#REF!)</f>
        <v>#REF!</v>
      </c>
      <c r="M55" s="580" t="e">
        <f aca="false">IF(#REF!=0,"",#REF!)</f>
        <v>#REF!</v>
      </c>
      <c r="N55" s="581" t="e">
        <f aca="false">IF(#REF!=0,"",#REF!)</f>
        <v>#REF!</v>
      </c>
      <c r="O55" s="578" t="str">
        <f aca="false">IF('CM ind'!S51=0,"",'CM ind'!S51)</f>
        <v/>
      </c>
      <c r="P55" s="579" t="str">
        <f aca="false">IF('CM ind'!T51=0,"",'CM ind'!T51)</f>
        <v/>
      </c>
      <c r="Q55" s="580" t="str">
        <f aca="false">IF('CM ind'!Q51=0,"",'CM ind'!Q51)</f>
        <v/>
      </c>
      <c r="R55" s="580" t="str">
        <f aca="false">IF('CM ind'!R51=0,"",'CM ind'!R51)</f>
        <v/>
      </c>
      <c r="S55" s="581" t="str">
        <f aca="false">IF('CM ind'!K51=0,"",'CM ind'!K51)</f>
        <v/>
      </c>
      <c r="T55" s="578" t="str">
        <f aca="false">IF('AN ind'!S51=0,"",'AN ind'!S51)</f>
        <v/>
      </c>
      <c r="U55" s="579" t="str">
        <f aca="false">IF('AN ind'!T51=0,"",'AN ind'!T51)</f>
        <v/>
      </c>
      <c r="V55" s="580" t="str">
        <f aca="false">IF('AN ind'!Q51=0,"",'AN ind'!Q51)</f>
        <v/>
      </c>
      <c r="W55" s="580" t="str">
        <f aca="false">IF('AN ind'!R51=0,"",'AN ind'!R51)</f>
        <v/>
      </c>
      <c r="X55" s="581" t="str">
        <f aca="false">IF('AN ind'!K51=0,"",'AN ind'!K51)</f>
        <v/>
      </c>
      <c r="Y55" s="578" t="str">
        <f aca="false">IF('VL ind'!S51=0,"",'VL ind'!S51)</f>
        <v/>
      </c>
      <c r="Z55" s="579" t="str">
        <f aca="false">IF('VL ind'!T51=0,"",'VL ind'!T51)</f>
        <v/>
      </c>
      <c r="AA55" s="582" t="str">
        <f aca="false">IF('VL ind'!Q51=0,"",'VL ind'!Q51)</f>
        <v/>
      </c>
      <c r="AB55" s="582" t="str">
        <f aca="false">IF('VL ind'!R51=0,"",'VL ind'!R51)</f>
        <v/>
      </c>
      <c r="AC55" s="581" t="str">
        <f aca="false">IF('VL ind'!K51=0,"",'VL ind'!K51)</f>
        <v/>
      </c>
      <c r="AD55" s="578" t="e">
        <f aca="false">IF(#REF!=0,"",#REF!)</f>
        <v>#REF!</v>
      </c>
      <c r="AE55" s="579" t="e">
        <f aca="false">IF(#REF!=0,"",#REF!)</f>
        <v>#REF!</v>
      </c>
      <c r="AF55" s="582" t="e">
        <f aca="false">IF(#REF!=0,"",#REF!)</f>
        <v>#REF!</v>
      </c>
      <c r="AG55" s="582" t="e">
        <f aca="false">IF(#REF!=0,"",#REF!)</f>
        <v>#REF!</v>
      </c>
      <c r="AH55" s="581" t="e">
        <f aca="false">IF(#REF!=0,"",#REF!)</f>
        <v>#REF!</v>
      </c>
      <c r="AI55" s="578" t="str">
        <f aca="false">IF('SB ind'!S51=0,"",'SB ind'!S51)</f>
        <v/>
      </c>
      <c r="AJ55" s="579" t="str">
        <f aca="false">IF('SB ind'!T51=0,"",'SB ind'!T51)</f>
        <v/>
      </c>
      <c r="AK55" s="582" t="str">
        <f aca="false">IF('SB ind'!Q51=0,"",'SB ind'!Q51)</f>
        <v/>
      </c>
      <c r="AL55" s="582" t="str">
        <f aca="false">IF('SB ind'!R51=0,"",'SB ind'!R51)</f>
        <v/>
      </c>
      <c r="AM55" s="581" t="str">
        <f aca="false">IF('SB ind'!K51=0,"",'SB ind'!K51)</f>
        <v/>
      </c>
    </row>
    <row r="56" customFormat="false" ht="13.5" hidden="false" customHeight="true" outlineLevel="0" collapsed="false">
      <c r="A56" s="531" t="e">
        <f aca="false">(#REF!)</f>
        <v>#REF!</v>
      </c>
      <c r="B56" s="571" t="e">
        <f aca="false">(#REF!)</f>
        <v>#REF!</v>
      </c>
      <c r="C56" s="572" t="e">
        <f aca="false">(#REF!)</f>
        <v>#REF!</v>
      </c>
      <c r="D56" s="573" t="e">
        <f aca="false">(#REF!)</f>
        <v>#REF!</v>
      </c>
      <c r="E56" s="574" t="e">
        <f aca="false">(#REF!)</f>
        <v>#REF!</v>
      </c>
      <c r="F56" s="575" t="e">
        <f aca="false">(#REF!)</f>
        <v>#REF!</v>
      </c>
      <c r="G56" s="583" t="e">
        <f aca="false">SUM(N56,S56,X56,AC56,AH56,AM56)</f>
        <v>#REF!</v>
      </c>
      <c r="H56" s="577" t="n">
        <f aca="false">COUNT(N56,S56,X56,AC56,AH56,AM56)</f>
        <v>0</v>
      </c>
      <c r="I56" s="577"/>
      <c r="J56" s="578" t="e">
        <f aca="false">IF(#REF!=0,"",#REF!)</f>
        <v>#REF!</v>
      </c>
      <c r="K56" s="579" t="e">
        <f aca="false">IF(#REF!=0,"",#REF!)</f>
        <v>#REF!</v>
      </c>
      <c r="L56" s="580" t="e">
        <f aca="false">IF(#REF!=0,"",#REF!)</f>
        <v>#REF!</v>
      </c>
      <c r="M56" s="580" t="e">
        <f aca="false">IF(#REF!=0,"",#REF!)</f>
        <v>#REF!</v>
      </c>
      <c r="N56" s="581" t="e">
        <f aca="false">IF(#REF!=0,"",#REF!)</f>
        <v>#REF!</v>
      </c>
      <c r="O56" s="578" t="str">
        <f aca="false">IF('CM ind'!S52=0,"",'CM ind'!S52)</f>
        <v/>
      </c>
      <c r="P56" s="579" t="str">
        <f aca="false">IF('CM ind'!T52=0,"",'CM ind'!T52)</f>
        <v/>
      </c>
      <c r="Q56" s="580" t="str">
        <f aca="false">IF('CM ind'!Q52=0,"",'CM ind'!Q52)</f>
        <v/>
      </c>
      <c r="R56" s="580" t="str">
        <f aca="false">IF('CM ind'!R52=0,"",'CM ind'!R52)</f>
        <v/>
      </c>
      <c r="S56" s="581" t="str">
        <f aca="false">IF('CM ind'!K52=0,"",'CM ind'!K52)</f>
        <v/>
      </c>
      <c r="T56" s="578" t="str">
        <f aca="false">IF('AN ind'!S52=0,"",'AN ind'!S52)</f>
        <v/>
      </c>
      <c r="U56" s="579" t="str">
        <f aca="false">IF('AN ind'!T52=0,"",'AN ind'!T52)</f>
        <v/>
      </c>
      <c r="V56" s="580" t="str">
        <f aca="false">IF('AN ind'!Q52=0,"",'AN ind'!Q52)</f>
        <v/>
      </c>
      <c r="W56" s="580" t="str">
        <f aca="false">IF('AN ind'!R52=0,"",'AN ind'!R52)</f>
        <v/>
      </c>
      <c r="X56" s="581" t="str">
        <f aca="false">IF('AN ind'!K52=0,"",'AN ind'!K52)</f>
        <v/>
      </c>
      <c r="Y56" s="578" t="str">
        <f aca="false">IF('VL ind'!S52=0,"",'VL ind'!S52)</f>
        <v/>
      </c>
      <c r="Z56" s="579" t="str">
        <f aca="false">IF('VL ind'!T52=0,"",'VL ind'!T52)</f>
        <v/>
      </c>
      <c r="AA56" s="582" t="str">
        <f aca="false">IF('VL ind'!Q52=0,"",'VL ind'!Q52)</f>
        <v/>
      </c>
      <c r="AB56" s="582" t="str">
        <f aca="false">IF('VL ind'!R52=0,"",'VL ind'!R52)</f>
        <v/>
      </c>
      <c r="AC56" s="581" t="str">
        <f aca="false">IF('VL ind'!K52=0,"",'VL ind'!K52)</f>
        <v/>
      </c>
      <c r="AD56" s="578" t="e">
        <f aca="false">IF(#REF!=0,"",#REF!)</f>
        <v>#REF!</v>
      </c>
      <c r="AE56" s="579" t="e">
        <f aca="false">IF(#REF!=0,"",#REF!)</f>
        <v>#REF!</v>
      </c>
      <c r="AF56" s="582" t="e">
        <f aca="false">IF(#REF!=0,"",#REF!)</f>
        <v>#REF!</v>
      </c>
      <c r="AG56" s="582" t="e">
        <f aca="false">IF(#REF!=0,"",#REF!)</f>
        <v>#REF!</v>
      </c>
      <c r="AH56" s="581" t="e">
        <f aca="false">IF(#REF!=0,"",#REF!)</f>
        <v>#REF!</v>
      </c>
      <c r="AI56" s="578" t="str">
        <f aca="false">IF('SB ind'!S52=0,"",'SB ind'!S52)</f>
        <v/>
      </c>
      <c r="AJ56" s="579" t="str">
        <f aca="false">IF('SB ind'!T52=0,"",'SB ind'!T52)</f>
        <v/>
      </c>
      <c r="AK56" s="582" t="str">
        <f aca="false">IF('SB ind'!Q52=0,"",'SB ind'!Q52)</f>
        <v/>
      </c>
      <c r="AL56" s="582" t="str">
        <f aca="false">IF('SB ind'!R52=0,"",'SB ind'!R52)</f>
        <v/>
      </c>
      <c r="AM56" s="581" t="str">
        <f aca="false">IF('SB ind'!K52=0,"",'SB ind'!K52)</f>
        <v/>
      </c>
    </row>
    <row r="57" customFormat="false" ht="13.5" hidden="false" customHeight="true" outlineLevel="0" collapsed="false">
      <c r="A57" s="531" t="e">
        <f aca="false">(#REF!)</f>
        <v>#REF!</v>
      </c>
      <c r="B57" s="571" t="e">
        <f aca="false">(#REF!)</f>
        <v>#REF!</v>
      </c>
      <c r="C57" s="572" t="e">
        <f aca="false">(#REF!)</f>
        <v>#REF!</v>
      </c>
      <c r="D57" s="573" t="e">
        <f aca="false">(#REF!)</f>
        <v>#REF!</v>
      </c>
      <c r="E57" s="574" t="e">
        <f aca="false">(#REF!)</f>
        <v>#REF!</v>
      </c>
      <c r="F57" s="575" t="e">
        <f aca="false">(#REF!)</f>
        <v>#REF!</v>
      </c>
      <c r="G57" s="583" t="e">
        <f aca="false">SUM(N57,S57,X57,AC57,AH57,AM57)</f>
        <v>#REF!</v>
      </c>
      <c r="H57" s="577" t="n">
        <f aca="false">COUNT(N57,S57,X57,AC57,AH57,AM57)</f>
        <v>0</v>
      </c>
      <c r="I57" s="577"/>
      <c r="J57" s="578" t="e">
        <f aca="false">IF(#REF!=0,"",#REF!)</f>
        <v>#REF!</v>
      </c>
      <c r="K57" s="579" t="e">
        <f aca="false">IF(#REF!=0,"",#REF!)</f>
        <v>#REF!</v>
      </c>
      <c r="L57" s="580" t="e">
        <f aca="false">IF(#REF!=0,"",#REF!)</f>
        <v>#REF!</v>
      </c>
      <c r="M57" s="580" t="e">
        <f aca="false">IF(#REF!=0,"",#REF!)</f>
        <v>#REF!</v>
      </c>
      <c r="N57" s="581" t="e">
        <f aca="false">IF(#REF!=0,"",#REF!)</f>
        <v>#REF!</v>
      </c>
      <c r="O57" s="578" t="str">
        <f aca="false">IF('CM ind'!S53=0,"",'CM ind'!S53)</f>
        <v/>
      </c>
      <c r="P57" s="579" t="str">
        <f aca="false">IF('CM ind'!T53=0,"",'CM ind'!T53)</f>
        <v/>
      </c>
      <c r="Q57" s="580" t="str">
        <f aca="false">IF('CM ind'!Q53=0,"",'CM ind'!Q53)</f>
        <v/>
      </c>
      <c r="R57" s="580" t="str">
        <f aca="false">IF('CM ind'!R53=0,"",'CM ind'!R53)</f>
        <v/>
      </c>
      <c r="S57" s="581" t="str">
        <f aca="false">IF('CM ind'!K53=0,"",'CM ind'!K53)</f>
        <v/>
      </c>
      <c r="T57" s="578" t="str">
        <f aca="false">IF('AN ind'!S53=0,"",'AN ind'!S53)</f>
        <v/>
      </c>
      <c r="U57" s="579" t="str">
        <f aca="false">IF('AN ind'!T53=0,"",'AN ind'!T53)</f>
        <v/>
      </c>
      <c r="V57" s="580" t="str">
        <f aca="false">IF('AN ind'!Q53=0,"",'AN ind'!Q53)</f>
        <v/>
      </c>
      <c r="W57" s="580" t="str">
        <f aca="false">IF('AN ind'!R53=0,"",'AN ind'!R53)</f>
        <v/>
      </c>
      <c r="X57" s="581" t="str">
        <f aca="false">IF('AN ind'!K53=0,"",'AN ind'!K53)</f>
        <v/>
      </c>
      <c r="Y57" s="578" t="str">
        <f aca="false">IF('VL ind'!S53=0,"",'VL ind'!S53)</f>
        <v/>
      </c>
      <c r="Z57" s="579" t="str">
        <f aca="false">IF('VL ind'!T53=0,"",'VL ind'!T53)</f>
        <v/>
      </c>
      <c r="AA57" s="582" t="str">
        <f aca="false">IF('VL ind'!Q53=0,"",'VL ind'!Q53)</f>
        <v/>
      </c>
      <c r="AB57" s="582" t="str">
        <f aca="false">IF('VL ind'!R53=0,"",'VL ind'!R53)</f>
        <v/>
      </c>
      <c r="AC57" s="581" t="str">
        <f aca="false">IF('VL ind'!K53=0,"",'VL ind'!K53)</f>
        <v/>
      </c>
      <c r="AD57" s="578" t="e">
        <f aca="false">IF(#REF!=0,"",#REF!)</f>
        <v>#REF!</v>
      </c>
      <c r="AE57" s="579" t="e">
        <f aca="false">IF(#REF!=0,"",#REF!)</f>
        <v>#REF!</v>
      </c>
      <c r="AF57" s="582" t="e">
        <f aca="false">IF(#REF!=0,"",#REF!)</f>
        <v>#REF!</v>
      </c>
      <c r="AG57" s="582" t="e">
        <f aca="false">IF(#REF!=0,"",#REF!)</f>
        <v>#REF!</v>
      </c>
      <c r="AH57" s="581" t="e">
        <f aca="false">IF(#REF!=0,"",#REF!)</f>
        <v>#REF!</v>
      </c>
      <c r="AI57" s="578" t="str">
        <f aca="false">IF('SB ind'!S53=0,"",'SB ind'!S53)</f>
        <v/>
      </c>
      <c r="AJ57" s="579" t="str">
        <f aca="false">IF('SB ind'!T53=0,"",'SB ind'!T53)</f>
        <v/>
      </c>
      <c r="AK57" s="582" t="str">
        <f aca="false">IF('SB ind'!Q53=0,"",'SB ind'!Q53)</f>
        <v/>
      </c>
      <c r="AL57" s="582" t="str">
        <f aca="false">IF('SB ind'!R53=0,"",'SB ind'!R53)</f>
        <v/>
      </c>
      <c r="AM57" s="581" t="str">
        <f aca="false">IF('SB ind'!K53=0,"",'SB ind'!K53)</f>
        <v/>
      </c>
    </row>
    <row r="58" customFormat="false" ht="13.5" hidden="false" customHeight="true" outlineLevel="0" collapsed="false">
      <c r="A58" s="531" t="e">
        <f aca="false">(#REF!)</f>
        <v>#REF!</v>
      </c>
      <c r="B58" s="571" t="e">
        <f aca="false">(#REF!)</f>
        <v>#REF!</v>
      </c>
      <c r="C58" s="572" t="e">
        <f aca="false">(#REF!)</f>
        <v>#REF!</v>
      </c>
      <c r="D58" s="573" t="e">
        <f aca="false">(#REF!)</f>
        <v>#REF!</v>
      </c>
      <c r="E58" s="574" t="e">
        <f aca="false">(#REF!)</f>
        <v>#REF!</v>
      </c>
      <c r="F58" s="575" t="e">
        <f aca="false">(#REF!)</f>
        <v>#REF!</v>
      </c>
      <c r="G58" s="583" t="e">
        <f aca="false">SUM(N58,S58,X58,AC58,AH58,AM58)</f>
        <v>#REF!</v>
      </c>
      <c r="H58" s="577" t="n">
        <f aca="false">COUNT(N58,S58,X58,AC58,AH58,AM58)</f>
        <v>0</v>
      </c>
      <c r="I58" s="577"/>
      <c r="J58" s="578" t="e">
        <f aca="false">IF(#REF!=0,"",#REF!)</f>
        <v>#REF!</v>
      </c>
      <c r="K58" s="579" t="e">
        <f aca="false">IF(#REF!=0,"",#REF!)</f>
        <v>#REF!</v>
      </c>
      <c r="L58" s="580" t="e">
        <f aca="false">IF(#REF!=0,"",#REF!)</f>
        <v>#REF!</v>
      </c>
      <c r="M58" s="580" t="e">
        <f aca="false">IF(#REF!=0,"",#REF!)</f>
        <v>#REF!</v>
      </c>
      <c r="N58" s="581" t="e">
        <f aca="false">IF(#REF!=0,"",#REF!)</f>
        <v>#REF!</v>
      </c>
      <c r="O58" s="578" t="str">
        <f aca="false">IF('CM ind'!S54=0,"",'CM ind'!S54)</f>
        <v/>
      </c>
      <c r="P58" s="579" t="str">
        <f aca="false">IF('CM ind'!T54=0,"",'CM ind'!T54)</f>
        <v/>
      </c>
      <c r="Q58" s="580" t="str">
        <f aca="false">IF('CM ind'!Q54=0,"",'CM ind'!Q54)</f>
        <v/>
      </c>
      <c r="R58" s="580" t="str">
        <f aca="false">IF('CM ind'!R54=0,"",'CM ind'!R54)</f>
        <v/>
      </c>
      <c r="S58" s="581" t="str">
        <f aca="false">IF('CM ind'!K54=0,"",'CM ind'!K54)</f>
        <v/>
      </c>
      <c r="T58" s="578" t="str">
        <f aca="false">IF('AN ind'!S54=0,"",'AN ind'!S54)</f>
        <v/>
      </c>
      <c r="U58" s="579" t="str">
        <f aca="false">IF('AN ind'!T54=0,"",'AN ind'!T54)</f>
        <v/>
      </c>
      <c r="V58" s="580" t="str">
        <f aca="false">IF('AN ind'!Q54=0,"",'AN ind'!Q54)</f>
        <v/>
      </c>
      <c r="W58" s="580" t="str">
        <f aca="false">IF('AN ind'!R54=0,"",'AN ind'!R54)</f>
        <v/>
      </c>
      <c r="X58" s="581" t="str">
        <f aca="false">IF('AN ind'!K54=0,"",'AN ind'!K54)</f>
        <v/>
      </c>
      <c r="Y58" s="578" t="str">
        <f aca="false">IF('VL ind'!S54=0,"",'VL ind'!S54)</f>
        <v/>
      </c>
      <c r="Z58" s="579" t="str">
        <f aca="false">IF('VL ind'!T54=0,"",'VL ind'!T54)</f>
        <v/>
      </c>
      <c r="AA58" s="582" t="str">
        <f aca="false">IF('VL ind'!Q54=0,"",'VL ind'!Q54)</f>
        <v/>
      </c>
      <c r="AB58" s="582" t="str">
        <f aca="false">IF('VL ind'!R54=0,"",'VL ind'!R54)</f>
        <v/>
      </c>
      <c r="AC58" s="581" t="str">
        <f aca="false">IF('VL ind'!K54=0,"",'VL ind'!K54)</f>
        <v/>
      </c>
      <c r="AD58" s="578" t="e">
        <f aca="false">IF(#REF!=0,"",#REF!)</f>
        <v>#REF!</v>
      </c>
      <c r="AE58" s="579" t="e">
        <f aca="false">IF(#REF!=0,"",#REF!)</f>
        <v>#REF!</v>
      </c>
      <c r="AF58" s="582" t="e">
        <f aca="false">IF(#REF!=0,"",#REF!)</f>
        <v>#REF!</v>
      </c>
      <c r="AG58" s="582" t="e">
        <f aca="false">IF(#REF!=0,"",#REF!)</f>
        <v>#REF!</v>
      </c>
      <c r="AH58" s="581" t="e">
        <f aca="false">IF(#REF!=0,"",#REF!)</f>
        <v>#REF!</v>
      </c>
      <c r="AI58" s="578" t="str">
        <f aca="false">IF('SB ind'!S54=0,"",'SB ind'!S54)</f>
        <v/>
      </c>
      <c r="AJ58" s="579" t="str">
        <f aca="false">IF('SB ind'!T54=0,"",'SB ind'!T54)</f>
        <v/>
      </c>
      <c r="AK58" s="582" t="str">
        <f aca="false">IF('SB ind'!Q54=0,"",'SB ind'!Q54)</f>
        <v/>
      </c>
      <c r="AL58" s="582" t="str">
        <f aca="false">IF('SB ind'!R54=0,"",'SB ind'!R54)</f>
        <v/>
      </c>
      <c r="AM58" s="581" t="str">
        <f aca="false">IF('SB ind'!K54=0,"",'SB ind'!K54)</f>
        <v/>
      </c>
    </row>
    <row r="59" customFormat="false" ht="13.5" hidden="false" customHeight="true" outlineLevel="0" collapsed="false">
      <c r="A59" s="531" t="e">
        <f aca="false">(#REF!)</f>
        <v>#REF!</v>
      </c>
      <c r="B59" s="571" t="e">
        <f aca="false">(#REF!)</f>
        <v>#REF!</v>
      </c>
      <c r="C59" s="572" t="e">
        <f aca="false">(#REF!)</f>
        <v>#REF!</v>
      </c>
      <c r="D59" s="573" t="e">
        <f aca="false">(#REF!)</f>
        <v>#REF!</v>
      </c>
      <c r="E59" s="574" t="e">
        <f aca="false">(#REF!)</f>
        <v>#REF!</v>
      </c>
      <c r="F59" s="575" t="e">
        <f aca="false">(#REF!)</f>
        <v>#REF!</v>
      </c>
      <c r="G59" s="583" t="e">
        <f aca="false">SUM(N59,S59,X59,AC59,AH59,AM59)</f>
        <v>#REF!</v>
      </c>
      <c r="H59" s="577" t="n">
        <f aca="false">COUNT(N59,S59,X59,AC59,AH59,AM59)</f>
        <v>0</v>
      </c>
      <c r="I59" s="577"/>
      <c r="J59" s="578" t="e">
        <f aca="false">IF(#REF!=0,"",#REF!)</f>
        <v>#REF!</v>
      </c>
      <c r="K59" s="579" t="e">
        <f aca="false">IF(#REF!=0,"",#REF!)</f>
        <v>#REF!</v>
      </c>
      <c r="L59" s="580" t="e">
        <f aca="false">IF(#REF!=0,"",#REF!)</f>
        <v>#REF!</v>
      </c>
      <c r="M59" s="580" t="e">
        <f aca="false">IF(#REF!=0,"",#REF!)</f>
        <v>#REF!</v>
      </c>
      <c r="N59" s="581" t="e">
        <f aca="false">IF(#REF!=0,"",#REF!)</f>
        <v>#REF!</v>
      </c>
      <c r="O59" s="578" t="str">
        <f aca="false">IF('CM ind'!S55=0,"",'CM ind'!S55)</f>
        <v/>
      </c>
      <c r="P59" s="579" t="str">
        <f aca="false">IF('CM ind'!T55=0,"",'CM ind'!T55)</f>
        <v/>
      </c>
      <c r="Q59" s="580" t="str">
        <f aca="false">IF('CM ind'!Q55=0,"",'CM ind'!Q55)</f>
        <v/>
      </c>
      <c r="R59" s="580" t="str">
        <f aca="false">IF('CM ind'!R55=0,"",'CM ind'!R55)</f>
        <v/>
      </c>
      <c r="S59" s="581" t="str">
        <f aca="false">IF('CM ind'!K55=0,"",'CM ind'!K55)</f>
        <v/>
      </c>
      <c r="T59" s="578" t="str">
        <f aca="false">IF('AN ind'!S55=0,"",'AN ind'!S55)</f>
        <v/>
      </c>
      <c r="U59" s="579" t="str">
        <f aca="false">IF('AN ind'!T55=0,"",'AN ind'!T55)</f>
        <v/>
      </c>
      <c r="V59" s="580" t="str">
        <f aca="false">IF('AN ind'!Q55=0,"",'AN ind'!Q55)</f>
        <v/>
      </c>
      <c r="W59" s="580" t="str">
        <f aca="false">IF('AN ind'!R55=0,"",'AN ind'!R55)</f>
        <v/>
      </c>
      <c r="X59" s="581" t="str">
        <f aca="false">IF('AN ind'!K55=0,"",'AN ind'!K55)</f>
        <v/>
      </c>
      <c r="Y59" s="578" t="str">
        <f aca="false">IF('VL ind'!S55=0,"",'VL ind'!S55)</f>
        <v/>
      </c>
      <c r="Z59" s="579" t="str">
        <f aca="false">IF('VL ind'!T55=0,"",'VL ind'!T55)</f>
        <v/>
      </c>
      <c r="AA59" s="582" t="str">
        <f aca="false">IF('VL ind'!Q55=0,"",'VL ind'!Q55)</f>
        <v/>
      </c>
      <c r="AB59" s="582" t="str">
        <f aca="false">IF('VL ind'!R55=0,"",'VL ind'!R55)</f>
        <v/>
      </c>
      <c r="AC59" s="581" t="str">
        <f aca="false">IF('VL ind'!K55=0,"",'VL ind'!K55)</f>
        <v/>
      </c>
      <c r="AD59" s="578" t="e">
        <f aca="false">IF(#REF!=0,"",#REF!)</f>
        <v>#REF!</v>
      </c>
      <c r="AE59" s="579" t="e">
        <f aca="false">IF(#REF!=0,"",#REF!)</f>
        <v>#REF!</v>
      </c>
      <c r="AF59" s="582" t="e">
        <f aca="false">IF(#REF!=0,"",#REF!)</f>
        <v>#REF!</v>
      </c>
      <c r="AG59" s="582" t="e">
        <f aca="false">IF(#REF!=0,"",#REF!)</f>
        <v>#REF!</v>
      </c>
      <c r="AH59" s="581" t="e">
        <f aca="false">IF(#REF!=0,"",#REF!)</f>
        <v>#REF!</v>
      </c>
      <c r="AI59" s="578" t="str">
        <f aca="false">IF('SB ind'!S55=0,"",'SB ind'!S55)</f>
        <v/>
      </c>
      <c r="AJ59" s="579" t="str">
        <f aca="false">IF('SB ind'!T55=0,"",'SB ind'!T55)</f>
        <v/>
      </c>
      <c r="AK59" s="582" t="str">
        <f aca="false">IF('SB ind'!Q55=0,"",'SB ind'!Q55)</f>
        <v/>
      </c>
      <c r="AL59" s="582" t="str">
        <f aca="false">IF('SB ind'!R55=0,"",'SB ind'!R55)</f>
        <v/>
      </c>
      <c r="AM59" s="581" t="str">
        <f aca="false">IF('SB ind'!K55=0,"",'SB ind'!K55)</f>
        <v/>
      </c>
    </row>
    <row r="60" customFormat="false" ht="13.5" hidden="false" customHeight="true" outlineLevel="0" collapsed="false">
      <c r="A60" s="531" t="e">
        <f aca="false">(#REF!)</f>
        <v>#REF!</v>
      </c>
      <c r="B60" s="571" t="e">
        <f aca="false">(#REF!)</f>
        <v>#REF!</v>
      </c>
      <c r="C60" s="572" t="e">
        <f aca="false">(#REF!)</f>
        <v>#REF!</v>
      </c>
      <c r="D60" s="573" t="e">
        <f aca="false">(#REF!)</f>
        <v>#REF!</v>
      </c>
      <c r="E60" s="574" t="e">
        <f aca="false">(#REF!)</f>
        <v>#REF!</v>
      </c>
      <c r="F60" s="575" t="e">
        <f aca="false">(#REF!)</f>
        <v>#REF!</v>
      </c>
      <c r="G60" s="583" t="e">
        <f aca="false">SUM(N60,S60,X60,AC60,AH60,AM60)</f>
        <v>#REF!</v>
      </c>
      <c r="H60" s="577" t="n">
        <f aca="false">COUNT(N60,S60,X60,AC60,AH60,AM60)</f>
        <v>0</v>
      </c>
      <c r="I60" s="577"/>
      <c r="J60" s="578" t="e">
        <f aca="false">IF(#REF!=0,"",#REF!)</f>
        <v>#REF!</v>
      </c>
      <c r="K60" s="579" t="e">
        <f aca="false">IF(#REF!=0,"",#REF!)</f>
        <v>#REF!</v>
      </c>
      <c r="L60" s="580" t="e">
        <f aca="false">IF(#REF!=0,"",#REF!)</f>
        <v>#REF!</v>
      </c>
      <c r="M60" s="580" t="e">
        <f aca="false">IF(#REF!=0,"",#REF!)</f>
        <v>#REF!</v>
      </c>
      <c r="N60" s="581" t="e">
        <f aca="false">IF(#REF!=0,"",#REF!)</f>
        <v>#REF!</v>
      </c>
      <c r="O60" s="578" t="str">
        <f aca="false">IF('CM ind'!S56=0,"",'CM ind'!S56)</f>
        <v/>
      </c>
      <c r="P60" s="579" t="str">
        <f aca="false">IF('CM ind'!T56=0,"",'CM ind'!T56)</f>
        <v/>
      </c>
      <c r="Q60" s="580" t="str">
        <f aca="false">IF('CM ind'!Q56=0,"",'CM ind'!Q56)</f>
        <v/>
      </c>
      <c r="R60" s="580" t="str">
        <f aca="false">IF('CM ind'!R56=0,"",'CM ind'!R56)</f>
        <v/>
      </c>
      <c r="S60" s="581" t="str">
        <f aca="false">IF('CM ind'!K56=0,"",'CM ind'!K56)</f>
        <v/>
      </c>
      <c r="T60" s="578" t="str">
        <f aca="false">IF('AN ind'!S56=0,"",'AN ind'!S56)</f>
        <v/>
      </c>
      <c r="U60" s="579" t="str">
        <f aca="false">IF('AN ind'!T56=0,"",'AN ind'!T56)</f>
        <v/>
      </c>
      <c r="V60" s="580" t="str">
        <f aca="false">IF('AN ind'!Q56=0,"",'AN ind'!Q56)</f>
        <v/>
      </c>
      <c r="W60" s="580" t="str">
        <f aca="false">IF('AN ind'!R56=0,"",'AN ind'!R56)</f>
        <v/>
      </c>
      <c r="X60" s="581" t="str">
        <f aca="false">IF('AN ind'!K56=0,"",'AN ind'!K56)</f>
        <v/>
      </c>
      <c r="Y60" s="578" t="str">
        <f aca="false">IF('VL ind'!S56=0,"",'VL ind'!S56)</f>
        <v/>
      </c>
      <c r="Z60" s="579" t="str">
        <f aca="false">IF('VL ind'!T56=0,"",'VL ind'!T56)</f>
        <v/>
      </c>
      <c r="AA60" s="582" t="str">
        <f aca="false">IF('VL ind'!Q56=0,"",'VL ind'!Q56)</f>
        <v/>
      </c>
      <c r="AB60" s="582" t="str">
        <f aca="false">IF('VL ind'!R56=0,"",'VL ind'!R56)</f>
        <v/>
      </c>
      <c r="AC60" s="581" t="str">
        <f aca="false">IF('VL ind'!K56=0,"",'VL ind'!K56)</f>
        <v/>
      </c>
      <c r="AD60" s="578" t="e">
        <f aca="false">IF(#REF!=0,"",#REF!)</f>
        <v>#REF!</v>
      </c>
      <c r="AE60" s="579" t="e">
        <f aca="false">IF(#REF!=0,"",#REF!)</f>
        <v>#REF!</v>
      </c>
      <c r="AF60" s="582" t="e">
        <f aca="false">IF(#REF!=0,"",#REF!)</f>
        <v>#REF!</v>
      </c>
      <c r="AG60" s="582" t="e">
        <f aca="false">IF(#REF!=0,"",#REF!)</f>
        <v>#REF!</v>
      </c>
      <c r="AH60" s="581" t="e">
        <f aca="false">IF(#REF!=0,"",#REF!)</f>
        <v>#REF!</v>
      </c>
      <c r="AI60" s="578" t="str">
        <f aca="false">IF('SB ind'!S56=0,"",'SB ind'!S56)</f>
        <v/>
      </c>
      <c r="AJ60" s="579" t="str">
        <f aca="false">IF('SB ind'!T56=0,"",'SB ind'!T56)</f>
        <v/>
      </c>
      <c r="AK60" s="582" t="str">
        <f aca="false">IF('SB ind'!Q56=0,"",'SB ind'!Q56)</f>
        <v/>
      </c>
      <c r="AL60" s="582" t="str">
        <f aca="false">IF('SB ind'!R56=0,"",'SB ind'!R56)</f>
        <v/>
      </c>
      <c r="AM60" s="581" t="str">
        <f aca="false">IF('SB ind'!K56=0,"",'SB ind'!K56)</f>
        <v/>
      </c>
    </row>
    <row r="61" customFormat="false" ht="13.5" hidden="false" customHeight="true" outlineLevel="0" collapsed="false">
      <c r="A61" s="531" t="e">
        <f aca="false">(#REF!)</f>
        <v>#REF!</v>
      </c>
      <c r="B61" s="571" t="e">
        <f aca="false">(#REF!)</f>
        <v>#REF!</v>
      </c>
      <c r="C61" s="572" t="e">
        <f aca="false">(#REF!)</f>
        <v>#REF!</v>
      </c>
      <c r="D61" s="573" t="e">
        <f aca="false">(#REF!)</f>
        <v>#REF!</v>
      </c>
      <c r="E61" s="574" t="e">
        <f aca="false">(#REF!)</f>
        <v>#REF!</v>
      </c>
      <c r="F61" s="575" t="e">
        <f aca="false">(#REF!)</f>
        <v>#REF!</v>
      </c>
      <c r="G61" s="584" t="e">
        <f aca="false">SUM(N61,S61,X61,AC61,AH61,AM61)</f>
        <v>#REF!</v>
      </c>
      <c r="H61" s="585" t="n">
        <f aca="false">COUNT(N61,S61,X61,AC61,AH61,AM61)</f>
        <v>0</v>
      </c>
      <c r="I61" s="585"/>
      <c r="J61" s="578" t="e">
        <f aca="false">IF(#REF!=0,"",#REF!)</f>
        <v>#REF!</v>
      </c>
      <c r="K61" s="579" t="e">
        <f aca="false">IF(#REF!=0,"",#REF!)</f>
        <v>#REF!</v>
      </c>
      <c r="L61" s="580" t="e">
        <f aca="false">IF(#REF!=0,"",#REF!)</f>
        <v>#REF!</v>
      </c>
      <c r="M61" s="580" t="e">
        <f aca="false">IF(#REF!=0,"",#REF!)</f>
        <v>#REF!</v>
      </c>
      <c r="N61" s="581" t="e">
        <f aca="false">IF(#REF!=0,"",#REF!)</f>
        <v>#REF!</v>
      </c>
      <c r="O61" s="578" t="str">
        <f aca="false">IF('CM ind'!S57=0,"",'CM ind'!S57)</f>
        <v/>
      </c>
      <c r="P61" s="579" t="str">
        <f aca="false">IF('CM ind'!T57=0,"",'CM ind'!T57)</f>
        <v/>
      </c>
      <c r="Q61" s="580" t="str">
        <f aca="false">IF('CM ind'!Q57=0,"",'CM ind'!Q57)</f>
        <v/>
      </c>
      <c r="R61" s="580" t="str">
        <f aca="false">IF('CM ind'!R57=0,"",'CM ind'!R57)</f>
        <v/>
      </c>
      <c r="S61" s="581" t="str">
        <f aca="false">IF('CM ind'!K57=0,"",'CM ind'!K57)</f>
        <v/>
      </c>
      <c r="T61" s="578" t="str">
        <f aca="false">IF('AN ind'!S57=0,"",'AN ind'!S57)</f>
        <v/>
      </c>
      <c r="U61" s="579" t="str">
        <f aca="false">IF('AN ind'!T57=0,"",'AN ind'!T57)</f>
        <v/>
      </c>
      <c r="V61" s="580" t="str">
        <f aca="false">IF('AN ind'!Q57=0,"",'AN ind'!Q57)</f>
        <v/>
      </c>
      <c r="W61" s="580" t="str">
        <f aca="false">IF('AN ind'!R57=0,"",'AN ind'!R57)</f>
        <v/>
      </c>
      <c r="X61" s="581" t="str">
        <f aca="false">IF('AN ind'!K57=0,"",'AN ind'!K57)</f>
        <v/>
      </c>
      <c r="Y61" s="578" t="str">
        <f aca="false">IF('VL ind'!S57=0,"",'VL ind'!S57)</f>
        <v/>
      </c>
      <c r="Z61" s="579" t="str">
        <f aca="false">IF('VL ind'!T57=0,"",'VL ind'!T57)</f>
        <v/>
      </c>
      <c r="AA61" s="582" t="str">
        <f aca="false">IF('VL ind'!Q57=0,"",'VL ind'!Q57)</f>
        <v/>
      </c>
      <c r="AB61" s="582" t="str">
        <f aca="false">IF('VL ind'!R57=0,"",'VL ind'!R57)</f>
        <v/>
      </c>
      <c r="AC61" s="581" t="str">
        <f aca="false">IF('VL ind'!K57=0,"",'VL ind'!K57)</f>
        <v/>
      </c>
      <c r="AD61" s="578" t="e">
        <f aca="false">IF(#REF!=0,"",#REF!)</f>
        <v>#REF!</v>
      </c>
      <c r="AE61" s="579" t="e">
        <f aca="false">IF(#REF!=0,"",#REF!)</f>
        <v>#REF!</v>
      </c>
      <c r="AF61" s="582" t="e">
        <f aca="false">IF(#REF!=0,"",#REF!)</f>
        <v>#REF!</v>
      </c>
      <c r="AG61" s="582" t="e">
        <f aca="false">IF(#REF!=0,"",#REF!)</f>
        <v>#REF!</v>
      </c>
      <c r="AH61" s="581" t="e">
        <f aca="false">IF(#REF!=0,"",#REF!)</f>
        <v>#REF!</v>
      </c>
      <c r="AI61" s="578" t="str">
        <f aca="false">IF('SB ind'!S57=0,"",'SB ind'!S57)</f>
        <v/>
      </c>
      <c r="AJ61" s="579" t="str">
        <f aca="false">IF('SB ind'!T57=0,"",'SB ind'!T57)</f>
        <v/>
      </c>
      <c r="AK61" s="582" t="str">
        <f aca="false">IF('SB ind'!Q57=0,"",'SB ind'!Q57)</f>
        <v/>
      </c>
      <c r="AL61" s="582" t="str">
        <f aca="false">IF('SB ind'!R57=0,"",'SB ind'!R57)</f>
        <v/>
      </c>
      <c r="AM61" s="581" t="str">
        <f aca="false">IF('SB ind'!K57=0,"",'SB ind'!K57)</f>
        <v/>
      </c>
    </row>
    <row r="62" customFormat="false" ht="13.5" hidden="false" customHeight="true" outlineLevel="0" collapsed="false">
      <c r="A62" s="547"/>
      <c r="B62" s="548"/>
      <c r="C62" s="549"/>
      <c r="D62" s="549"/>
      <c r="E62" s="550"/>
      <c r="F62" s="586"/>
      <c r="G62" s="551"/>
      <c r="H62" s="587"/>
      <c r="I62" s="587"/>
      <c r="J62" s="553"/>
      <c r="K62" s="553"/>
      <c r="L62" s="553"/>
      <c r="M62" s="553"/>
      <c r="N62" s="554"/>
      <c r="O62" s="553"/>
      <c r="P62" s="553"/>
      <c r="Q62" s="553"/>
      <c r="R62" s="553"/>
      <c r="S62" s="554"/>
      <c r="T62" s="553"/>
      <c r="U62" s="553"/>
      <c r="V62" s="553"/>
      <c r="W62" s="553"/>
      <c r="X62" s="554"/>
      <c r="Y62" s="553"/>
      <c r="Z62" s="553"/>
      <c r="AA62" s="553"/>
      <c r="AB62" s="553"/>
      <c r="AC62" s="554"/>
    </row>
    <row r="63" customFormat="false" ht="13.5" hidden="false" customHeight="true" outlineLevel="0" collapsed="false">
      <c r="A63" s="547"/>
      <c r="B63" s="548"/>
      <c r="C63" s="549"/>
      <c r="D63" s="549"/>
      <c r="E63" s="550"/>
      <c r="F63" s="586"/>
      <c r="G63" s="551"/>
      <c r="H63" s="555"/>
      <c r="I63" s="555"/>
      <c r="J63" s="553"/>
      <c r="K63" s="553"/>
      <c r="L63" s="553"/>
      <c r="M63" s="553"/>
      <c r="N63" s="554"/>
      <c r="O63" s="553"/>
      <c r="P63" s="553"/>
      <c r="Q63" s="553"/>
      <c r="R63" s="553"/>
      <c r="S63" s="554"/>
      <c r="T63" s="553"/>
      <c r="U63" s="553"/>
      <c r="V63" s="553"/>
      <c r="W63" s="553"/>
      <c r="X63" s="554"/>
      <c r="Y63" s="553"/>
      <c r="Z63" s="553"/>
      <c r="AA63" s="553"/>
      <c r="AB63" s="553"/>
      <c r="AC63" s="554"/>
    </row>
    <row r="64" customFormat="false" ht="12.75" hidden="false" customHeight="false" outlineLevel="0" collapsed="false">
      <c r="A64" s="556" t="s">
        <v>295</v>
      </c>
      <c r="B64" s="557"/>
      <c r="C64" s="558"/>
      <c r="D64" s="558"/>
      <c r="E64" s="559"/>
      <c r="F64" s="588"/>
      <c r="G64" s="560"/>
      <c r="H64" s="561"/>
      <c r="I64" s="561"/>
      <c r="J64" s="557"/>
      <c r="K64" s="507"/>
      <c r="L64" s="589"/>
      <c r="M64" s="562" t="s">
        <v>296</v>
      </c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</row>
    <row r="66" customFormat="false" ht="12.75" hidden="false" customHeight="false" outlineLevel="0" collapsed="false">
      <c r="B66" s="507"/>
      <c r="C66" s="563"/>
      <c r="D66" s="563"/>
    </row>
  </sheetData>
  <mergeCells count="12">
    <mergeCell ref="A2:AC2"/>
    <mergeCell ref="A3:AC3"/>
    <mergeCell ref="A4:AC4"/>
    <mergeCell ref="B5:B6"/>
    <mergeCell ref="E5:E6"/>
    <mergeCell ref="F5:F6"/>
    <mergeCell ref="J5:N5"/>
    <mergeCell ref="O5:S5"/>
    <mergeCell ref="T5:X5"/>
    <mergeCell ref="Y5:AC5"/>
    <mergeCell ref="AD5:AH5"/>
    <mergeCell ref="AI5:AM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G15" activeCellId="0" sqref="AG15:AG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</cols>
  <sheetData>
    <row r="1" customFormat="false" ht="22.5" hidden="false" customHeight="true" outlineLevel="0" collapsed="false">
      <c r="B1" s="9" t="s">
        <v>0</v>
      </c>
    </row>
    <row r="2" customFormat="false" ht="22.5" hidden="false" customHeight="true" outlineLevel="0" collapsed="false">
      <c r="B2" s="9"/>
      <c r="M2" s="10"/>
      <c r="N2" s="10"/>
      <c r="O2" s="10"/>
      <c r="P2" s="10"/>
      <c r="Q2" s="10"/>
      <c r="R2" s="11"/>
    </row>
    <row r="3" s="12" customFormat="true" ht="15" hidden="false" customHeight="true" outlineLevel="0" collapsed="false">
      <c r="B3" s="13"/>
      <c r="C3" s="14"/>
      <c r="D3" s="15"/>
      <c r="E3" s="14"/>
      <c r="F3" s="14"/>
      <c r="G3" s="14"/>
      <c r="H3" s="14"/>
      <c r="I3" s="14"/>
      <c r="J3" s="16"/>
      <c r="K3" s="16"/>
      <c r="L3" s="17" t="s">
        <v>1</v>
      </c>
      <c r="M3" s="17"/>
      <c r="N3" s="17"/>
      <c r="O3" s="17"/>
      <c r="P3" s="17"/>
      <c r="Q3" s="17"/>
      <c r="R3" s="17"/>
    </row>
    <row r="4" customFormat="false" ht="8.25" hidden="false" customHeight="true" outlineLevel="0" collapsed="false">
      <c r="B4" s="9"/>
      <c r="L4" s="18"/>
      <c r="M4" s="10"/>
      <c r="N4" s="10"/>
      <c r="O4" s="10"/>
      <c r="P4" s="10"/>
      <c r="Q4" s="10"/>
      <c r="R4" s="11"/>
    </row>
    <row r="5" s="20" customFormat="true" ht="34.5" hidden="false" customHeight="true" outlineLevel="0" collapsed="false">
      <c r="A5" s="19" t="e">
        <f aca="false">#REF!</f>
        <v>#REF!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2" customFormat="true" ht="25.5" hidden="false" customHeight="true" outlineLevel="0" collapsed="false">
      <c r="A6" s="21" t="e">
        <f aca="false">#REF!</f>
        <v>#REF!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9" customFormat="true" ht="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</row>
    <row r="8" s="32" customFormat="true" ht="12.95" hidden="false" customHeight="true" outlineLevel="0" collapsed="false">
      <c r="A8" s="29"/>
      <c r="B8" s="24" t="e">
        <f aca="false">#REF!</f>
        <v>#REF!</v>
      </c>
      <c r="C8" s="30" t="e">
        <f aca="false">#REF!</f>
        <v>#REF!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1"/>
    </row>
    <row r="9" s="32" customFormat="true" ht="12.95" hidden="false" customHeight="true" outlineLevel="0" collapsed="false">
      <c r="A9" s="33"/>
      <c r="B9" s="34" t="e">
        <f aca="false">#REF!</f>
        <v>#REF!</v>
      </c>
      <c r="C9" s="25" t="e">
        <f aca="false">#REF!</f>
        <v>#REF!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</row>
    <row r="10" s="32" customFormat="true" ht="12.95" hidden="false" customHeight="true" outlineLevel="0" collapsed="false">
      <c r="A10" s="33"/>
      <c r="B10" s="24" t="e">
        <f aca="false">#REF!</f>
        <v>#REF!</v>
      </c>
      <c r="C10" s="35" t="e">
        <f aca="false">#REF!</f>
        <v>#REF!</v>
      </c>
      <c r="D10" s="35"/>
      <c r="E10" s="35"/>
      <c r="F10" s="35"/>
      <c r="G10" s="35"/>
      <c r="H10" s="35"/>
      <c r="I10" s="35"/>
      <c r="J10" s="35"/>
      <c r="K10" s="35"/>
      <c r="L10" s="36" t="e">
        <f aca="false">#REF!</f>
        <v>#REF!</v>
      </c>
      <c r="M10" s="36"/>
      <c r="N10" s="31"/>
      <c r="O10" s="31"/>
      <c r="P10" s="31"/>
      <c r="Q10" s="31"/>
      <c r="R10" s="31"/>
    </row>
    <row r="11" s="29" customFormat="true" ht="12.95" hidden="false" customHeight="true" outlineLevel="0" collapsed="false">
      <c r="A11" s="23"/>
      <c r="B11" s="24" t="e">
        <f aca="false">#REF!</f>
        <v>#REF!</v>
      </c>
      <c r="C11" s="35" t="e">
        <f aca="false">#REF!</f>
        <v>#REF!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  <c r="O11" s="37"/>
      <c r="P11" s="38"/>
      <c r="Q11" s="38"/>
      <c r="R11" s="37"/>
    </row>
    <row r="12" s="29" customFormat="true" ht="12.95" hidden="false" customHeight="true" outlineLevel="0" collapsed="false">
      <c r="A12" s="23"/>
      <c r="B12" s="24" t="e">
        <f aca="false">#REF!</f>
        <v>#REF!</v>
      </c>
      <c r="C12" s="25" t="e">
        <f aca="false">#REF!</f>
        <v>#REF!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8"/>
      <c r="P12" s="28"/>
      <c r="Q12" s="28"/>
      <c r="R12" s="28"/>
    </row>
    <row r="13" s="29" customFormat="true" ht="6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/>
    </row>
    <row r="14" s="43" customFormat="true" ht="15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L14" s="44"/>
      <c r="M14" s="45"/>
    </row>
    <row r="16" customFormat="false" ht="15" hidden="false" customHeight="false" outlineLevel="0" collapsed="false"/>
    <row r="17" s="8" customFormat="true" ht="18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2</v>
      </c>
      <c r="O17" s="48"/>
      <c r="P17" s="48"/>
      <c r="Q17" s="48"/>
      <c r="R17" s="48"/>
    </row>
    <row r="18" s="8" customFormat="true" ht="18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8"/>
    </row>
    <row r="19" s="8" customFormat="true" ht="8.1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5"/>
      <c r="O19" s="56"/>
      <c r="P19" s="56"/>
      <c r="Q19" s="56"/>
      <c r="R19" s="57"/>
    </row>
    <row r="20" s="8" customFormat="true" ht="24.75" hidden="false" customHeight="true" outlineLevel="0" collapsed="false">
      <c r="A20" s="58" t="s">
        <v>3</v>
      </c>
      <c r="B20" s="59" t="s">
        <v>4</v>
      </c>
      <c r="C20" s="60" t="s">
        <v>5</v>
      </c>
      <c r="D20" s="61" t="s">
        <v>6</v>
      </c>
      <c r="E20" s="62" t="s">
        <v>7</v>
      </c>
      <c r="F20" s="63" t="s">
        <v>8</v>
      </c>
      <c r="G20" s="63" t="s">
        <v>9</v>
      </c>
      <c r="H20" s="63" t="s">
        <v>10</v>
      </c>
      <c r="I20" s="64" t="s">
        <v>11</v>
      </c>
      <c r="J20" s="65" t="s">
        <v>12</v>
      </c>
      <c r="K20" s="66" t="s">
        <v>13</v>
      </c>
      <c r="L20" s="67" t="s">
        <v>14</v>
      </c>
      <c r="M20" s="68" t="s">
        <v>15</v>
      </c>
      <c r="N20" s="69"/>
      <c r="O20" s="69"/>
      <c r="P20" s="69"/>
      <c r="Q20" s="69"/>
      <c r="R20" s="69"/>
    </row>
    <row r="21" s="8" customFormat="true" ht="18" hidden="false" customHeight="true" outlineLevel="0" collapsed="false">
      <c r="A21" s="58"/>
      <c r="B21" s="59"/>
      <c r="C21" s="60"/>
      <c r="D21" s="61"/>
      <c r="E21" s="62"/>
      <c r="F21" s="63"/>
      <c r="G21" s="63"/>
      <c r="H21" s="63"/>
      <c r="I21" s="64"/>
      <c r="J21" s="65"/>
      <c r="K21" s="66"/>
      <c r="L21" s="67"/>
      <c r="M21" s="68"/>
      <c r="N21" s="70" t="s">
        <v>16</v>
      </c>
      <c r="O21" s="71" t="s">
        <v>16</v>
      </c>
      <c r="P21" s="72" t="s">
        <v>17</v>
      </c>
      <c r="Q21" s="72" t="s">
        <v>18</v>
      </c>
      <c r="R21" s="73" t="s">
        <v>19</v>
      </c>
    </row>
    <row r="22" s="8" customFormat="true" ht="18" hidden="false" customHeight="true" outlineLevel="0" collapsed="false">
      <c r="A22" s="58"/>
      <c r="B22" s="59"/>
      <c r="C22" s="60"/>
      <c r="D22" s="61"/>
      <c r="E22" s="62"/>
      <c r="F22" s="63"/>
      <c r="G22" s="63"/>
      <c r="H22" s="63"/>
      <c r="I22" s="64"/>
      <c r="J22" s="65"/>
      <c r="K22" s="66"/>
      <c r="L22" s="67"/>
      <c r="M22" s="68"/>
      <c r="N22" s="74" t="s">
        <v>20</v>
      </c>
      <c r="O22" s="75" t="s">
        <v>21</v>
      </c>
      <c r="P22" s="72"/>
      <c r="Q22" s="72"/>
      <c r="R22" s="73"/>
    </row>
    <row r="23" s="87" customFormat="true" ht="5.25" hidden="false" customHeight="true" outlineLevel="0" collapsed="false">
      <c r="A23" s="76"/>
      <c r="B23" s="77"/>
      <c r="C23" s="78"/>
      <c r="D23" s="79"/>
      <c r="E23" s="80"/>
      <c r="F23" s="81"/>
      <c r="G23" s="78"/>
      <c r="H23" s="81"/>
      <c r="I23" s="81"/>
      <c r="J23" s="82"/>
      <c r="K23" s="78"/>
      <c r="L23" s="82"/>
      <c r="M23" s="83"/>
      <c r="N23" s="84"/>
      <c r="O23" s="84"/>
      <c r="P23" s="85"/>
      <c r="Q23" s="85"/>
      <c r="R23" s="86"/>
    </row>
    <row r="24" customFormat="false" ht="17.25" hidden="false" customHeight="true" outlineLevel="0" collapsed="false">
      <c r="A24" s="88" t="n">
        <v>1</v>
      </c>
      <c r="B24" s="89" t="e">
        <f aca="false">(#REF!)</f>
        <v>#REF!</v>
      </c>
      <c r="C24" s="90" t="e">
        <f aca="false">(#REF!)</f>
        <v>#REF!</v>
      </c>
      <c r="D24" s="91" t="e">
        <f aca="false">R24</f>
        <v>#REF!</v>
      </c>
      <c r="E24" s="90" t="e">
        <f aca="false">(#REF!)</f>
        <v>#REF!</v>
      </c>
      <c r="F24" s="92" t="e">
        <f aca="false">(#REF!)</f>
        <v>#REF!</v>
      </c>
      <c r="G24" s="93" t="e">
        <f aca="false">(#REF!)</f>
        <v>#REF!</v>
      </c>
      <c r="H24" s="94" t="e">
        <f aca="false">(#REF!)</f>
        <v>#REF!</v>
      </c>
      <c r="I24" s="95" t="e">
        <f aca="false">(#REF!)</f>
        <v>#REF!</v>
      </c>
      <c r="J24" s="90" t="e">
        <f aca="false">(#REF!)</f>
        <v>#REF!</v>
      </c>
      <c r="K24" s="90" t="e">
        <f aca="false">(#REF!)</f>
        <v>#REF!</v>
      </c>
      <c r="L24" s="96" t="e">
        <f aca="false">(#REF!)</f>
        <v>#REF!</v>
      </c>
      <c r="M24" s="90" t="e">
        <f aca="false">(#REF!)</f>
        <v>#REF!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</row>
    <row r="25" customFormat="false" ht="16.5" hidden="false" customHeight="false" outlineLevel="0" collapsed="false">
      <c r="A25" s="88" t="n">
        <v>2</v>
      </c>
      <c r="B25" s="89" t="e">
        <f aca="false">(#REF!)</f>
        <v>#REF!</v>
      </c>
      <c r="C25" s="90" t="e">
        <f aca="false">(#REF!)</f>
        <v>#REF!</v>
      </c>
      <c r="D25" s="91" t="e">
        <f aca="false">R25</f>
        <v>#REF!</v>
      </c>
      <c r="E25" s="90" t="e">
        <f aca="false">(#REF!)</f>
        <v>#REF!</v>
      </c>
      <c r="F25" s="92" t="e">
        <f aca="false">(#REF!)</f>
        <v>#REF!</v>
      </c>
      <c r="G25" s="93" t="e">
        <f aca="false">(#REF!)</f>
        <v>#REF!</v>
      </c>
      <c r="H25" s="94" t="e">
        <f aca="false">(#REF!)</f>
        <v>#REF!</v>
      </c>
      <c r="I25" s="95" t="e">
        <f aca="false">(#REF!)</f>
        <v>#REF!</v>
      </c>
      <c r="J25" s="90" t="e">
        <f aca="false">(#REF!)</f>
        <v>#REF!</v>
      </c>
      <c r="K25" s="90" t="e">
        <f aca="false">(#REF!)</f>
        <v>#REF!</v>
      </c>
      <c r="L25" s="96" t="e">
        <f aca="false">(#REF!)</f>
        <v>#REF!</v>
      </c>
      <c r="M25" s="90" t="e">
        <f aca="false">(#REF!)</f>
        <v>#REF!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</row>
    <row r="26" customFormat="false" ht="16.5" hidden="false" customHeight="false" outlineLevel="0" collapsed="false">
      <c r="A26" s="88" t="n">
        <v>3</v>
      </c>
      <c r="B26" s="89" t="e">
        <f aca="false">(#REF!)</f>
        <v>#REF!</v>
      </c>
      <c r="C26" s="90" t="e">
        <f aca="false">(#REF!)</f>
        <v>#REF!</v>
      </c>
      <c r="D26" s="91" t="e">
        <f aca="false">R26</f>
        <v>#REF!</v>
      </c>
      <c r="E26" s="90" t="e">
        <f aca="false">(#REF!)</f>
        <v>#REF!</v>
      </c>
      <c r="F26" s="92" t="e">
        <f aca="false">(#REF!)</f>
        <v>#REF!</v>
      </c>
      <c r="G26" s="93" t="e">
        <f aca="false">(#REF!)</f>
        <v>#REF!</v>
      </c>
      <c r="H26" s="94" t="e">
        <f aca="false">(#REF!)</f>
        <v>#REF!</v>
      </c>
      <c r="I26" s="95" t="e">
        <f aca="false">(#REF!)</f>
        <v>#REF!</v>
      </c>
      <c r="J26" s="90" t="e">
        <f aca="false">(#REF!)</f>
        <v>#REF!</v>
      </c>
      <c r="K26" s="90" t="e">
        <f aca="false">(#REF!)</f>
        <v>#REF!</v>
      </c>
      <c r="L26" s="96" t="e">
        <f aca="false">(#REF!)</f>
        <v>#REF!</v>
      </c>
      <c r="M26" s="90" t="e">
        <f aca="false">(#REF!)</f>
        <v>#REF!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</row>
    <row r="27" customFormat="false" ht="16.5" hidden="false" customHeight="false" outlineLevel="0" collapsed="false">
      <c r="A27" s="88" t="n">
        <v>4</v>
      </c>
      <c r="B27" s="89" t="e">
        <f aca="false">(#REF!)</f>
        <v>#REF!</v>
      </c>
      <c r="C27" s="90" t="e">
        <f aca="false">(#REF!)</f>
        <v>#REF!</v>
      </c>
      <c r="D27" s="91" t="e">
        <f aca="false">R27</f>
        <v>#REF!</v>
      </c>
      <c r="E27" s="90" t="e">
        <f aca="false">(#REF!)</f>
        <v>#REF!</v>
      </c>
      <c r="F27" s="92" t="e">
        <f aca="false">(#REF!)</f>
        <v>#REF!</v>
      </c>
      <c r="G27" s="93" t="e">
        <f aca="false">(#REF!)</f>
        <v>#REF!</v>
      </c>
      <c r="H27" s="94" t="e">
        <f aca="false">(#REF!)</f>
        <v>#REF!</v>
      </c>
      <c r="I27" s="95" t="e">
        <f aca="false">(#REF!)</f>
        <v>#REF!</v>
      </c>
      <c r="J27" s="90" t="e">
        <f aca="false">(#REF!)</f>
        <v>#REF!</v>
      </c>
      <c r="K27" s="90" t="e">
        <f aca="false">(#REF!)</f>
        <v>#REF!</v>
      </c>
      <c r="L27" s="96" t="e">
        <f aca="false">(#REF!)</f>
        <v>#REF!</v>
      </c>
      <c r="M27" s="90" t="e">
        <f aca="false">(#REF!)</f>
        <v>#REF!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</row>
    <row r="28" customFormat="false" ht="16.5" hidden="false" customHeight="false" outlineLevel="0" collapsed="false">
      <c r="A28" s="88" t="n">
        <v>5</v>
      </c>
      <c r="B28" s="89" t="e">
        <f aca="false">(#REF!)</f>
        <v>#REF!</v>
      </c>
      <c r="C28" s="90" t="e">
        <f aca="false">(#REF!)</f>
        <v>#REF!</v>
      </c>
      <c r="D28" s="91" t="e">
        <f aca="false">R28</f>
        <v>#REF!</v>
      </c>
      <c r="E28" s="90" t="e">
        <f aca="false">(#REF!)</f>
        <v>#REF!</v>
      </c>
      <c r="F28" s="92" t="e">
        <f aca="false">(#REF!)</f>
        <v>#REF!</v>
      </c>
      <c r="G28" s="93" t="e">
        <f aca="false">(#REF!)</f>
        <v>#REF!</v>
      </c>
      <c r="H28" s="94" t="e">
        <f aca="false">(#REF!)</f>
        <v>#REF!</v>
      </c>
      <c r="I28" s="95" t="e">
        <f aca="false">(#REF!)</f>
        <v>#REF!</v>
      </c>
      <c r="J28" s="90" t="e">
        <f aca="false">(#REF!)</f>
        <v>#REF!</v>
      </c>
      <c r="K28" s="90" t="e">
        <f aca="false">(#REF!)</f>
        <v>#REF!</v>
      </c>
      <c r="L28" s="96" t="e">
        <f aca="false">(#REF!)</f>
        <v>#REF!</v>
      </c>
      <c r="M28" s="90" t="e">
        <f aca="false">(#REF!)</f>
        <v>#REF!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</row>
    <row r="29" customFormat="false" ht="16.5" hidden="false" customHeight="false" outlineLevel="0" collapsed="false">
      <c r="A29" s="88" t="n">
        <v>6</v>
      </c>
      <c r="B29" s="89" t="e">
        <f aca="false">(#REF!)</f>
        <v>#REF!</v>
      </c>
      <c r="C29" s="90" t="e">
        <f aca="false">(#REF!)</f>
        <v>#REF!</v>
      </c>
      <c r="D29" s="91" t="e">
        <f aca="false">R29</f>
        <v>#REF!</v>
      </c>
      <c r="E29" s="90" t="e">
        <f aca="false">(#REF!)</f>
        <v>#REF!</v>
      </c>
      <c r="F29" s="92" t="e">
        <f aca="false">(#REF!)</f>
        <v>#REF!</v>
      </c>
      <c r="G29" s="93" t="e">
        <f aca="false">(#REF!)</f>
        <v>#REF!</v>
      </c>
      <c r="H29" s="94" t="e">
        <f aca="false">(#REF!)</f>
        <v>#REF!</v>
      </c>
      <c r="I29" s="95" t="e">
        <f aca="false">(#REF!)</f>
        <v>#REF!</v>
      </c>
      <c r="J29" s="90" t="e">
        <f aca="false">(#REF!)</f>
        <v>#REF!</v>
      </c>
      <c r="K29" s="90" t="e">
        <f aca="false">(#REF!)</f>
        <v>#REF!</v>
      </c>
      <c r="L29" s="96" t="e">
        <f aca="false">(#REF!)</f>
        <v>#REF!</v>
      </c>
      <c r="M29" s="90" t="e">
        <f aca="false">(#REF!)</f>
        <v>#REF!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</row>
    <row r="30" customFormat="false" ht="16.5" hidden="false" customHeight="false" outlineLevel="0" collapsed="false">
      <c r="A30" s="88" t="n">
        <v>7</v>
      </c>
      <c r="B30" s="89" t="e">
        <f aca="false">(#REF!)</f>
        <v>#REF!</v>
      </c>
      <c r="C30" s="90" t="e">
        <f aca="false">(#REF!)</f>
        <v>#REF!</v>
      </c>
      <c r="D30" s="91" t="e">
        <f aca="false">R30</f>
        <v>#REF!</v>
      </c>
      <c r="E30" s="90" t="e">
        <f aca="false">(#REF!)</f>
        <v>#REF!</v>
      </c>
      <c r="F30" s="92" t="e">
        <f aca="false">(#REF!)</f>
        <v>#REF!</v>
      </c>
      <c r="G30" s="93" t="e">
        <f aca="false">(#REF!)</f>
        <v>#REF!</v>
      </c>
      <c r="H30" s="94" t="e">
        <f aca="false">(#REF!)</f>
        <v>#REF!</v>
      </c>
      <c r="I30" s="95" t="e">
        <f aca="false">(#REF!)</f>
        <v>#REF!</v>
      </c>
      <c r="J30" s="90" t="e">
        <f aca="false">(#REF!)</f>
        <v>#REF!</v>
      </c>
      <c r="K30" s="90" t="e">
        <f aca="false">(#REF!)</f>
        <v>#REF!</v>
      </c>
      <c r="L30" s="96" t="e">
        <f aca="false">(#REF!)</f>
        <v>#REF!</v>
      </c>
      <c r="M30" s="90" t="e">
        <f aca="false">(#REF!)</f>
        <v>#REF!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</row>
    <row r="31" customFormat="false" ht="16.5" hidden="false" customHeight="false" outlineLevel="0" collapsed="false">
      <c r="A31" s="88" t="n">
        <v>8</v>
      </c>
      <c r="B31" s="89" t="e">
        <f aca="false">(#REF!)</f>
        <v>#REF!</v>
      </c>
      <c r="C31" s="90" t="e">
        <f aca="false">(#REF!)</f>
        <v>#REF!</v>
      </c>
      <c r="D31" s="91" t="e">
        <f aca="false">R31</f>
        <v>#REF!</v>
      </c>
      <c r="E31" s="90" t="e">
        <f aca="false">(#REF!)</f>
        <v>#REF!</v>
      </c>
      <c r="F31" s="92" t="e">
        <f aca="false">(#REF!)</f>
        <v>#REF!</v>
      </c>
      <c r="G31" s="93" t="e">
        <f aca="false">(#REF!)</f>
        <v>#REF!</v>
      </c>
      <c r="H31" s="94" t="e">
        <f aca="false">(#REF!)</f>
        <v>#REF!</v>
      </c>
      <c r="I31" s="95" t="e">
        <f aca="false">(#REF!)</f>
        <v>#REF!</v>
      </c>
      <c r="J31" s="90" t="e">
        <f aca="false">(#REF!)</f>
        <v>#REF!</v>
      </c>
      <c r="K31" s="90" t="e">
        <f aca="false">(#REF!)</f>
        <v>#REF!</v>
      </c>
      <c r="L31" s="96" t="e">
        <f aca="false">(#REF!)</f>
        <v>#REF!</v>
      </c>
      <c r="M31" s="90" t="e">
        <f aca="false">(#REF!)</f>
        <v>#REF!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</row>
    <row r="32" customFormat="false" ht="16.5" hidden="false" customHeight="false" outlineLevel="0" collapsed="false">
      <c r="A32" s="88" t="n">
        <v>9</v>
      </c>
      <c r="B32" s="89" t="e">
        <f aca="false">(#REF!)</f>
        <v>#REF!</v>
      </c>
      <c r="C32" s="90" t="e">
        <f aca="false">(#REF!)</f>
        <v>#REF!</v>
      </c>
      <c r="D32" s="91" t="e">
        <f aca="false">R32</f>
        <v>#REF!</v>
      </c>
      <c r="E32" s="90" t="e">
        <f aca="false">(#REF!)</f>
        <v>#REF!</v>
      </c>
      <c r="F32" s="92" t="e">
        <f aca="false">(#REF!)</f>
        <v>#REF!</v>
      </c>
      <c r="G32" s="93" t="e">
        <f aca="false">(#REF!)</f>
        <v>#REF!</v>
      </c>
      <c r="H32" s="94" t="e">
        <f aca="false">(#REF!)</f>
        <v>#REF!</v>
      </c>
      <c r="I32" s="95" t="e">
        <f aca="false">(#REF!)</f>
        <v>#REF!</v>
      </c>
      <c r="J32" s="90" t="e">
        <f aca="false">(#REF!)</f>
        <v>#REF!</v>
      </c>
      <c r="K32" s="90" t="e">
        <f aca="false">(#REF!)</f>
        <v>#REF!</v>
      </c>
      <c r="L32" s="96" t="e">
        <f aca="false">(#REF!)</f>
        <v>#REF!</v>
      </c>
      <c r="M32" s="90" t="e">
        <f aca="false">(#REF!)</f>
        <v>#REF!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</row>
    <row r="33" customFormat="false" ht="16.5" hidden="false" customHeight="false" outlineLevel="0" collapsed="false">
      <c r="A33" s="88" t="n">
        <v>10</v>
      </c>
      <c r="B33" s="89" t="e">
        <f aca="false">(#REF!)</f>
        <v>#REF!</v>
      </c>
      <c r="C33" s="90" t="e">
        <f aca="false">(#REF!)</f>
        <v>#REF!</v>
      </c>
      <c r="D33" s="91" t="e">
        <f aca="false">R33</f>
        <v>#REF!</v>
      </c>
      <c r="E33" s="90" t="e">
        <f aca="false">(#REF!)</f>
        <v>#REF!</v>
      </c>
      <c r="F33" s="92" t="e">
        <f aca="false">(#REF!)</f>
        <v>#REF!</v>
      </c>
      <c r="G33" s="93" t="e">
        <f aca="false">(#REF!)</f>
        <v>#REF!</v>
      </c>
      <c r="H33" s="94" t="e">
        <f aca="false">(#REF!)</f>
        <v>#REF!</v>
      </c>
      <c r="I33" s="95" t="e">
        <f aca="false">(#REF!)</f>
        <v>#REF!</v>
      </c>
      <c r="J33" s="90" t="e">
        <f aca="false">(#REF!)</f>
        <v>#REF!</v>
      </c>
      <c r="K33" s="90" t="e">
        <f aca="false">(#REF!)</f>
        <v>#REF!</v>
      </c>
      <c r="L33" s="96" t="e">
        <f aca="false">(#REF!)</f>
        <v>#REF!</v>
      </c>
      <c r="M33" s="90" t="e">
        <f aca="false">(#REF!)</f>
        <v>#REF!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</row>
    <row r="34" customFormat="false" ht="16.5" hidden="false" customHeight="false" outlineLevel="0" collapsed="false">
      <c r="A34" s="88" t="n">
        <v>11</v>
      </c>
      <c r="B34" s="89" t="e">
        <f aca="false">(#REF!)</f>
        <v>#REF!</v>
      </c>
      <c r="C34" s="90" t="e">
        <f aca="false">(#REF!)</f>
        <v>#REF!</v>
      </c>
      <c r="D34" s="91" t="e">
        <f aca="false">R34</f>
        <v>#REF!</v>
      </c>
      <c r="E34" s="90" t="e">
        <f aca="false">(#REF!)</f>
        <v>#REF!</v>
      </c>
      <c r="F34" s="92" t="e">
        <f aca="false">(#REF!)</f>
        <v>#REF!</v>
      </c>
      <c r="G34" s="93" t="e">
        <f aca="false">(#REF!)</f>
        <v>#REF!</v>
      </c>
      <c r="H34" s="94" t="e">
        <f aca="false">(#REF!)</f>
        <v>#REF!</v>
      </c>
      <c r="I34" s="95" t="e">
        <f aca="false">(#REF!)</f>
        <v>#REF!</v>
      </c>
      <c r="J34" s="90" t="e">
        <f aca="false">(#REF!)</f>
        <v>#REF!</v>
      </c>
      <c r="K34" s="90" t="e">
        <f aca="false">(#REF!)</f>
        <v>#REF!</v>
      </c>
      <c r="L34" s="96" t="e">
        <f aca="false">(#REF!)</f>
        <v>#REF!</v>
      </c>
      <c r="M34" s="90" t="e">
        <f aca="false">(#REF!)</f>
        <v>#REF!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</row>
    <row r="35" customFormat="false" ht="16.5" hidden="false" customHeight="false" outlineLevel="0" collapsed="false">
      <c r="A35" s="88" t="n">
        <v>12</v>
      </c>
      <c r="B35" s="89" t="e">
        <f aca="false">(#REF!)</f>
        <v>#REF!</v>
      </c>
      <c r="C35" s="90" t="e">
        <f aca="false">(#REF!)</f>
        <v>#REF!</v>
      </c>
      <c r="D35" s="91" t="e">
        <f aca="false">R35</f>
        <v>#REF!</v>
      </c>
      <c r="E35" s="90" t="e">
        <f aca="false">(#REF!)</f>
        <v>#REF!</v>
      </c>
      <c r="F35" s="92" t="e">
        <f aca="false">(#REF!)</f>
        <v>#REF!</v>
      </c>
      <c r="G35" s="93" t="e">
        <f aca="false">(#REF!)</f>
        <v>#REF!</v>
      </c>
      <c r="H35" s="94" t="e">
        <f aca="false">(#REF!)</f>
        <v>#REF!</v>
      </c>
      <c r="I35" s="95" t="e">
        <f aca="false">(#REF!)</f>
        <v>#REF!</v>
      </c>
      <c r="J35" s="90" t="e">
        <f aca="false">(#REF!)</f>
        <v>#REF!</v>
      </c>
      <c r="K35" s="90" t="e">
        <f aca="false">(#REF!)</f>
        <v>#REF!</v>
      </c>
      <c r="L35" s="96" t="e">
        <f aca="false">(#REF!)</f>
        <v>#REF!</v>
      </c>
      <c r="M35" s="90" t="e">
        <f aca="false">(#REF!)</f>
        <v>#REF!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</row>
    <row r="36" customFormat="false" ht="16.5" hidden="false" customHeight="false" outlineLevel="0" collapsed="false">
      <c r="A36" s="88" t="n">
        <v>13</v>
      </c>
      <c r="B36" s="89" t="e">
        <f aca="false">(#REF!)</f>
        <v>#REF!</v>
      </c>
      <c r="C36" s="90" t="e">
        <f aca="false">(#REF!)</f>
        <v>#REF!</v>
      </c>
      <c r="D36" s="91" t="e">
        <f aca="false">R36</f>
        <v>#REF!</v>
      </c>
      <c r="E36" s="90" t="e">
        <f aca="false">(#REF!)</f>
        <v>#REF!</v>
      </c>
      <c r="F36" s="92" t="e">
        <f aca="false">(#REF!)</f>
        <v>#REF!</v>
      </c>
      <c r="G36" s="93" t="e">
        <f aca="false">(#REF!)</f>
        <v>#REF!</v>
      </c>
      <c r="H36" s="94" t="e">
        <f aca="false">(#REF!)</f>
        <v>#REF!</v>
      </c>
      <c r="I36" s="95" t="e">
        <f aca="false">(#REF!)</f>
        <v>#REF!</v>
      </c>
      <c r="J36" s="90" t="e">
        <f aca="false">(#REF!)</f>
        <v>#REF!</v>
      </c>
      <c r="K36" s="90" t="e">
        <f aca="false">(#REF!)</f>
        <v>#REF!</v>
      </c>
      <c r="L36" s="96" t="e">
        <f aca="false">(#REF!)</f>
        <v>#REF!</v>
      </c>
      <c r="M36" s="90" t="e">
        <f aca="false">(#REF!)</f>
        <v>#REF!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</row>
    <row r="37" customFormat="false" ht="16.5" hidden="false" customHeight="false" outlineLevel="0" collapsed="false">
      <c r="A37" s="88" t="n">
        <v>14</v>
      </c>
      <c r="B37" s="89" t="e">
        <f aca="false">(#REF!)</f>
        <v>#REF!</v>
      </c>
      <c r="C37" s="90" t="e">
        <f aca="false">(#REF!)</f>
        <v>#REF!</v>
      </c>
      <c r="D37" s="91" t="e">
        <f aca="false">R37</f>
        <v>#REF!</v>
      </c>
      <c r="E37" s="90" t="e">
        <f aca="false">(#REF!)</f>
        <v>#REF!</v>
      </c>
      <c r="F37" s="92" t="e">
        <f aca="false">(#REF!)</f>
        <v>#REF!</v>
      </c>
      <c r="G37" s="93" t="e">
        <f aca="false">(#REF!)</f>
        <v>#REF!</v>
      </c>
      <c r="H37" s="94" t="e">
        <f aca="false">(#REF!)</f>
        <v>#REF!</v>
      </c>
      <c r="I37" s="95" t="e">
        <f aca="false">(#REF!)</f>
        <v>#REF!</v>
      </c>
      <c r="J37" s="90" t="e">
        <f aca="false">(#REF!)</f>
        <v>#REF!</v>
      </c>
      <c r="K37" s="90" t="e">
        <f aca="false">(#REF!)</f>
        <v>#REF!</v>
      </c>
      <c r="L37" s="96" t="e">
        <f aca="false">(#REF!)</f>
        <v>#REF!</v>
      </c>
      <c r="M37" s="90" t="e">
        <f aca="false">(#REF!)</f>
        <v>#REF!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</row>
    <row r="38" customFormat="false" ht="16.5" hidden="false" customHeight="false" outlineLevel="0" collapsed="false">
      <c r="A38" s="88" t="n">
        <v>15</v>
      </c>
      <c r="B38" s="89" t="e">
        <f aca="false">(#REF!)</f>
        <v>#REF!</v>
      </c>
      <c r="C38" s="90" t="e">
        <f aca="false">(#REF!)</f>
        <v>#REF!</v>
      </c>
      <c r="D38" s="91" t="e">
        <f aca="false">R38</f>
        <v>#REF!</v>
      </c>
      <c r="E38" s="90" t="e">
        <f aca="false">(#REF!)</f>
        <v>#REF!</v>
      </c>
      <c r="F38" s="92" t="e">
        <f aca="false">(#REF!)</f>
        <v>#REF!</v>
      </c>
      <c r="G38" s="93" t="e">
        <f aca="false">(#REF!)</f>
        <v>#REF!</v>
      </c>
      <c r="H38" s="94" t="e">
        <f aca="false">(#REF!)</f>
        <v>#REF!</v>
      </c>
      <c r="I38" s="95" t="e">
        <f aca="false">(#REF!)</f>
        <v>#REF!</v>
      </c>
      <c r="J38" s="90" t="e">
        <f aca="false">(#REF!)</f>
        <v>#REF!</v>
      </c>
      <c r="K38" s="90" t="e">
        <f aca="false">(#REF!)</f>
        <v>#REF!</v>
      </c>
      <c r="L38" s="96" t="e">
        <f aca="false">(#REF!)</f>
        <v>#REF!</v>
      </c>
      <c r="M38" s="90" t="e">
        <f aca="false">(#REF!)</f>
        <v>#REF!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</row>
    <row r="39" customFormat="false" ht="16.5" hidden="false" customHeight="false" outlineLevel="0" collapsed="false">
      <c r="A39" s="88" t="n">
        <v>16</v>
      </c>
      <c r="B39" s="89" t="e">
        <f aca="false">(#REF!)</f>
        <v>#REF!</v>
      </c>
      <c r="C39" s="90" t="e">
        <f aca="false">(#REF!)</f>
        <v>#REF!</v>
      </c>
      <c r="D39" s="91" t="e">
        <f aca="false">R39</f>
        <v>#REF!</v>
      </c>
      <c r="E39" s="90" t="e">
        <f aca="false">(#REF!)</f>
        <v>#REF!</v>
      </c>
      <c r="F39" s="92" t="e">
        <f aca="false">(#REF!)</f>
        <v>#REF!</v>
      </c>
      <c r="G39" s="93" t="e">
        <f aca="false">(#REF!)</f>
        <v>#REF!</v>
      </c>
      <c r="H39" s="94" t="e">
        <f aca="false">(#REF!)</f>
        <v>#REF!</v>
      </c>
      <c r="I39" s="95" t="e">
        <f aca="false">(#REF!)</f>
        <v>#REF!</v>
      </c>
      <c r="J39" s="90" t="e">
        <f aca="false">(#REF!)</f>
        <v>#REF!</v>
      </c>
      <c r="K39" s="90" t="e">
        <f aca="false">(#REF!)</f>
        <v>#REF!</v>
      </c>
      <c r="L39" s="96" t="e">
        <f aca="false">(#REF!)</f>
        <v>#REF!</v>
      </c>
      <c r="M39" s="90" t="e">
        <f aca="false">(#REF!)</f>
        <v>#REF!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</row>
    <row r="40" customFormat="false" ht="16.5" hidden="false" customHeight="false" outlineLevel="0" collapsed="false">
      <c r="A40" s="88" t="n">
        <v>17</v>
      </c>
      <c r="B40" s="89" t="e">
        <f aca="false">(#REF!)</f>
        <v>#REF!</v>
      </c>
      <c r="C40" s="90" t="e">
        <f aca="false">(#REF!)</f>
        <v>#REF!</v>
      </c>
      <c r="D40" s="91" t="e">
        <f aca="false">R40</f>
        <v>#REF!</v>
      </c>
      <c r="E40" s="90" t="e">
        <f aca="false">(#REF!)</f>
        <v>#REF!</v>
      </c>
      <c r="F40" s="92" t="e">
        <f aca="false">(#REF!)</f>
        <v>#REF!</v>
      </c>
      <c r="G40" s="93" t="e">
        <f aca="false">(#REF!)</f>
        <v>#REF!</v>
      </c>
      <c r="H40" s="94" t="e">
        <f aca="false">(#REF!)</f>
        <v>#REF!</v>
      </c>
      <c r="I40" s="95" t="e">
        <f aca="false">(#REF!)</f>
        <v>#REF!</v>
      </c>
      <c r="J40" s="90" t="e">
        <f aca="false">(#REF!)</f>
        <v>#REF!</v>
      </c>
      <c r="K40" s="90" t="e">
        <f aca="false">(#REF!)</f>
        <v>#REF!</v>
      </c>
      <c r="L40" s="96" t="e">
        <f aca="false">(#REF!)</f>
        <v>#REF!</v>
      </c>
      <c r="M40" s="90" t="e">
        <f aca="false">(#REF!)</f>
        <v>#REF!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</row>
    <row r="41" customFormat="false" ht="16.5" hidden="false" customHeight="false" outlineLevel="0" collapsed="false">
      <c r="A41" s="88" t="n">
        <v>18</v>
      </c>
      <c r="B41" s="89" t="e">
        <f aca="false">(#REF!)</f>
        <v>#REF!</v>
      </c>
      <c r="C41" s="90" t="e">
        <f aca="false">(#REF!)</f>
        <v>#REF!</v>
      </c>
      <c r="D41" s="91" t="e">
        <f aca="false">R41</f>
        <v>#REF!</v>
      </c>
      <c r="E41" s="90" t="e">
        <f aca="false">(#REF!)</f>
        <v>#REF!</v>
      </c>
      <c r="F41" s="92" t="e">
        <f aca="false">(#REF!)</f>
        <v>#REF!</v>
      </c>
      <c r="G41" s="93" t="e">
        <f aca="false">(#REF!)</f>
        <v>#REF!</v>
      </c>
      <c r="H41" s="94" t="e">
        <f aca="false">(#REF!)</f>
        <v>#REF!</v>
      </c>
      <c r="I41" s="95" t="e">
        <f aca="false">(#REF!)</f>
        <v>#REF!</v>
      </c>
      <c r="J41" s="90" t="e">
        <f aca="false">(#REF!)</f>
        <v>#REF!</v>
      </c>
      <c r="K41" s="90" t="e">
        <f aca="false">(#REF!)</f>
        <v>#REF!</v>
      </c>
      <c r="L41" s="96" t="e">
        <f aca="false">(#REF!)</f>
        <v>#REF!</v>
      </c>
      <c r="M41" s="90" t="e">
        <f aca="false">(#REF!)</f>
        <v>#REF!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</row>
    <row r="42" customFormat="false" ht="16.5" hidden="false" customHeight="false" outlineLevel="0" collapsed="false">
      <c r="A42" s="88" t="n">
        <v>19</v>
      </c>
      <c r="B42" s="89" t="e">
        <f aca="false">(#REF!)</f>
        <v>#REF!</v>
      </c>
      <c r="C42" s="90" t="e">
        <f aca="false">(#REF!)</f>
        <v>#REF!</v>
      </c>
      <c r="D42" s="91" t="e">
        <f aca="false">R42</f>
        <v>#REF!</v>
      </c>
      <c r="E42" s="90" t="e">
        <f aca="false">(#REF!)</f>
        <v>#REF!</v>
      </c>
      <c r="F42" s="92" t="e">
        <f aca="false">(#REF!)</f>
        <v>#REF!</v>
      </c>
      <c r="G42" s="93" t="e">
        <f aca="false">(#REF!)</f>
        <v>#REF!</v>
      </c>
      <c r="H42" s="94" t="e">
        <f aca="false">(#REF!)</f>
        <v>#REF!</v>
      </c>
      <c r="I42" s="95" t="e">
        <f aca="false">(#REF!)</f>
        <v>#REF!</v>
      </c>
      <c r="J42" s="90" t="e">
        <f aca="false">(#REF!)</f>
        <v>#REF!</v>
      </c>
      <c r="K42" s="90" t="e">
        <f aca="false">(#REF!)</f>
        <v>#REF!</v>
      </c>
      <c r="L42" s="96" t="e">
        <f aca="false">(#REF!)</f>
        <v>#REF!</v>
      </c>
      <c r="M42" s="90" t="e">
        <f aca="false">(#REF!)</f>
        <v>#REF!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</row>
    <row r="43" customFormat="false" ht="16.5" hidden="false" customHeight="false" outlineLevel="0" collapsed="false">
      <c r="A43" s="88" t="n">
        <v>20</v>
      </c>
      <c r="B43" s="89" t="e">
        <f aca="false">(#REF!)</f>
        <v>#REF!</v>
      </c>
      <c r="C43" s="90" t="e">
        <f aca="false">(#REF!)</f>
        <v>#REF!</v>
      </c>
      <c r="D43" s="91" t="e">
        <f aca="false">R43</f>
        <v>#REF!</v>
      </c>
      <c r="E43" s="90" t="e">
        <f aca="false">(#REF!)</f>
        <v>#REF!</v>
      </c>
      <c r="F43" s="92" t="e">
        <f aca="false">(#REF!)</f>
        <v>#REF!</v>
      </c>
      <c r="G43" s="93" t="e">
        <f aca="false">(#REF!)</f>
        <v>#REF!</v>
      </c>
      <c r="H43" s="94" t="e">
        <f aca="false">(#REF!)</f>
        <v>#REF!</v>
      </c>
      <c r="I43" s="95" t="e">
        <f aca="false">(#REF!)</f>
        <v>#REF!</v>
      </c>
      <c r="J43" s="90" t="e">
        <f aca="false">(#REF!)</f>
        <v>#REF!</v>
      </c>
      <c r="K43" s="90" t="e">
        <f aca="false">(#REF!)</f>
        <v>#REF!</v>
      </c>
      <c r="L43" s="96" t="e">
        <f aca="false">(#REF!)</f>
        <v>#REF!</v>
      </c>
      <c r="M43" s="90" t="e">
        <f aca="false">(#REF!)</f>
        <v>#REF!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</row>
    <row r="44" customFormat="false" ht="16.5" hidden="false" customHeight="false" outlineLevel="0" collapsed="false">
      <c r="A44" s="88" t="n">
        <v>21</v>
      </c>
      <c r="B44" s="89" t="e">
        <f aca="false">(#REF!)</f>
        <v>#REF!</v>
      </c>
      <c r="C44" s="90" t="e">
        <f aca="false">(#REF!)</f>
        <v>#REF!</v>
      </c>
      <c r="D44" s="91" t="e">
        <f aca="false">R44</f>
        <v>#REF!</v>
      </c>
      <c r="E44" s="90" t="e">
        <f aca="false">(#REF!)</f>
        <v>#REF!</v>
      </c>
      <c r="F44" s="92" t="e">
        <f aca="false">(#REF!)</f>
        <v>#REF!</v>
      </c>
      <c r="G44" s="93" t="e">
        <f aca="false">(#REF!)</f>
        <v>#REF!</v>
      </c>
      <c r="H44" s="94" t="e">
        <f aca="false">(#REF!)</f>
        <v>#REF!</v>
      </c>
      <c r="I44" s="95" t="e">
        <f aca="false">(#REF!)</f>
        <v>#REF!</v>
      </c>
      <c r="J44" s="90" t="e">
        <f aca="false">(#REF!)</f>
        <v>#REF!</v>
      </c>
      <c r="K44" s="90" t="e">
        <f aca="false">(#REF!)</f>
        <v>#REF!</v>
      </c>
      <c r="L44" s="96" t="e">
        <f aca="false">(#REF!)</f>
        <v>#REF!</v>
      </c>
      <c r="M44" s="90" t="e">
        <f aca="false">(#REF!)</f>
        <v>#REF!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</row>
    <row r="45" customFormat="false" ht="16.5" hidden="false" customHeight="false" outlineLevel="0" collapsed="false">
      <c r="A45" s="88" t="n">
        <v>22</v>
      </c>
      <c r="B45" s="89" t="e">
        <f aca="false">(#REF!)</f>
        <v>#REF!</v>
      </c>
      <c r="C45" s="90" t="e">
        <f aca="false">(#REF!)</f>
        <v>#REF!</v>
      </c>
      <c r="D45" s="91" t="e">
        <f aca="false">R45</f>
        <v>#REF!</v>
      </c>
      <c r="E45" s="90" t="e">
        <f aca="false">(#REF!)</f>
        <v>#REF!</v>
      </c>
      <c r="F45" s="92" t="e">
        <f aca="false">(#REF!)</f>
        <v>#REF!</v>
      </c>
      <c r="G45" s="93" t="e">
        <f aca="false">(#REF!)</f>
        <v>#REF!</v>
      </c>
      <c r="H45" s="94" t="e">
        <f aca="false">(#REF!)</f>
        <v>#REF!</v>
      </c>
      <c r="I45" s="95" t="e">
        <f aca="false">(#REF!)</f>
        <v>#REF!</v>
      </c>
      <c r="J45" s="90" t="e">
        <f aca="false">(#REF!)</f>
        <v>#REF!</v>
      </c>
      <c r="K45" s="90" t="e">
        <f aca="false">(#REF!)</f>
        <v>#REF!</v>
      </c>
      <c r="L45" s="96" t="e">
        <f aca="false">(#REF!)</f>
        <v>#REF!</v>
      </c>
      <c r="M45" s="90" t="e">
        <f aca="false">(#REF!)</f>
        <v>#REF!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</row>
    <row r="46" customFormat="false" ht="16.5" hidden="false" customHeight="false" outlineLevel="0" collapsed="false">
      <c r="A46" s="88" t="n">
        <v>23</v>
      </c>
      <c r="B46" s="89" t="e">
        <f aca="false">(#REF!)</f>
        <v>#REF!</v>
      </c>
      <c r="C46" s="90" t="e">
        <f aca="false">(#REF!)</f>
        <v>#REF!</v>
      </c>
      <c r="D46" s="91" t="e">
        <f aca="false">R46</f>
        <v>#REF!</v>
      </c>
      <c r="E46" s="90" t="e">
        <f aca="false">(#REF!)</f>
        <v>#REF!</v>
      </c>
      <c r="F46" s="92" t="e">
        <f aca="false">(#REF!)</f>
        <v>#REF!</v>
      </c>
      <c r="G46" s="93" t="e">
        <f aca="false">(#REF!)</f>
        <v>#REF!</v>
      </c>
      <c r="H46" s="94" t="e">
        <f aca="false">(#REF!)</f>
        <v>#REF!</v>
      </c>
      <c r="I46" s="95" t="e">
        <f aca="false">(#REF!)</f>
        <v>#REF!</v>
      </c>
      <c r="J46" s="90" t="e">
        <f aca="false">(#REF!)</f>
        <v>#REF!</v>
      </c>
      <c r="K46" s="90" t="e">
        <f aca="false">(#REF!)</f>
        <v>#REF!</v>
      </c>
      <c r="L46" s="96" t="e">
        <f aca="false">(#REF!)</f>
        <v>#REF!</v>
      </c>
      <c r="M46" s="90" t="e">
        <f aca="false">(#REF!)</f>
        <v>#REF!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</row>
    <row r="47" customFormat="false" ht="16.5" hidden="false" customHeight="false" outlineLevel="0" collapsed="false">
      <c r="A47" s="88" t="n">
        <v>24</v>
      </c>
      <c r="B47" s="89" t="e">
        <f aca="false">(#REF!)</f>
        <v>#REF!</v>
      </c>
      <c r="C47" s="90" t="e">
        <f aca="false">(#REF!)</f>
        <v>#REF!</v>
      </c>
      <c r="D47" s="91" t="e">
        <f aca="false">R47</f>
        <v>#REF!</v>
      </c>
      <c r="E47" s="90" t="e">
        <f aca="false">(#REF!)</f>
        <v>#REF!</v>
      </c>
      <c r="F47" s="92" t="e">
        <f aca="false">(#REF!)</f>
        <v>#REF!</v>
      </c>
      <c r="G47" s="93" t="e">
        <f aca="false">(#REF!)</f>
        <v>#REF!</v>
      </c>
      <c r="H47" s="94" t="e">
        <f aca="false">(#REF!)</f>
        <v>#REF!</v>
      </c>
      <c r="I47" s="95" t="e">
        <f aca="false">(#REF!)</f>
        <v>#REF!</v>
      </c>
      <c r="J47" s="90" t="e">
        <f aca="false">(#REF!)</f>
        <v>#REF!</v>
      </c>
      <c r="K47" s="90" t="e">
        <f aca="false">(#REF!)</f>
        <v>#REF!</v>
      </c>
      <c r="L47" s="96" t="e">
        <f aca="false">(#REF!)</f>
        <v>#REF!</v>
      </c>
      <c r="M47" s="90" t="e">
        <f aca="false">(#REF!)</f>
        <v>#REF!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</row>
    <row r="48" customFormat="false" ht="16.5" hidden="false" customHeight="false" outlineLevel="0" collapsed="false">
      <c r="A48" s="88" t="n">
        <v>25</v>
      </c>
      <c r="B48" s="89" t="e">
        <f aca="false">(#REF!)</f>
        <v>#REF!</v>
      </c>
      <c r="C48" s="90" t="e">
        <f aca="false">(#REF!)</f>
        <v>#REF!</v>
      </c>
      <c r="D48" s="91" t="e">
        <f aca="false">R48</f>
        <v>#REF!</v>
      </c>
      <c r="E48" s="90" t="e">
        <f aca="false">(#REF!)</f>
        <v>#REF!</v>
      </c>
      <c r="F48" s="92" t="e">
        <f aca="false">(#REF!)</f>
        <v>#REF!</v>
      </c>
      <c r="G48" s="93" t="e">
        <f aca="false">(#REF!)</f>
        <v>#REF!</v>
      </c>
      <c r="H48" s="94" t="e">
        <f aca="false">(#REF!)</f>
        <v>#REF!</v>
      </c>
      <c r="I48" s="95" t="e">
        <f aca="false">(#REF!)</f>
        <v>#REF!</v>
      </c>
      <c r="J48" s="90" t="e">
        <f aca="false">(#REF!)</f>
        <v>#REF!</v>
      </c>
      <c r="K48" s="90" t="e">
        <f aca="false">(#REF!)</f>
        <v>#REF!</v>
      </c>
      <c r="L48" s="96" t="e">
        <f aca="false">(#REF!)</f>
        <v>#REF!</v>
      </c>
      <c r="M48" s="90" t="e">
        <f aca="false">(#REF!)</f>
        <v>#REF!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</row>
    <row r="49" customFormat="false" ht="16.5" hidden="false" customHeight="false" outlineLevel="0" collapsed="false">
      <c r="A49" s="88" t="n">
        <v>26</v>
      </c>
      <c r="B49" s="89" t="e">
        <f aca="false">(#REF!)</f>
        <v>#REF!</v>
      </c>
      <c r="C49" s="90" t="e">
        <f aca="false">(#REF!)</f>
        <v>#REF!</v>
      </c>
      <c r="D49" s="91" t="e">
        <f aca="false">R49</f>
        <v>#REF!</v>
      </c>
      <c r="E49" s="90" t="e">
        <f aca="false">(#REF!)</f>
        <v>#REF!</v>
      </c>
      <c r="F49" s="92" t="e">
        <f aca="false">(#REF!)</f>
        <v>#REF!</v>
      </c>
      <c r="G49" s="93" t="e">
        <f aca="false">(#REF!)</f>
        <v>#REF!</v>
      </c>
      <c r="H49" s="94" t="e">
        <f aca="false">(#REF!)</f>
        <v>#REF!</v>
      </c>
      <c r="I49" s="95" t="e">
        <f aca="false">(#REF!)</f>
        <v>#REF!</v>
      </c>
      <c r="J49" s="90" t="e">
        <f aca="false">(#REF!)</f>
        <v>#REF!</v>
      </c>
      <c r="K49" s="90" t="e">
        <f aca="false">(#REF!)</f>
        <v>#REF!</v>
      </c>
      <c r="L49" s="96" t="e">
        <f aca="false">(#REF!)</f>
        <v>#REF!</v>
      </c>
      <c r="M49" s="90" t="e">
        <f aca="false">(#REF!)</f>
        <v>#REF!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</row>
    <row r="50" customFormat="false" ht="16.5" hidden="false" customHeight="false" outlineLevel="0" collapsed="false">
      <c r="A50" s="88" t="n">
        <v>27</v>
      </c>
      <c r="B50" s="89" t="e">
        <f aca="false">(#REF!)</f>
        <v>#REF!</v>
      </c>
      <c r="C50" s="90" t="e">
        <f aca="false">(#REF!)</f>
        <v>#REF!</v>
      </c>
      <c r="D50" s="91" t="e">
        <f aca="false">R50</f>
        <v>#REF!</v>
      </c>
      <c r="E50" s="90" t="e">
        <f aca="false">(#REF!)</f>
        <v>#REF!</v>
      </c>
      <c r="F50" s="92" t="e">
        <f aca="false">(#REF!)</f>
        <v>#REF!</v>
      </c>
      <c r="G50" s="93" t="e">
        <f aca="false">(#REF!)</f>
        <v>#REF!</v>
      </c>
      <c r="H50" s="94" t="e">
        <f aca="false">(#REF!)</f>
        <v>#REF!</v>
      </c>
      <c r="I50" s="95" t="e">
        <f aca="false">(#REF!)</f>
        <v>#REF!</v>
      </c>
      <c r="J50" s="90" t="e">
        <f aca="false">(#REF!)</f>
        <v>#REF!</v>
      </c>
      <c r="K50" s="90" t="e">
        <f aca="false">(#REF!)</f>
        <v>#REF!</v>
      </c>
      <c r="L50" s="96" t="e">
        <f aca="false">(#REF!)</f>
        <v>#REF!</v>
      </c>
      <c r="M50" s="90" t="e">
        <f aca="false">(#REF!)</f>
        <v>#REF!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</row>
    <row r="51" customFormat="false" ht="16.5" hidden="false" customHeight="false" outlineLevel="0" collapsed="false">
      <c r="A51" s="88" t="n">
        <v>28</v>
      </c>
      <c r="B51" s="89" t="e">
        <f aca="false">(#REF!)</f>
        <v>#REF!</v>
      </c>
      <c r="C51" s="90" t="e">
        <f aca="false">(#REF!)</f>
        <v>#REF!</v>
      </c>
      <c r="D51" s="91" t="e">
        <f aca="false">R51</f>
        <v>#REF!</v>
      </c>
      <c r="E51" s="90" t="e">
        <f aca="false">(#REF!)</f>
        <v>#REF!</v>
      </c>
      <c r="F51" s="92" t="e">
        <f aca="false">(#REF!)</f>
        <v>#REF!</v>
      </c>
      <c r="G51" s="93" t="e">
        <f aca="false">(#REF!)</f>
        <v>#REF!</v>
      </c>
      <c r="H51" s="94" t="e">
        <f aca="false">(#REF!)</f>
        <v>#REF!</v>
      </c>
      <c r="I51" s="95" t="e">
        <f aca="false">(#REF!)</f>
        <v>#REF!</v>
      </c>
      <c r="J51" s="90" t="e">
        <f aca="false">(#REF!)</f>
        <v>#REF!</v>
      </c>
      <c r="K51" s="90" t="e">
        <f aca="false">(#REF!)</f>
        <v>#REF!</v>
      </c>
      <c r="L51" s="96" t="e">
        <f aca="false">(#REF!)</f>
        <v>#REF!</v>
      </c>
      <c r="M51" s="90" t="e">
        <f aca="false">(#REF!)</f>
        <v>#REF!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</row>
    <row r="52" customFormat="false" ht="16.5" hidden="false" customHeight="false" outlineLevel="0" collapsed="false">
      <c r="A52" s="88" t="n">
        <v>29</v>
      </c>
      <c r="B52" s="89" t="e">
        <f aca="false">(#REF!)</f>
        <v>#REF!</v>
      </c>
      <c r="C52" s="90" t="e">
        <f aca="false">(#REF!)</f>
        <v>#REF!</v>
      </c>
      <c r="D52" s="91" t="e">
        <f aca="false">R52</f>
        <v>#REF!</v>
      </c>
      <c r="E52" s="90" t="e">
        <f aca="false">(#REF!)</f>
        <v>#REF!</v>
      </c>
      <c r="F52" s="92" t="e">
        <f aca="false">(#REF!)</f>
        <v>#REF!</v>
      </c>
      <c r="G52" s="93" t="e">
        <f aca="false">(#REF!)</f>
        <v>#REF!</v>
      </c>
      <c r="H52" s="94" t="e">
        <f aca="false">(#REF!)</f>
        <v>#REF!</v>
      </c>
      <c r="I52" s="95" t="e">
        <f aca="false">(#REF!)</f>
        <v>#REF!</v>
      </c>
      <c r="J52" s="90" t="e">
        <f aca="false">(#REF!)</f>
        <v>#REF!</v>
      </c>
      <c r="K52" s="90" t="e">
        <f aca="false">(#REF!)</f>
        <v>#REF!</v>
      </c>
      <c r="L52" s="96" t="e">
        <f aca="false">(#REF!)</f>
        <v>#REF!</v>
      </c>
      <c r="M52" s="90" t="e">
        <f aca="false">(#REF!)</f>
        <v>#REF!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</row>
    <row r="53" customFormat="false" ht="16.5" hidden="false" customHeight="false" outlineLevel="0" collapsed="false">
      <c r="A53" s="88" t="n">
        <v>30</v>
      </c>
      <c r="B53" s="89" t="e">
        <f aca="false">(#REF!)</f>
        <v>#REF!</v>
      </c>
      <c r="C53" s="90" t="e">
        <f aca="false">(#REF!)</f>
        <v>#REF!</v>
      </c>
      <c r="D53" s="91" t="e">
        <f aca="false">R53</f>
        <v>#REF!</v>
      </c>
      <c r="E53" s="90" t="e">
        <f aca="false">(#REF!)</f>
        <v>#REF!</v>
      </c>
      <c r="F53" s="92" t="e">
        <f aca="false">(#REF!)</f>
        <v>#REF!</v>
      </c>
      <c r="G53" s="93" t="e">
        <f aca="false">(#REF!)</f>
        <v>#REF!</v>
      </c>
      <c r="H53" s="94" t="e">
        <f aca="false">(#REF!)</f>
        <v>#REF!</v>
      </c>
      <c r="I53" s="95" t="e">
        <f aca="false">(#REF!)</f>
        <v>#REF!</v>
      </c>
      <c r="J53" s="90" t="e">
        <f aca="false">(#REF!)</f>
        <v>#REF!</v>
      </c>
      <c r="K53" s="90" t="e">
        <f aca="false">(#REF!)</f>
        <v>#REF!</v>
      </c>
      <c r="L53" s="96" t="e">
        <f aca="false">(#REF!)</f>
        <v>#REF!</v>
      </c>
      <c r="M53" s="90" t="e">
        <f aca="false">(#REF!)</f>
        <v>#REF!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</row>
    <row r="54" customFormat="false" ht="16.5" hidden="false" customHeight="false" outlineLevel="0" collapsed="false">
      <c r="A54" s="88" t="n">
        <v>31</v>
      </c>
      <c r="B54" s="89" t="e">
        <f aca="false">(#REF!)</f>
        <v>#REF!</v>
      </c>
      <c r="C54" s="90" t="e">
        <f aca="false">(#REF!)</f>
        <v>#REF!</v>
      </c>
      <c r="D54" s="91" t="e">
        <f aca="false">R54</f>
        <v>#REF!</v>
      </c>
      <c r="E54" s="90" t="e">
        <f aca="false">(#REF!)</f>
        <v>#REF!</v>
      </c>
      <c r="F54" s="92" t="e">
        <f aca="false">(#REF!)</f>
        <v>#REF!</v>
      </c>
      <c r="G54" s="93" t="e">
        <f aca="false">(#REF!)</f>
        <v>#REF!</v>
      </c>
      <c r="H54" s="94" t="e">
        <f aca="false">(#REF!)</f>
        <v>#REF!</v>
      </c>
      <c r="I54" s="95" t="e">
        <f aca="false">(#REF!)</f>
        <v>#REF!</v>
      </c>
      <c r="J54" s="90" t="e">
        <f aca="false">(#REF!)</f>
        <v>#REF!</v>
      </c>
      <c r="K54" s="90" t="e">
        <f aca="false">(#REF!)</f>
        <v>#REF!</v>
      </c>
      <c r="L54" s="96" t="e">
        <f aca="false">(#REF!)</f>
        <v>#REF!</v>
      </c>
      <c r="M54" s="90" t="e">
        <f aca="false">(#REF!)</f>
        <v>#REF!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</row>
    <row r="55" customFormat="false" ht="16.5" hidden="false" customHeight="false" outlineLevel="0" collapsed="false">
      <c r="A55" s="88" t="n">
        <v>32</v>
      </c>
      <c r="B55" s="89" t="e">
        <f aca="false">(#REF!)</f>
        <v>#REF!</v>
      </c>
      <c r="C55" s="90" t="e">
        <f aca="false">(#REF!)</f>
        <v>#REF!</v>
      </c>
      <c r="D55" s="91" t="e">
        <f aca="false">R55</f>
        <v>#REF!</v>
      </c>
      <c r="E55" s="90" t="e">
        <f aca="false">(#REF!)</f>
        <v>#REF!</v>
      </c>
      <c r="F55" s="92" t="e">
        <f aca="false">(#REF!)</f>
        <v>#REF!</v>
      </c>
      <c r="G55" s="93" t="e">
        <f aca="false">(#REF!)</f>
        <v>#REF!</v>
      </c>
      <c r="H55" s="94" t="e">
        <f aca="false">(#REF!)</f>
        <v>#REF!</v>
      </c>
      <c r="I55" s="95" t="e">
        <f aca="false">(#REF!)</f>
        <v>#REF!</v>
      </c>
      <c r="J55" s="90" t="e">
        <f aca="false">(#REF!)</f>
        <v>#REF!</v>
      </c>
      <c r="K55" s="90" t="e">
        <f aca="false">(#REF!)</f>
        <v>#REF!</v>
      </c>
      <c r="L55" s="96" t="e">
        <f aca="false">(#REF!)</f>
        <v>#REF!</v>
      </c>
      <c r="M55" s="90" t="e">
        <f aca="false">(#REF!)</f>
        <v>#REF!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</row>
    <row r="56" customFormat="false" ht="16.5" hidden="false" customHeight="false" outlineLevel="0" collapsed="false">
      <c r="A56" s="88" t="n">
        <v>33</v>
      </c>
      <c r="B56" s="89" t="e">
        <f aca="false">(#REF!)</f>
        <v>#REF!</v>
      </c>
      <c r="C56" s="90" t="e">
        <f aca="false">(#REF!)</f>
        <v>#REF!</v>
      </c>
      <c r="D56" s="91" t="e">
        <f aca="false">R56</f>
        <v>#REF!</v>
      </c>
      <c r="E56" s="90" t="e">
        <f aca="false">(#REF!)</f>
        <v>#REF!</v>
      </c>
      <c r="F56" s="92" t="e">
        <f aca="false">(#REF!)</f>
        <v>#REF!</v>
      </c>
      <c r="G56" s="93" t="e">
        <f aca="false">(#REF!)</f>
        <v>#REF!</v>
      </c>
      <c r="H56" s="94" t="e">
        <f aca="false">(#REF!)</f>
        <v>#REF!</v>
      </c>
      <c r="I56" s="95" t="e">
        <f aca="false">(#REF!)</f>
        <v>#REF!</v>
      </c>
      <c r="J56" s="90" t="e">
        <f aca="false">(#REF!)</f>
        <v>#REF!</v>
      </c>
      <c r="K56" s="90" t="e">
        <f aca="false">(#REF!)</f>
        <v>#REF!</v>
      </c>
      <c r="L56" s="96" t="e">
        <f aca="false">(#REF!)</f>
        <v>#REF!</v>
      </c>
      <c r="M56" s="90" t="e">
        <f aca="false">(#REF!)</f>
        <v>#REF!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</row>
    <row r="57" customFormat="false" ht="16.5" hidden="false" customHeight="false" outlineLevel="0" collapsed="false">
      <c r="A57" s="88" t="n">
        <v>34</v>
      </c>
      <c r="B57" s="89" t="e">
        <f aca="false">(#REF!)</f>
        <v>#REF!</v>
      </c>
      <c r="C57" s="90" t="e">
        <f aca="false">(#REF!)</f>
        <v>#REF!</v>
      </c>
      <c r="D57" s="91" t="e">
        <f aca="false">R57</f>
        <v>#REF!</v>
      </c>
      <c r="E57" s="90" t="e">
        <f aca="false">(#REF!)</f>
        <v>#REF!</v>
      </c>
      <c r="F57" s="92" t="e">
        <f aca="false">(#REF!)</f>
        <v>#REF!</v>
      </c>
      <c r="G57" s="93" t="e">
        <f aca="false">(#REF!)</f>
        <v>#REF!</v>
      </c>
      <c r="H57" s="94" t="e">
        <f aca="false">(#REF!)</f>
        <v>#REF!</v>
      </c>
      <c r="I57" s="95" t="e">
        <f aca="false">(#REF!)</f>
        <v>#REF!</v>
      </c>
      <c r="J57" s="90" t="e">
        <f aca="false">(#REF!)</f>
        <v>#REF!</v>
      </c>
      <c r="K57" s="90" t="e">
        <f aca="false">(#REF!)</f>
        <v>#REF!</v>
      </c>
      <c r="L57" s="96" t="e">
        <f aca="false">(#REF!)</f>
        <v>#REF!</v>
      </c>
      <c r="M57" s="90" t="e">
        <f aca="false">(#REF!)</f>
        <v>#REF!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</row>
    <row r="58" customFormat="false" ht="16.5" hidden="false" customHeight="false" outlineLevel="0" collapsed="false">
      <c r="A58" s="88" t="n">
        <v>35</v>
      </c>
      <c r="B58" s="89" t="e">
        <f aca="false">(#REF!)</f>
        <v>#REF!</v>
      </c>
      <c r="C58" s="90" t="e">
        <f aca="false">(#REF!)</f>
        <v>#REF!</v>
      </c>
      <c r="D58" s="91" t="e">
        <f aca="false">R58</f>
        <v>#REF!</v>
      </c>
      <c r="E58" s="90" t="e">
        <f aca="false">(#REF!)</f>
        <v>#REF!</v>
      </c>
      <c r="F58" s="92" t="e">
        <f aca="false">(#REF!)</f>
        <v>#REF!</v>
      </c>
      <c r="G58" s="93" t="e">
        <f aca="false">(#REF!)</f>
        <v>#REF!</v>
      </c>
      <c r="H58" s="94" t="e">
        <f aca="false">(#REF!)</f>
        <v>#REF!</v>
      </c>
      <c r="I58" s="95" t="e">
        <f aca="false">(#REF!)</f>
        <v>#REF!</v>
      </c>
      <c r="J58" s="90" t="e">
        <f aca="false">(#REF!)</f>
        <v>#REF!</v>
      </c>
      <c r="K58" s="90" t="e">
        <f aca="false">(#REF!)</f>
        <v>#REF!</v>
      </c>
      <c r="L58" s="96" t="e">
        <f aca="false">(#REF!)</f>
        <v>#REF!</v>
      </c>
      <c r="M58" s="90" t="e">
        <f aca="false">(#REF!)</f>
        <v>#REF!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</row>
    <row r="59" customFormat="false" ht="16.5" hidden="false" customHeight="false" outlineLevel="0" collapsed="false">
      <c r="A59" s="88" t="n">
        <v>36</v>
      </c>
      <c r="B59" s="89" t="e">
        <f aca="false">(#REF!)</f>
        <v>#REF!</v>
      </c>
      <c r="C59" s="90" t="e">
        <f aca="false">(#REF!)</f>
        <v>#REF!</v>
      </c>
      <c r="D59" s="91" t="e">
        <f aca="false">R59</f>
        <v>#REF!</v>
      </c>
      <c r="E59" s="90" t="e">
        <f aca="false">(#REF!)</f>
        <v>#REF!</v>
      </c>
      <c r="F59" s="92" t="e">
        <f aca="false">(#REF!)</f>
        <v>#REF!</v>
      </c>
      <c r="G59" s="93" t="e">
        <f aca="false">(#REF!)</f>
        <v>#REF!</v>
      </c>
      <c r="H59" s="94" t="e">
        <f aca="false">(#REF!)</f>
        <v>#REF!</v>
      </c>
      <c r="I59" s="95" t="e">
        <f aca="false">(#REF!)</f>
        <v>#REF!</v>
      </c>
      <c r="J59" s="90" t="e">
        <f aca="false">(#REF!)</f>
        <v>#REF!</v>
      </c>
      <c r="K59" s="90" t="e">
        <f aca="false">(#REF!)</f>
        <v>#REF!</v>
      </c>
      <c r="L59" s="96" t="e">
        <f aca="false">(#REF!)</f>
        <v>#REF!</v>
      </c>
      <c r="M59" s="90" t="e">
        <f aca="false">(#REF!)</f>
        <v>#REF!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</row>
    <row r="60" customFormat="false" ht="16.5" hidden="false" customHeight="false" outlineLevel="0" collapsed="false">
      <c r="A60" s="88" t="n">
        <v>37</v>
      </c>
      <c r="B60" s="89" t="e">
        <f aca="false">(#REF!)</f>
        <v>#REF!</v>
      </c>
      <c r="C60" s="90" t="e">
        <f aca="false">(#REF!)</f>
        <v>#REF!</v>
      </c>
      <c r="D60" s="91" t="e">
        <f aca="false">R60</f>
        <v>#REF!</v>
      </c>
      <c r="E60" s="90" t="e">
        <f aca="false">(#REF!)</f>
        <v>#REF!</v>
      </c>
      <c r="F60" s="92" t="e">
        <f aca="false">(#REF!)</f>
        <v>#REF!</v>
      </c>
      <c r="G60" s="93" t="e">
        <f aca="false">(#REF!)</f>
        <v>#REF!</v>
      </c>
      <c r="H60" s="94" t="e">
        <f aca="false">(#REF!)</f>
        <v>#REF!</v>
      </c>
      <c r="I60" s="95" t="e">
        <f aca="false">(#REF!)</f>
        <v>#REF!</v>
      </c>
      <c r="J60" s="90" t="e">
        <f aca="false">(#REF!)</f>
        <v>#REF!</v>
      </c>
      <c r="K60" s="90" t="e">
        <f aca="false">(#REF!)</f>
        <v>#REF!</v>
      </c>
      <c r="L60" s="96" t="e">
        <f aca="false">(#REF!)</f>
        <v>#REF!</v>
      </c>
      <c r="M60" s="90" t="e">
        <f aca="false">(#REF!)</f>
        <v>#REF!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</row>
    <row r="61" customFormat="false" ht="16.5" hidden="false" customHeight="false" outlineLevel="0" collapsed="false">
      <c r="A61" s="88" t="n">
        <v>38</v>
      </c>
      <c r="B61" s="89" t="e">
        <f aca="false">(#REF!)</f>
        <v>#REF!</v>
      </c>
      <c r="C61" s="90" t="e">
        <f aca="false">(#REF!)</f>
        <v>#REF!</v>
      </c>
      <c r="D61" s="91" t="e">
        <f aca="false">R61</f>
        <v>#REF!</v>
      </c>
      <c r="E61" s="90" t="e">
        <f aca="false">(#REF!)</f>
        <v>#REF!</v>
      </c>
      <c r="F61" s="92" t="e">
        <f aca="false">(#REF!)</f>
        <v>#REF!</v>
      </c>
      <c r="G61" s="93" t="e">
        <f aca="false">(#REF!)</f>
        <v>#REF!</v>
      </c>
      <c r="H61" s="94" t="e">
        <f aca="false">(#REF!)</f>
        <v>#REF!</v>
      </c>
      <c r="I61" s="95" t="e">
        <f aca="false">(#REF!)</f>
        <v>#REF!</v>
      </c>
      <c r="J61" s="90" t="e">
        <f aca="false">(#REF!)</f>
        <v>#REF!</v>
      </c>
      <c r="K61" s="90" t="e">
        <f aca="false">(#REF!)</f>
        <v>#REF!</v>
      </c>
      <c r="L61" s="96" t="e">
        <f aca="false">(#REF!)</f>
        <v>#REF!</v>
      </c>
      <c r="M61" s="90" t="e">
        <f aca="false">(#REF!)</f>
        <v>#REF!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</row>
    <row r="62" customFormat="false" ht="16.5" hidden="false" customHeight="false" outlineLevel="0" collapsed="false">
      <c r="A62" s="88" t="n">
        <v>39</v>
      </c>
      <c r="B62" s="89" t="e">
        <f aca="false">(#REF!)</f>
        <v>#REF!</v>
      </c>
      <c r="C62" s="90" t="e">
        <f aca="false">(#REF!)</f>
        <v>#REF!</v>
      </c>
      <c r="D62" s="91" t="e">
        <f aca="false">R62</f>
        <v>#REF!</v>
      </c>
      <c r="E62" s="90" t="e">
        <f aca="false">(#REF!)</f>
        <v>#REF!</v>
      </c>
      <c r="F62" s="92" t="e">
        <f aca="false">(#REF!)</f>
        <v>#REF!</v>
      </c>
      <c r="G62" s="93" t="e">
        <f aca="false">(#REF!)</f>
        <v>#REF!</v>
      </c>
      <c r="H62" s="94" t="e">
        <f aca="false">(#REF!)</f>
        <v>#REF!</v>
      </c>
      <c r="I62" s="95" t="e">
        <f aca="false">(#REF!)</f>
        <v>#REF!</v>
      </c>
      <c r="J62" s="90" t="e">
        <f aca="false">(#REF!)</f>
        <v>#REF!</v>
      </c>
      <c r="K62" s="90" t="e">
        <f aca="false">(#REF!)</f>
        <v>#REF!</v>
      </c>
      <c r="L62" s="96" t="e">
        <f aca="false">(#REF!)</f>
        <v>#REF!</v>
      </c>
      <c r="M62" s="90" t="e">
        <f aca="false">(#REF!)</f>
        <v>#REF!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</row>
    <row r="63" customFormat="false" ht="16.5" hidden="false" customHeight="false" outlineLevel="0" collapsed="false">
      <c r="A63" s="88" t="n">
        <v>40</v>
      </c>
      <c r="B63" s="89" t="e">
        <f aca="false">(#REF!)</f>
        <v>#REF!</v>
      </c>
      <c r="C63" s="90" t="e">
        <f aca="false">(#REF!)</f>
        <v>#REF!</v>
      </c>
      <c r="D63" s="91" t="e">
        <f aca="false">R63</f>
        <v>#REF!</v>
      </c>
      <c r="E63" s="90" t="e">
        <f aca="false">(#REF!)</f>
        <v>#REF!</v>
      </c>
      <c r="F63" s="92" t="e">
        <f aca="false">(#REF!)</f>
        <v>#REF!</v>
      </c>
      <c r="G63" s="93" t="e">
        <f aca="false">(#REF!)</f>
        <v>#REF!</v>
      </c>
      <c r="H63" s="94" t="e">
        <f aca="false">(#REF!)</f>
        <v>#REF!</v>
      </c>
      <c r="I63" s="95" t="e">
        <f aca="false">(#REF!)</f>
        <v>#REF!</v>
      </c>
      <c r="J63" s="90" t="e">
        <f aca="false">(#REF!)</f>
        <v>#REF!</v>
      </c>
      <c r="K63" s="90" t="e">
        <f aca="false">(#REF!)</f>
        <v>#REF!</v>
      </c>
      <c r="L63" s="96" t="e">
        <f aca="false">(#REF!)</f>
        <v>#REF!</v>
      </c>
      <c r="M63" s="90" t="e">
        <f aca="false">(#REF!)</f>
        <v>#REF!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</row>
    <row r="64" customFormat="false" ht="16.5" hidden="false" customHeight="false" outlineLevel="0" collapsed="false">
      <c r="A64" s="88" t="n">
        <v>41</v>
      </c>
      <c r="B64" s="89" t="e">
        <f aca="false">(#REF!)</f>
        <v>#REF!</v>
      </c>
      <c r="C64" s="90" t="e">
        <f aca="false">(#REF!)</f>
        <v>#REF!</v>
      </c>
      <c r="D64" s="91" t="e">
        <f aca="false">R64</f>
        <v>#REF!</v>
      </c>
      <c r="E64" s="90" t="e">
        <f aca="false">(#REF!)</f>
        <v>#REF!</v>
      </c>
      <c r="F64" s="92" t="e">
        <f aca="false">(#REF!)</f>
        <v>#REF!</v>
      </c>
      <c r="G64" s="93" t="e">
        <f aca="false">(#REF!)</f>
        <v>#REF!</v>
      </c>
      <c r="H64" s="94" t="e">
        <f aca="false">(#REF!)</f>
        <v>#REF!</v>
      </c>
      <c r="I64" s="95" t="e">
        <f aca="false">(#REF!)</f>
        <v>#REF!</v>
      </c>
      <c r="J64" s="90" t="e">
        <f aca="false">(#REF!)</f>
        <v>#REF!</v>
      </c>
      <c r="K64" s="90" t="e">
        <f aca="false">(#REF!)</f>
        <v>#REF!</v>
      </c>
      <c r="L64" s="96" t="e">
        <f aca="false">(#REF!)</f>
        <v>#REF!</v>
      </c>
      <c r="M64" s="90" t="e">
        <f aca="false">(#REF!)</f>
        <v>#REF!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</row>
    <row r="65" customFormat="false" ht="16.5" hidden="false" customHeight="false" outlineLevel="0" collapsed="false">
      <c r="A65" s="88" t="n">
        <v>42</v>
      </c>
      <c r="B65" s="89" t="e">
        <f aca="false">(#REF!)</f>
        <v>#REF!</v>
      </c>
      <c r="C65" s="90" t="e">
        <f aca="false">(#REF!)</f>
        <v>#REF!</v>
      </c>
      <c r="D65" s="91" t="e">
        <f aca="false">R65</f>
        <v>#REF!</v>
      </c>
      <c r="E65" s="90" t="e">
        <f aca="false">(#REF!)</f>
        <v>#REF!</v>
      </c>
      <c r="F65" s="92" t="e">
        <f aca="false">(#REF!)</f>
        <v>#REF!</v>
      </c>
      <c r="G65" s="93" t="e">
        <f aca="false">(#REF!)</f>
        <v>#REF!</v>
      </c>
      <c r="H65" s="94" t="e">
        <f aca="false">(#REF!)</f>
        <v>#REF!</v>
      </c>
      <c r="I65" s="95" t="e">
        <f aca="false">(#REF!)</f>
        <v>#REF!</v>
      </c>
      <c r="J65" s="90" t="e">
        <f aca="false">(#REF!)</f>
        <v>#REF!</v>
      </c>
      <c r="K65" s="90" t="e">
        <f aca="false">(#REF!)</f>
        <v>#REF!</v>
      </c>
      <c r="L65" s="96" t="e">
        <f aca="false">(#REF!)</f>
        <v>#REF!</v>
      </c>
      <c r="M65" s="90" t="e">
        <f aca="false">(#REF!)</f>
        <v>#REF!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</row>
    <row r="66" customFormat="false" ht="16.5" hidden="false" customHeight="false" outlineLevel="0" collapsed="false">
      <c r="A66" s="88" t="n">
        <v>43</v>
      </c>
      <c r="B66" s="89" t="e">
        <f aca="false">(#REF!)</f>
        <v>#REF!</v>
      </c>
      <c r="C66" s="90" t="e">
        <f aca="false">(#REF!)</f>
        <v>#REF!</v>
      </c>
      <c r="D66" s="91" t="e">
        <f aca="false">R66</f>
        <v>#REF!</v>
      </c>
      <c r="E66" s="90" t="e">
        <f aca="false">(#REF!)</f>
        <v>#REF!</v>
      </c>
      <c r="F66" s="92" t="e">
        <f aca="false">(#REF!)</f>
        <v>#REF!</v>
      </c>
      <c r="G66" s="93" t="e">
        <f aca="false">(#REF!)</f>
        <v>#REF!</v>
      </c>
      <c r="H66" s="94" t="e">
        <f aca="false">(#REF!)</f>
        <v>#REF!</v>
      </c>
      <c r="I66" s="95" t="e">
        <f aca="false">(#REF!)</f>
        <v>#REF!</v>
      </c>
      <c r="J66" s="90" t="e">
        <f aca="false">(#REF!)</f>
        <v>#REF!</v>
      </c>
      <c r="K66" s="90" t="e">
        <f aca="false">(#REF!)</f>
        <v>#REF!</v>
      </c>
      <c r="L66" s="96" t="e">
        <f aca="false">(#REF!)</f>
        <v>#REF!</v>
      </c>
      <c r="M66" s="90" t="e">
        <f aca="false">(#REF!)</f>
        <v>#REF!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</row>
    <row r="67" customFormat="false" ht="16.5" hidden="false" customHeight="false" outlineLevel="0" collapsed="false">
      <c r="A67" s="88" t="n">
        <v>44</v>
      </c>
      <c r="B67" s="89" t="e">
        <f aca="false">(#REF!)</f>
        <v>#REF!</v>
      </c>
      <c r="C67" s="90" t="e">
        <f aca="false">(#REF!)</f>
        <v>#REF!</v>
      </c>
      <c r="D67" s="91" t="e">
        <f aca="false">R67</f>
        <v>#REF!</v>
      </c>
      <c r="E67" s="90" t="e">
        <f aca="false">(#REF!)</f>
        <v>#REF!</v>
      </c>
      <c r="F67" s="92" t="e">
        <f aca="false">(#REF!)</f>
        <v>#REF!</v>
      </c>
      <c r="G67" s="93" t="e">
        <f aca="false">(#REF!)</f>
        <v>#REF!</v>
      </c>
      <c r="H67" s="94" t="e">
        <f aca="false">(#REF!)</f>
        <v>#REF!</v>
      </c>
      <c r="I67" s="95" t="e">
        <f aca="false">(#REF!)</f>
        <v>#REF!</v>
      </c>
      <c r="J67" s="90" t="e">
        <f aca="false">(#REF!)</f>
        <v>#REF!</v>
      </c>
      <c r="K67" s="90" t="e">
        <f aca="false">(#REF!)</f>
        <v>#REF!</v>
      </c>
      <c r="L67" s="96" t="e">
        <f aca="false">(#REF!)</f>
        <v>#REF!</v>
      </c>
      <c r="M67" s="90" t="e">
        <f aca="false">(#REF!)</f>
        <v>#REF!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</row>
    <row r="68" customFormat="false" ht="16.5" hidden="false" customHeight="false" outlineLevel="0" collapsed="false">
      <c r="A68" s="88" t="n">
        <v>45</v>
      </c>
      <c r="B68" s="89" t="e">
        <f aca="false">(#REF!)</f>
        <v>#REF!</v>
      </c>
      <c r="C68" s="90" t="e">
        <f aca="false">(#REF!)</f>
        <v>#REF!</v>
      </c>
      <c r="D68" s="91" t="e">
        <f aca="false">R68</f>
        <v>#REF!</v>
      </c>
      <c r="E68" s="90" t="e">
        <f aca="false">(#REF!)</f>
        <v>#REF!</v>
      </c>
      <c r="F68" s="92" t="e">
        <f aca="false">(#REF!)</f>
        <v>#REF!</v>
      </c>
      <c r="G68" s="93" t="e">
        <f aca="false">(#REF!)</f>
        <v>#REF!</v>
      </c>
      <c r="H68" s="94" t="e">
        <f aca="false">(#REF!)</f>
        <v>#REF!</v>
      </c>
      <c r="I68" s="95" t="e">
        <f aca="false">(#REF!)</f>
        <v>#REF!</v>
      </c>
      <c r="J68" s="90" t="e">
        <f aca="false">(#REF!)</f>
        <v>#REF!</v>
      </c>
      <c r="K68" s="90" t="e">
        <f aca="false">(#REF!)</f>
        <v>#REF!</v>
      </c>
      <c r="L68" s="96" t="e">
        <f aca="false">(#REF!)</f>
        <v>#REF!</v>
      </c>
      <c r="M68" s="90" t="e">
        <f aca="false">(#REF!)</f>
        <v>#REF!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</row>
    <row r="69" customFormat="false" ht="16.5" hidden="false" customHeight="false" outlineLevel="0" collapsed="false">
      <c r="A69" s="88" t="n">
        <v>46</v>
      </c>
      <c r="B69" s="89" t="e">
        <f aca="false">(#REF!)</f>
        <v>#REF!</v>
      </c>
      <c r="C69" s="90" t="e">
        <f aca="false">(#REF!)</f>
        <v>#REF!</v>
      </c>
      <c r="D69" s="91" t="e">
        <f aca="false">R69</f>
        <v>#REF!</v>
      </c>
      <c r="E69" s="90" t="e">
        <f aca="false">(#REF!)</f>
        <v>#REF!</v>
      </c>
      <c r="F69" s="92" t="e">
        <f aca="false">(#REF!)</f>
        <v>#REF!</v>
      </c>
      <c r="G69" s="93" t="e">
        <f aca="false">(#REF!)</f>
        <v>#REF!</v>
      </c>
      <c r="H69" s="94" t="e">
        <f aca="false">(#REF!)</f>
        <v>#REF!</v>
      </c>
      <c r="I69" s="95" t="e">
        <f aca="false">(#REF!)</f>
        <v>#REF!</v>
      </c>
      <c r="J69" s="90" t="e">
        <f aca="false">(#REF!)</f>
        <v>#REF!</v>
      </c>
      <c r="K69" s="90" t="e">
        <f aca="false">(#REF!)</f>
        <v>#REF!</v>
      </c>
      <c r="L69" s="96" t="e">
        <f aca="false">(#REF!)</f>
        <v>#REF!</v>
      </c>
      <c r="M69" s="90" t="e">
        <f aca="false">(#REF!)</f>
        <v>#REF!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</row>
    <row r="70" customFormat="false" ht="16.5" hidden="false" customHeight="false" outlineLevel="0" collapsed="false">
      <c r="A70" s="88" t="n">
        <v>47</v>
      </c>
      <c r="B70" s="89" t="e">
        <f aca="false">(#REF!)</f>
        <v>#REF!</v>
      </c>
      <c r="C70" s="90" t="e">
        <f aca="false">(#REF!)</f>
        <v>#REF!</v>
      </c>
      <c r="D70" s="91" t="e">
        <f aca="false">R70</f>
        <v>#REF!</v>
      </c>
      <c r="E70" s="90" t="e">
        <f aca="false">(#REF!)</f>
        <v>#REF!</v>
      </c>
      <c r="F70" s="92" t="e">
        <f aca="false">(#REF!)</f>
        <v>#REF!</v>
      </c>
      <c r="G70" s="93" t="e">
        <f aca="false">(#REF!)</f>
        <v>#REF!</v>
      </c>
      <c r="H70" s="94" t="e">
        <f aca="false">(#REF!)</f>
        <v>#REF!</v>
      </c>
      <c r="I70" s="95" t="e">
        <f aca="false">(#REF!)</f>
        <v>#REF!</v>
      </c>
      <c r="J70" s="90" t="e">
        <f aca="false">(#REF!)</f>
        <v>#REF!</v>
      </c>
      <c r="K70" s="90" t="e">
        <f aca="false">(#REF!)</f>
        <v>#REF!</v>
      </c>
      <c r="L70" s="96" t="e">
        <f aca="false">(#REF!)</f>
        <v>#REF!</v>
      </c>
      <c r="M70" s="90" t="e">
        <f aca="false">(#REF!)</f>
        <v>#REF!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</row>
    <row r="71" customFormat="false" ht="16.5" hidden="false" customHeight="false" outlineLevel="0" collapsed="false">
      <c r="A71" s="88" t="n">
        <v>48</v>
      </c>
      <c r="B71" s="89" t="e">
        <f aca="false">(#REF!)</f>
        <v>#REF!</v>
      </c>
      <c r="C71" s="90" t="e">
        <f aca="false">(#REF!)</f>
        <v>#REF!</v>
      </c>
      <c r="D71" s="91" t="e">
        <f aca="false">R71</f>
        <v>#REF!</v>
      </c>
      <c r="E71" s="90" t="e">
        <f aca="false">(#REF!)</f>
        <v>#REF!</v>
      </c>
      <c r="F71" s="92" t="e">
        <f aca="false">(#REF!)</f>
        <v>#REF!</v>
      </c>
      <c r="G71" s="93" t="e">
        <f aca="false">(#REF!)</f>
        <v>#REF!</v>
      </c>
      <c r="H71" s="94" t="e">
        <f aca="false">(#REF!)</f>
        <v>#REF!</v>
      </c>
      <c r="I71" s="95" t="e">
        <f aca="false">(#REF!)</f>
        <v>#REF!</v>
      </c>
      <c r="J71" s="90" t="e">
        <f aca="false">(#REF!)</f>
        <v>#REF!</v>
      </c>
      <c r="K71" s="90" t="e">
        <f aca="false">(#REF!)</f>
        <v>#REF!</v>
      </c>
      <c r="L71" s="96" t="e">
        <f aca="false">(#REF!)</f>
        <v>#REF!</v>
      </c>
      <c r="M71" s="90" t="e">
        <f aca="false">(#REF!)</f>
        <v>#REF!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</row>
    <row r="72" customFormat="false" ht="16.5" hidden="false" customHeight="false" outlineLevel="0" collapsed="false">
      <c r="A72" s="88" t="n">
        <v>49</v>
      </c>
      <c r="B72" s="89" t="e">
        <f aca="false">(#REF!)</f>
        <v>#REF!</v>
      </c>
      <c r="C72" s="90" t="e">
        <f aca="false">(#REF!)</f>
        <v>#REF!</v>
      </c>
      <c r="D72" s="91" t="e">
        <f aca="false">R72</f>
        <v>#REF!</v>
      </c>
      <c r="E72" s="90" t="e">
        <f aca="false">(#REF!)</f>
        <v>#REF!</v>
      </c>
      <c r="F72" s="92" t="e">
        <f aca="false">(#REF!)</f>
        <v>#REF!</v>
      </c>
      <c r="G72" s="93" t="e">
        <f aca="false">(#REF!)</f>
        <v>#REF!</v>
      </c>
      <c r="H72" s="94" t="e">
        <f aca="false">(#REF!)</f>
        <v>#REF!</v>
      </c>
      <c r="I72" s="95" t="e">
        <f aca="false">(#REF!)</f>
        <v>#REF!</v>
      </c>
      <c r="J72" s="90" t="e">
        <f aca="false">(#REF!)</f>
        <v>#REF!</v>
      </c>
      <c r="K72" s="90" t="e">
        <f aca="false">(#REF!)</f>
        <v>#REF!</v>
      </c>
      <c r="L72" s="96" t="e">
        <f aca="false">(#REF!)</f>
        <v>#REF!</v>
      </c>
      <c r="M72" s="90" t="e">
        <f aca="false">(#REF!)</f>
        <v>#REF!</v>
      </c>
      <c r="N72" s="97" t="e">
        <f aca="false">IF(#REF!=0,"",#REF!)</f>
        <v>#REF!</v>
      </c>
      <c r="O72" s="98" t="e">
        <f aca="false">IF(#REF!=0,"",#REF!)</f>
        <v>#REF!</v>
      </c>
      <c r="P72" s="99" t="e">
        <f aca="false">IF(#REF!=0,"",#REF!)</f>
        <v>#REF!</v>
      </c>
      <c r="Q72" s="99" t="e">
        <f aca="false">IF(#REF!=0,"",#REF!)</f>
        <v>#REF!</v>
      </c>
      <c r="R72" s="100" t="e">
        <f aca="false">IF(#REF!=0,"",#REF!)</f>
        <v>#REF!</v>
      </c>
    </row>
    <row r="73" customFormat="false" ht="16.5" hidden="false" customHeight="false" outlineLevel="0" collapsed="false">
      <c r="A73" s="88" t="n">
        <v>50</v>
      </c>
      <c r="B73" s="89" t="e">
        <f aca="false">(#REF!)</f>
        <v>#REF!</v>
      </c>
      <c r="C73" s="90" t="e">
        <f aca="false">(#REF!)</f>
        <v>#REF!</v>
      </c>
      <c r="D73" s="91" t="e">
        <f aca="false">R73</f>
        <v>#REF!</v>
      </c>
      <c r="E73" s="90" t="e">
        <f aca="false">(#REF!)</f>
        <v>#REF!</v>
      </c>
      <c r="F73" s="92" t="e">
        <f aca="false">(#REF!)</f>
        <v>#REF!</v>
      </c>
      <c r="G73" s="93" t="e">
        <f aca="false">(#REF!)</f>
        <v>#REF!</v>
      </c>
      <c r="H73" s="94" t="e">
        <f aca="false">(#REF!)</f>
        <v>#REF!</v>
      </c>
      <c r="I73" s="95" t="e">
        <f aca="false">(#REF!)</f>
        <v>#REF!</v>
      </c>
      <c r="J73" s="90" t="e">
        <f aca="false">(#REF!)</f>
        <v>#REF!</v>
      </c>
      <c r="K73" s="90" t="e">
        <f aca="false">(#REF!)</f>
        <v>#REF!</v>
      </c>
      <c r="L73" s="96" t="e">
        <f aca="false">(#REF!)</f>
        <v>#REF!</v>
      </c>
      <c r="M73" s="90" t="e">
        <f aca="false">(#REF!)</f>
        <v>#REF!</v>
      </c>
      <c r="N73" s="97" t="e">
        <f aca="false">IF(#REF!=0,"",#REF!)</f>
        <v>#REF!</v>
      </c>
      <c r="O73" s="98" t="e">
        <f aca="false">IF(#REF!=0,"",#REF!)</f>
        <v>#REF!</v>
      </c>
      <c r="P73" s="99" t="e">
        <f aca="false">IF(#REF!=0,"",#REF!)</f>
        <v>#REF!</v>
      </c>
      <c r="Q73" s="99" t="e">
        <f aca="false">IF(#REF!=0,"",#REF!)</f>
        <v>#REF!</v>
      </c>
      <c r="R73" s="100" t="e">
        <f aca="false">IF(#REF!=0,"",#REF!)</f>
        <v>#REF!</v>
      </c>
    </row>
    <row r="74" customFormat="false" ht="16.5" hidden="false" customHeight="false" outlineLevel="0" collapsed="false">
      <c r="A74" s="88" t="n">
        <v>51</v>
      </c>
      <c r="B74" s="89" t="e">
        <f aca="false">(#REF!)</f>
        <v>#REF!</v>
      </c>
      <c r="C74" s="90" t="e">
        <f aca="false">(#REF!)</f>
        <v>#REF!</v>
      </c>
      <c r="D74" s="91" t="e">
        <f aca="false">R74</f>
        <v>#REF!</v>
      </c>
      <c r="E74" s="90" t="e">
        <f aca="false">(#REF!)</f>
        <v>#REF!</v>
      </c>
      <c r="F74" s="92" t="e">
        <f aca="false">(#REF!)</f>
        <v>#REF!</v>
      </c>
      <c r="G74" s="93" t="e">
        <f aca="false">(#REF!)</f>
        <v>#REF!</v>
      </c>
      <c r="H74" s="94" t="e">
        <f aca="false">(#REF!)</f>
        <v>#REF!</v>
      </c>
      <c r="I74" s="95" t="e">
        <f aca="false">(#REF!)</f>
        <v>#REF!</v>
      </c>
      <c r="J74" s="90" t="e">
        <f aca="false">(#REF!)</f>
        <v>#REF!</v>
      </c>
      <c r="K74" s="90" t="e">
        <f aca="false">(#REF!)</f>
        <v>#REF!</v>
      </c>
      <c r="L74" s="96" t="e">
        <f aca="false">(#REF!)</f>
        <v>#REF!</v>
      </c>
      <c r="M74" s="90" t="e">
        <f aca="false">(#REF!)</f>
        <v>#REF!</v>
      </c>
      <c r="N74" s="97" t="e">
        <f aca="false">IF(#REF!=0,"",#REF!)</f>
        <v>#REF!</v>
      </c>
      <c r="O74" s="98" t="e">
        <f aca="false">IF(#REF!=0,"",#REF!)</f>
        <v>#REF!</v>
      </c>
      <c r="P74" s="99" t="e">
        <f aca="false">IF(#REF!=0,"",#REF!)</f>
        <v>#REF!</v>
      </c>
      <c r="Q74" s="99" t="e">
        <f aca="false">IF(#REF!=0,"",#REF!)</f>
        <v>#REF!</v>
      </c>
      <c r="R74" s="100" t="e">
        <f aca="false">IF(#REF!=0,"",#REF!)</f>
        <v>#REF!</v>
      </c>
    </row>
    <row r="75" customFormat="false" ht="16.5" hidden="false" customHeight="false" outlineLevel="0" collapsed="false">
      <c r="A75" s="88" t="n">
        <v>52</v>
      </c>
      <c r="B75" s="89" t="e">
        <f aca="false">(#REF!)</f>
        <v>#REF!</v>
      </c>
      <c r="C75" s="90" t="e">
        <f aca="false">(#REF!)</f>
        <v>#REF!</v>
      </c>
      <c r="D75" s="91" t="e">
        <f aca="false">R75</f>
        <v>#REF!</v>
      </c>
      <c r="E75" s="90" t="e">
        <f aca="false">(#REF!)</f>
        <v>#REF!</v>
      </c>
      <c r="F75" s="92" t="e">
        <f aca="false">(#REF!)</f>
        <v>#REF!</v>
      </c>
      <c r="G75" s="93" t="e">
        <f aca="false">(#REF!)</f>
        <v>#REF!</v>
      </c>
      <c r="H75" s="94" t="e">
        <f aca="false">(#REF!)</f>
        <v>#REF!</v>
      </c>
      <c r="I75" s="95" t="e">
        <f aca="false">(#REF!)</f>
        <v>#REF!</v>
      </c>
      <c r="J75" s="90" t="e">
        <f aca="false">(#REF!)</f>
        <v>#REF!</v>
      </c>
      <c r="K75" s="90" t="e">
        <f aca="false">(#REF!)</f>
        <v>#REF!</v>
      </c>
      <c r="L75" s="96" t="e">
        <f aca="false">(#REF!)</f>
        <v>#REF!</v>
      </c>
      <c r="M75" s="90" t="e">
        <f aca="false">(#REF!)</f>
        <v>#REF!</v>
      </c>
      <c r="N75" s="97" t="e">
        <f aca="false">IF(#REF!=0,"",#REF!)</f>
        <v>#REF!</v>
      </c>
      <c r="O75" s="98" t="e">
        <f aca="false">IF(#REF!=0,"",#REF!)</f>
        <v>#REF!</v>
      </c>
      <c r="P75" s="99" t="e">
        <f aca="false">IF(#REF!=0,"",#REF!)</f>
        <v>#REF!</v>
      </c>
      <c r="Q75" s="99" t="e">
        <f aca="false">IF(#REF!=0,"",#REF!)</f>
        <v>#REF!</v>
      </c>
      <c r="R75" s="100" t="e">
        <f aca="false">IF(#REF!=0,"",#REF!)</f>
        <v>#REF!</v>
      </c>
    </row>
    <row r="76" customFormat="false" ht="16.5" hidden="false" customHeight="false" outlineLevel="0" collapsed="false">
      <c r="A76" s="88" t="n">
        <v>53</v>
      </c>
      <c r="B76" s="89" t="e">
        <f aca="false">(#REF!)</f>
        <v>#REF!</v>
      </c>
      <c r="C76" s="90" t="e">
        <f aca="false">(#REF!)</f>
        <v>#REF!</v>
      </c>
      <c r="D76" s="91" t="e">
        <f aca="false">R76</f>
        <v>#REF!</v>
      </c>
      <c r="E76" s="90" t="e">
        <f aca="false">(#REF!)</f>
        <v>#REF!</v>
      </c>
      <c r="F76" s="92" t="e">
        <f aca="false">(#REF!)</f>
        <v>#REF!</v>
      </c>
      <c r="G76" s="93" t="e">
        <f aca="false">(#REF!)</f>
        <v>#REF!</v>
      </c>
      <c r="H76" s="94" t="e">
        <f aca="false">(#REF!)</f>
        <v>#REF!</v>
      </c>
      <c r="I76" s="95" t="e">
        <f aca="false">(#REF!)</f>
        <v>#REF!</v>
      </c>
      <c r="J76" s="90" t="e">
        <f aca="false">(#REF!)</f>
        <v>#REF!</v>
      </c>
      <c r="K76" s="90" t="e">
        <f aca="false">(#REF!)</f>
        <v>#REF!</v>
      </c>
      <c r="L76" s="96" t="e">
        <f aca="false">(#REF!)</f>
        <v>#REF!</v>
      </c>
      <c r="M76" s="90" t="e">
        <f aca="false">(#REF!)</f>
        <v>#REF!</v>
      </c>
      <c r="N76" s="97" t="e">
        <f aca="false">IF(#REF!=0,"",#REF!)</f>
        <v>#REF!</v>
      </c>
      <c r="O76" s="98" t="e">
        <f aca="false">IF(#REF!=0,"",#REF!)</f>
        <v>#REF!</v>
      </c>
      <c r="P76" s="99" t="e">
        <f aca="false">IF(#REF!=0,"",#REF!)</f>
        <v>#REF!</v>
      </c>
      <c r="Q76" s="99" t="e">
        <f aca="false">IF(#REF!=0,"",#REF!)</f>
        <v>#REF!</v>
      </c>
      <c r="R76" s="100" t="e">
        <f aca="false">IF(#REF!=0,"",#REF!)</f>
        <v>#REF!</v>
      </c>
    </row>
    <row r="77" customFormat="false" ht="16.5" hidden="false" customHeight="false" outlineLevel="0" collapsed="false">
      <c r="A77" s="88" t="n">
        <v>54</v>
      </c>
      <c r="B77" s="89" t="e">
        <f aca="false">(#REF!)</f>
        <v>#REF!</v>
      </c>
      <c r="C77" s="90" t="e">
        <f aca="false">(#REF!)</f>
        <v>#REF!</v>
      </c>
      <c r="D77" s="91" t="e">
        <f aca="false">R77</f>
        <v>#REF!</v>
      </c>
      <c r="E77" s="90" t="e">
        <f aca="false">(#REF!)</f>
        <v>#REF!</v>
      </c>
      <c r="F77" s="92" t="e">
        <f aca="false">(#REF!)</f>
        <v>#REF!</v>
      </c>
      <c r="G77" s="93" t="e">
        <f aca="false">(#REF!)</f>
        <v>#REF!</v>
      </c>
      <c r="H77" s="94" t="e">
        <f aca="false">(#REF!)</f>
        <v>#REF!</v>
      </c>
      <c r="I77" s="95" t="e">
        <f aca="false">(#REF!)</f>
        <v>#REF!</v>
      </c>
      <c r="J77" s="90" t="e">
        <f aca="false">(#REF!)</f>
        <v>#REF!</v>
      </c>
      <c r="K77" s="90" t="e">
        <f aca="false">(#REF!)</f>
        <v>#REF!</v>
      </c>
      <c r="L77" s="96" t="e">
        <f aca="false">(#REF!)</f>
        <v>#REF!</v>
      </c>
      <c r="M77" s="90" t="e">
        <f aca="false">(#REF!)</f>
        <v>#REF!</v>
      </c>
      <c r="N77" s="97" t="e">
        <f aca="false">IF(#REF!=0,"",#REF!)</f>
        <v>#REF!</v>
      </c>
      <c r="O77" s="98" t="e">
        <f aca="false">IF(#REF!=0,"",#REF!)</f>
        <v>#REF!</v>
      </c>
      <c r="P77" s="99" t="e">
        <f aca="false">IF(#REF!=0,"",#REF!)</f>
        <v>#REF!</v>
      </c>
      <c r="Q77" s="99" t="e">
        <f aca="false">IF(#REF!=0,"",#REF!)</f>
        <v>#REF!</v>
      </c>
      <c r="R77" s="100" t="e">
        <f aca="false">IF(#REF!=0,"",#REF!)</f>
        <v>#REF!</v>
      </c>
    </row>
    <row r="78" customFormat="false" ht="15" hidden="false" customHeight="false" outlineLevel="0" collapsed="false"/>
    <row r="79" s="8" customFormat="true" ht="18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 t="s">
        <v>22</v>
      </c>
      <c r="O79" s="48"/>
      <c r="P79" s="48"/>
      <c r="Q79" s="48"/>
      <c r="R79" s="48"/>
    </row>
    <row r="80" s="8" customFormat="true" ht="18" hidden="false" customHeight="true" outlineLevel="0" collapsed="false">
      <c r="A80" s="49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8"/>
    </row>
    <row r="81" s="8" customFormat="true" ht="8.1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5"/>
      <c r="O81" s="56"/>
      <c r="P81" s="56"/>
      <c r="Q81" s="56"/>
      <c r="R81" s="57"/>
    </row>
    <row r="82" s="8" customFormat="true" ht="24.75" hidden="false" customHeight="true" outlineLevel="0" collapsed="false">
      <c r="A82" s="58" t="s">
        <v>3</v>
      </c>
      <c r="B82" s="59" t="s">
        <v>4</v>
      </c>
      <c r="C82" s="60" t="s">
        <v>5</v>
      </c>
      <c r="D82" s="61" t="s">
        <v>6</v>
      </c>
      <c r="E82" s="62" t="s">
        <v>7</v>
      </c>
      <c r="F82" s="63" t="s">
        <v>8</v>
      </c>
      <c r="G82" s="63" t="s">
        <v>9</v>
      </c>
      <c r="H82" s="63" t="s">
        <v>10</v>
      </c>
      <c r="I82" s="64" t="s">
        <v>11</v>
      </c>
      <c r="J82" s="65" t="s">
        <v>12</v>
      </c>
      <c r="K82" s="66" t="s">
        <v>13</v>
      </c>
      <c r="L82" s="67" t="s">
        <v>14</v>
      </c>
      <c r="M82" s="68" t="s">
        <v>15</v>
      </c>
      <c r="N82" s="69"/>
      <c r="O82" s="69"/>
      <c r="P82" s="69"/>
      <c r="Q82" s="69"/>
      <c r="R82" s="69"/>
    </row>
    <row r="83" s="8" customFormat="true" ht="18" hidden="false" customHeight="true" outlineLevel="0" collapsed="false">
      <c r="A83" s="58"/>
      <c r="B83" s="59"/>
      <c r="C83" s="60"/>
      <c r="D83" s="61"/>
      <c r="E83" s="62"/>
      <c r="F83" s="63"/>
      <c r="G83" s="63"/>
      <c r="H83" s="63"/>
      <c r="I83" s="64"/>
      <c r="J83" s="65"/>
      <c r="K83" s="66"/>
      <c r="L83" s="67"/>
      <c r="M83" s="68"/>
      <c r="N83" s="70" t="s">
        <v>16</v>
      </c>
      <c r="O83" s="71" t="s">
        <v>16</v>
      </c>
      <c r="P83" s="72" t="s">
        <v>17</v>
      </c>
      <c r="Q83" s="72" t="s">
        <v>18</v>
      </c>
      <c r="R83" s="73" t="s">
        <v>19</v>
      </c>
    </row>
    <row r="84" s="8" customFormat="true" ht="18" hidden="false" customHeight="true" outlineLevel="0" collapsed="false">
      <c r="A84" s="58"/>
      <c r="B84" s="59"/>
      <c r="C84" s="60"/>
      <c r="D84" s="61"/>
      <c r="E84" s="62"/>
      <c r="F84" s="63"/>
      <c r="G84" s="63"/>
      <c r="H84" s="63"/>
      <c r="I84" s="64"/>
      <c r="J84" s="65"/>
      <c r="K84" s="66"/>
      <c r="L84" s="67"/>
      <c r="M84" s="68"/>
      <c r="N84" s="74" t="s">
        <v>20</v>
      </c>
      <c r="O84" s="75" t="s">
        <v>21</v>
      </c>
      <c r="P84" s="72"/>
      <c r="Q84" s="72"/>
      <c r="R84" s="73"/>
    </row>
    <row r="85" s="87" customFormat="true" ht="5.25" hidden="false" customHeight="true" outlineLevel="0" collapsed="false">
      <c r="A85" s="76"/>
      <c r="B85" s="77"/>
      <c r="C85" s="78"/>
      <c r="D85" s="79"/>
      <c r="E85" s="80"/>
      <c r="F85" s="81"/>
      <c r="G85" s="78"/>
      <c r="H85" s="81"/>
      <c r="I85" s="81"/>
      <c r="J85" s="82"/>
      <c r="K85" s="78"/>
      <c r="L85" s="82"/>
      <c r="M85" s="83"/>
      <c r="N85" s="84"/>
      <c r="O85" s="84"/>
      <c r="P85" s="85"/>
      <c r="Q85" s="85"/>
      <c r="R85" s="86"/>
    </row>
    <row r="86" customFormat="false" ht="17.25" hidden="false" customHeight="true" outlineLevel="0" collapsed="false">
      <c r="A86" s="88" t="n">
        <v>1</v>
      </c>
      <c r="B86" s="89" t="e">
        <f aca="false">(#REF!)</f>
        <v>#REF!</v>
      </c>
      <c r="C86" s="90" t="e">
        <f aca="false">(#REF!)</f>
        <v>#REF!</v>
      </c>
      <c r="D86" s="91" t="n">
        <f aca="false">R86</f>
        <v>15.6</v>
      </c>
      <c r="E86" s="90" t="e">
        <f aca="false">(#REF!)</f>
        <v>#REF!</v>
      </c>
      <c r="F86" s="92" t="e">
        <f aca="false">(#REF!)</f>
        <v>#REF!</v>
      </c>
      <c r="G86" s="93" t="e">
        <f aca="false">(#REF!)</f>
        <v>#REF!</v>
      </c>
      <c r="H86" s="94" t="e">
        <f aca="false">(#REF!)</f>
        <v>#REF!</v>
      </c>
      <c r="I86" s="95" t="e">
        <f aca="false">(#REF!)</f>
        <v>#REF!</v>
      </c>
      <c r="J86" s="90" t="e">
        <f aca="false">(#REF!)</f>
        <v>#REF!</v>
      </c>
      <c r="K86" s="90" t="e">
        <f aca="false">(#REF!)</f>
        <v>#REF!</v>
      </c>
      <c r="L86" s="96" t="e">
        <f aca="false">(#REF!)</f>
        <v>#REF!</v>
      </c>
      <c r="M86" s="90" t="e">
        <f aca="false">(#REF!)</f>
        <v>#REF!</v>
      </c>
      <c r="N86" s="97" t="n">
        <f aca="false">IF('CM ind'!S4=0,"",'CM ind'!S4)</f>
        <v>6.5</v>
      </c>
      <c r="O86" s="98" t="n">
        <f aca="false">IF('CM ind'!T4=0,"",'CM ind'!T4)</f>
        <v>9.4</v>
      </c>
      <c r="P86" s="99" t="n">
        <f aca="false">IF('CM ind'!Q4=0,"",'CM ind'!Q4)</f>
        <v>0.1</v>
      </c>
      <c r="Q86" s="99" t="n">
        <f aca="false">IF('CM ind'!R4=0,"",'CM ind'!R4)</f>
        <v>0.2</v>
      </c>
      <c r="R86" s="100" t="n">
        <f aca="false">IF('CM ind'!K4=0,"",'CM ind'!K4)</f>
        <v>15.6</v>
      </c>
    </row>
    <row r="87" customFormat="false" ht="16.5" hidden="false" customHeight="false" outlineLevel="0" collapsed="false">
      <c r="A87" s="88" t="n">
        <v>2</v>
      </c>
      <c r="B87" s="89" t="e">
        <f aca="false">(#REF!)</f>
        <v>#REF!</v>
      </c>
      <c r="C87" s="90" t="e">
        <f aca="false">(#REF!)</f>
        <v>#REF!</v>
      </c>
      <c r="D87" s="91" t="str">
        <f aca="false">R87</f>
        <v/>
      </c>
      <c r="E87" s="90" t="e">
        <f aca="false">(#REF!)</f>
        <v>#REF!</v>
      </c>
      <c r="F87" s="92" t="e">
        <f aca="false">(#REF!)</f>
        <v>#REF!</v>
      </c>
      <c r="G87" s="93" t="e">
        <f aca="false">(#REF!)</f>
        <v>#REF!</v>
      </c>
      <c r="H87" s="94" t="e">
        <f aca="false">(#REF!)</f>
        <v>#REF!</v>
      </c>
      <c r="I87" s="95" t="e">
        <f aca="false">(#REF!)</f>
        <v>#REF!</v>
      </c>
      <c r="J87" s="90" t="e">
        <f aca="false">(#REF!)</f>
        <v>#REF!</v>
      </c>
      <c r="K87" s="90" t="e">
        <f aca="false">(#REF!)</f>
        <v>#REF!</v>
      </c>
      <c r="L87" s="96" t="e">
        <f aca="false">(#REF!)</f>
        <v>#REF!</v>
      </c>
      <c r="M87" s="90" t="e">
        <f aca="false">(#REF!)</f>
        <v>#REF!</v>
      </c>
      <c r="N87" s="97" t="str">
        <f aca="false">IF('CM ind'!S5=0,"",'CM ind'!S5)</f>
        <v/>
      </c>
      <c r="O87" s="98" t="str">
        <f aca="false">IF('CM ind'!T5=0,"",'CM ind'!T5)</f>
        <v/>
      </c>
      <c r="P87" s="99" t="str">
        <f aca="false">IF('CM ind'!Q5=0,"",'CM ind'!Q5)</f>
        <v/>
      </c>
      <c r="Q87" s="99" t="str">
        <f aca="false">IF('CM ind'!R5=0,"",'CM ind'!R5)</f>
        <v/>
      </c>
      <c r="R87" s="100" t="str">
        <f aca="false">IF('CM ind'!K5=0,"",'CM ind'!K5)</f>
        <v/>
      </c>
    </row>
    <row r="88" customFormat="false" ht="16.5" hidden="false" customHeight="false" outlineLevel="0" collapsed="false">
      <c r="A88" s="88" t="n">
        <v>3</v>
      </c>
      <c r="B88" s="89" t="e">
        <f aca="false">(#REF!)</f>
        <v>#REF!</v>
      </c>
      <c r="C88" s="90" t="e">
        <f aca="false">(#REF!)</f>
        <v>#REF!</v>
      </c>
      <c r="D88" s="91" t="str">
        <f aca="false">R88</f>
        <v/>
      </c>
      <c r="E88" s="90" t="e">
        <f aca="false">(#REF!)</f>
        <v>#REF!</v>
      </c>
      <c r="F88" s="92" t="e">
        <f aca="false">(#REF!)</f>
        <v>#REF!</v>
      </c>
      <c r="G88" s="93" t="e">
        <f aca="false">(#REF!)</f>
        <v>#REF!</v>
      </c>
      <c r="H88" s="94" t="e">
        <f aca="false">(#REF!)</f>
        <v>#REF!</v>
      </c>
      <c r="I88" s="95" t="e">
        <f aca="false">(#REF!)</f>
        <v>#REF!</v>
      </c>
      <c r="J88" s="90" t="e">
        <f aca="false">(#REF!)</f>
        <v>#REF!</v>
      </c>
      <c r="K88" s="90" t="e">
        <f aca="false">(#REF!)</f>
        <v>#REF!</v>
      </c>
      <c r="L88" s="96" t="e">
        <f aca="false">(#REF!)</f>
        <v>#REF!</v>
      </c>
      <c r="M88" s="90" t="e">
        <f aca="false">(#REF!)</f>
        <v>#REF!</v>
      </c>
      <c r="N88" s="97" t="str">
        <f aca="false">IF('CM ind'!S6=0,"",'CM ind'!S6)</f>
        <v/>
      </c>
      <c r="O88" s="98" t="str">
        <f aca="false">IF('CM ind'!T6=0,"",'CM ind'!T6)</f>
        <v/>
      </c>
      <c r="P88" s="99" t="str">
        <f aca="false">IF('CM ind'!Q6=0,"",'CM ind'!Q6)</f>
        <v/>
      </c>
      <c r="Q88" s="99" t="str">
        <f aca="false">IF('CM ind'!R6=0,"",'CM ind'!R6)</f>
        <v/>
      </c>
      <c r="R88" s="100" t="str">
        <f aca="false">IF('CM ind'!K6=0,"",'CM ind'!K6)</f>
        <v/>
      </c>
    </row>
    <row r="89" customFormat="false" ht="16.5" hidden="false" customHeight="false" outlineLevel="0" collapsed="false">
      <c r="A89" s="88" t="n">
        <v>4</v>
      </c>
      <c r="B89" s="89" t="e">
        <f aca="false">(#REF!)</f>
        <v>#REF!</v>
      </c>
      <c r="C89" s="90" t="e">
        <f aca="false">(#REF!)</f>
        <v>#REF!</v>
      </c>
      <c r="D89" s="91" t="str">
        <f aca="false">R89</f>
        <v/>
      </c>
      <c r="E89" s="90" t="e">
        <f aca="false">(#REF!)</f>
        <v>#REF!</v>
      </c>
      <c r="F89" s="92" t="e">
        <f aca="false">(#REF!)</f>
        <v>#REF!</v>
      </c>
      <c r="G89" s="93" t="e">
        <f aca="false">(#REF!)</f>
        <v>#REF!</v>
      </c>
      <c r="H89" s="94" t="e">
        <f aca="false">(#REF!)</f>
        <v>#REF!</v>
      </c>
      <c r="I89" s="95" t="e">
        <f aca="false">(#REF!)</f>
        <v>#REF!</v>
      </c>
      <c r="J89" s="90" t="e">
        <f aca="false">(#REF!)</f>
        <v>#REF!</v>
      </c>
      <c r="K89" s="90" t="e">
        <f aca="false">(#REF!)</f>
        <v>#REF!</v>
      </c>
      <c r="L89" s="96" t="e">
        <f aca="false">(#REF!)</f>
        <v>#REF!</v>
      </c>
      <c r="M89" s="90" t="e">
        <f aca="false">(#REF!)</f>
        <v>#REF!</v>
      </c>
      <c r="N89" s="97" t="str">
        <f aca="false">IF('CM ind'!S7=0,"",'CM ind'!S7)</f>
        <v/>
      </c>
      <c r="O89" s="98" t="str">
        <f aca="false">IF('CM ind'!T7=0,"",'CM ind'!T7)</f>
        <v/>
      </c>
      <c r="P89" s="99" t="str">
        <f aca="false">IF('CM ind'!Q7=0,"",'CM ind'!Q7)</f>
        <v/>
      </c>
      <c r="Q89" s="99" t="str">
        <f aca="false">IF('CM ind'!R7=0,"",'CM ind'!R7)</f>
        <v/>
      </c>
      <c r="R89" s="100" t="str">
        <f aca="false">IF('CM ind'!K7=0,"",'CM ind'!K7)</f>
        <v/>
      </c>
    </row>
    <row r="90" customFormat="false" ht="16.5" hidden="false" customHeight="false" outlineLevel="0" collapsed="false">
      <c r="A90" s="88" t="n">
        <v>5</v>
      </c>
      <c r="B90" s="89" t="e">
        <f aca="false">(#REF!)</f>
        <v>#REF!</v>
      </c>
      <c r="C90" s="90" t="e">
        <f aca="false">(#REF!)</f>
        <v>#REF!</v>
      </c>
      <c r="D90" s="91" t="str">
        <f aca="false">R90</f>
        <v/>
      </c>
      <c r="E90" s="90" t="e">
        <f aca="false">(#REF!)</f>
        <v>#REF!</v>
      </c>
      <c r="F90" s="92" t="e">
        <f aca="false">(#REF!)</f>
        <v>#REF!</v>
      </c>
      <c r="G90" s="93" t="e">
        <f aca="false">(#REF!)</f>
        <v>#REF!</v>
      </c>
      <c r="H90" s="94" t="e">
        <f aca="false">(#REF!)</f>
        <v>#REF!</v>
      </c>
      <c r="I90" s="95" t="e">
        <f aca="false">(#REF!)</f>
        <v>#REF!</v>
      </c>
      <c r="J90" s="90" t="e">
        <f aca="false">(#REF!)</f>
        <v>#REF!</v>
      </c>
      <c r="K90" s="90" t="e">
        <f aca="false">(#REF!)</f>
        <v>#REF!</v>
      </c>
      <c r="L90" s="96" t="e">
        <f aca="false">(#REF!)</f>
        <v>#REF!</v>
      </c>
      <c r="M90" s="90" t="e">
        <f aca="false">(#REF!)</f>
        <v>#REF!</v>
      </c>
      <c r="N90" s="97" t="str">
        <f aca="false">IF('CM ind'!S8=0,"",'CM ind'!S8)</f>
        <v/>
      </c>
      <c r="O90" s="98" t="str">
        <f aca="false">IF('CM ind'!T8=0,"",'CM ind'!T8)</f>
        <v/>
      </c>
      <c r="P90" s="99" t="str">
        <f aca="false">IF('CM ind'!Q8=0,"",'CM ind'!Q8)</f>
        <v/>
      </c>
      <c r="Q90" s="99" t="str">
        <f aca="false">IF('CM ind'!R8=0,"",'CM ind'!R8)</f>
        <v/>
      </c>
      <c r="R90" s="100" t="str">
        <f aca="false">IF('CM ind'!K8=0,"",'CM ind'!K8)</f>
        <v/>
      </c>
    </row>
    <row r="91" customFormat="false" ht="16.5" hidden="false" customHeight="false" outlineLevel="0" collapsed="false">
      <c r="A91" s="88" t="n">
        <v>6</v>
      </c>
      <c r="B91" s="89" t="e">
        <f aca="false">(#REF!)</f>
        <v>#REF!</v>
      </c>
      <c r="C91" s="90" t="e">
        <f aca="false">(#REF!)</f>
        <v>#REF!</v>
      </c>
      <c r="D91" s="91" t="str">
        <f aca="false">R91</f>
        <v/>
      </c>
      <c r="E91" s="90" t="e">
        <f aca="false">(#REF!)</f>
        <v>#REF!</v>
      </c>
      <c r="F91" s="92" t="e">
        <f aca="false">(#REF!)</f>
        <v>#REF!</v>
      </c>
      <c r="G91" s="93" t="e">
        <f aca="false">(#REF!)</f>
        <v>#REF!</v>
      </c>
      <c r="H91" s="94" t="e">
        <f aca="false">(#REF!)</f>
        <v>#REF!</v>
      </c>
      <c r="I91" s="95" t="e">
        <f aca="false">(#REF!)</f>
        <v>#REF!</v>
      </c>
      <c r="J91" s="90" t="e">
        <f aca="false">(#REF!)</f>
        <v>#REF!</v>
      </c>
      <c r="K91" s="90" t="e">
        <f aca="false">(#REF!)</f>
        <v>#REF!</v>
      </c>
      <c r="L91" s="96" t="e">
        <f aca="false">(#REF!)</f>
        <v>#REF!</v>
      </c>
      <c r="M91" s="90" t="e">
        <f aca="false">(#REF!)</f>
        <v>#REF!</v>
      </c>
      <c r="N91" s="97" t="str">
        <f aca="false">IF('CM ind'!S9=0,"",'CM ind'!S9)</f>
        <v/>
      </c>
      <c r="O91" s="98" t="str">
        <f aca="false">IF('CM ind'!T9=0,"",'CM ind'!T9)</f>
        <v/>
      </c>
      <c r="P91" s="99" t="str">
        <f aca="false">IF('CM ind'!Q9=0,"",'CM ind'!Q9)</f>
        <v/>
      </c>
      <c r="Q91" s="99" t="str">
        <f aca="false">IF('CM ind'!R9=0,"",'CM ind'!R9)</f>
        <v/>
      </c>
      <c r="R91" s="100" t="str">
        <f aca="false">IF('CM ind'!K9=0,"",'CM ind'!K9)</f>
        <v/>
      </c>
    </row>
    <row r="92" customFormat="false" ht="16.5" hidden="false" customHeight="false" outlineLevel="0" collapsed="false">
      <c r="A92" s="88" t="n">
        <v>7</v>
      </c>
      <c r="B92" s="89" t="e">
        <f aca="false">(#REF!)</f>
        <v>#REF!</v>
      </c>
      <c r="C92" s="90" t="e">
        <f aca="false">(#REF!)</f>
        <v>#REF!</v>
      </c>
      <c r="D92" s="91" t="str">
        <f aca="false">R92</f>
        <v/>
      </c>
      <c r="E92" s="90" t="e">
        <f aca="false">(#REF!)</f>
        <v>#REF!</v>
      </c>
      <c r="F92" s="92" t="e">
        <f aca="false">(#REF!)</f>
        <v>#REF!</v>
      </c>
      <c r="G92" s="93" t="e">
        <f aca="false">(#REF!)</f>
        <v>#REF!</v>
      </c>
      <c r="H92" s="94" t="e">
        <f aca="false">(#REF!)</f>
        <v>#REF!</v>
      </c>
      <c r="I92" s="95" t="e">
        <f aca="false">(#REF!)</f>
        <v>#REF!</v>
      </c>
      <c r="J92" s="90" t="e">
        <f aca="false">(#REF!)</f>
        <v>#REF!</v>
      </c>
      <c r="K92" s="90" t="e">
        <f aca="false">(#REF!)</f>
        <v>#REF!</v>
      </c>
      <c r="L92" s="96" t="e">
        <f aca="false">(#REF!)</f>
        <v>#REF!</v>
      </c>
      <c r="M92" s="90" t="e">
        <f aca="false">(#REF!)</f>
        <v>#REF!</v>
      </c>
      <c r="N92" s="97" t="str">
        <f aca="false">IF('CM ind'!S10=0,"",'CM ind'!S10)</f>
        <v/>
      </c>
      <c r="O92" s="98" t="str">
        <f aca="false">IF('CM ind'!T10=0,"",'CM ind'!T10)</f>
        <v/>
      </c>
      <c r="P92" s="99" t="str">
        <f aca="false">IF('CM ind'!Q10=0,"",'CM ind'!Q10)</f>
        <v/>
      </c>
      <c r="Q92" s="99" t="str">
        <f aca="false">IF('CM ind'!R10=0,"",'CM ind'!R10)</f>
        <v/>
      </c>
      <c r="R92" s="100" t="str">
        <f aca="false">IF('CM ind'!K10=0,"",'CM ind'!K10)</f>
        <v/>
      </c>
    </row>
    <row r="93" customFormat="false" ht="16.5" hidden="false" customHeight="false" outlineLevel="0" collapsed="false">
      <c r="A93" s="88" t="n">
        <v>8</v>
      </c>
      <c r="B93" s="89" t="e">
        <f aca="false">(#REF!)</f>
        <v>#REF!</v>
      </c>
      <c r="C93" s="90" t="e">
        <f aca="false">(#REF!)</f>
        <v>#REF!</v>
      </c>
      <c r="D93" s="91" t="str">
        <f aca="false">R93</f>
        <v/>
      </c>
      <c r="E93" s="90" t="e">
        <f aca="false">(#REF!)</f>
        <v>#REF!</v>
      </c>
      <c r="F93" s="92" t="e">
        <f aca="false">(#REF!)</f>
        <v>#REF!</v>
      </c>
      <c r="G93" s="93" t="e">
        <f aca="false">(#REF!)</f>
        <v>#REF!</v>
      </c>
      <c r="H93" s="94" t="e">
        <f aca="false">(#REF!)</f>
        <v>#REF!</v>
      </c>
      <c r="I93" s="95" t="e">
        <f aca="false">(#REF!)</f>
        <v>#REF!</v>
      </c>
      <c r="J93" s="90" t="e">
        <f aca="false">(#REF!)</f>
        <v>#REF!</v>
      </c>
      <c r="K93" s="90" t="e">
        <f aca="false">(#REF!)</f>
        <v>#REF!</v>
      </c>
      <c r="L93" s="96" t="e">
        <f aca="false">(#REF!)</f>
        <v>#REF!</v>
      </c>
      <c r="M93" s="90" t="e">
        <f aca="false">(#REF!)</f>
        <v>#REF!</v>
      </c>
      <c r="N93" s="97" t="str">
        <f aca="false">IF('CM ind'!S11=0,"",'CM ind'!S11)</f>
        <v/>
      </c>
      <c r="O93" s="98" t="str">
        <f aca="false">IF('CM ind'!T11=0,"",'CM ind'!T11)</f>
        <v/>
      </c>
      <c r="P93" s="99" t="str">
        <f aca="false">IF('CM ind'!Q11=0,"",'CM ind'!Q11)</f>
        <v/>
      </c>
      <c r="Q93" s="99" t="str">
        <f aca="false">IF('CM ind'!R11=0,"",'CM ind'!R11)</f>
        <v/>
      </c>
      <c r="R93" s="100" t="str">
        <f aca="false">IF('CM ind'!K11=0,"",'CM ind'!K11)</f>
        <v/>
      </c>
    </row>
    <row r="94" customFormat="false" ht="16.5" hidden="false" customHeight="false" outlineLevel="0" collapsed="false">
      <c r="A94" s="88" t="n">
        <v>9</v>
      </c>
      <c r="B94" s="89" t="e">
        <f aca="false">(#REF!)</f>
        <v>#REF!</v>
      </c>
      <c r="C94" s="90" t="e">
        <f aca="false">(#REF!)</f>
        <v>#REF!</v>
      </c>
      <c r="D94" s="91" t="str">
        <f aca="false">R94</f>
        <v/>
      </c>
      <c r="E94" s="90" t="e">
        <f aca="false">(#REF!)</f>
        <v>#REF!</v>
      </c>
      <c r="F94" s="92" t="e">
        <f aca="false">(#REF!)</f>
        <v>#REF!</v>
      </c>
      <c r="G94" s="93" t="e">
        <f aca="false">(#REF!)</f>
        <v>#REF!</v>
      </c>
      <c r="H94" s="94" t="e">
        <f aca="false">(#REF!)</f>
        <v>#REF!</v>
      </c>
      <c r="I94" s="95" t="e">
        <f aca="false">(#REF!)</f>
        <v>#REF!</v>
      </c>
      <c r="J94" s="90" t="e">
        <f aca="false">(#REF!)</f>
        <v>#REF!</v>
      </c>
      <c r="K94" s="90" t="e">
        <f aca="false">(#REF!)</f>
        <v>#REF!</v>
      </c>
      <c r="L94" s="96" t="e">
        <f aca="false">(#REF!)</f>
        <v>#REF!</v>
      </c>
      <c r="M94" s="90" t="e">
        <f aca="false">(#REF!)</f>
        <v>#REF!</v>
      </c>
      <c r="N94" s="97" t="str">
        <f aca="false">IF('CM ind'!S12=0,"",'CM ind'!S12)</f>
        <v/>
      </c>
      <c r="O94" s="98" t="str">
        <f aca="false">IF('CM ind'!T12=0,"",'CM ind'!T12)</f>
        <v/>
      </c>
      <c r="P94" s="99" t="str">
        <f aca="false">IF('CM ind'!Q12=0,"",'CM ind'!Q12)</f>
        <v/>
      </c>
      <c r="Q94" s="99" t="str">
        <f aca="false">IF('CM ind'!R12=0,"",'CM ind'!R12)</f>
        <v/>
      </c>
      <c r="R94" s="100" t="str">
        <f aca="false">IF('CM ind'!K12=0,"",'CM ind'!K12)</f>
        <v/>
      </c>
    </row>
    <row r="95" customFormat="false" ht="16.5" hidden="false" customHeight="false" outlineLevel="0" collapsed="false">
      <c r="A95" s="88" t="n">
        <v>10</v>
      </c>
      <c r="B95" s="89" t="e">
        <f aca="false">(#REF!)</f>
        <v>#REF!</v>
      </c>
      <c r="C95" s="90" t="e">
        <f aca="false">(#REF!)</f>
        <v>#REF!</v>
      </c>
      <c r="D95" s="91" t="str">
        <f aca="false">R95</f>
        <v/>
      </c>
      <c r="E95" s="90" t="e">
        <f aca="false">(#REF!)</f>
        <v>#REF!</v>
      </c>
      <c r="F95" s="92" t="e">
        <f aca="false">(#REF!)</f>
        <v>#REF!</v>
      </c>
      <c r="G95" s="93" t="e">
        <f aca="false">(#REF!)</f>
        <v>#REF!</v>
      </c>
      <c r="H95" s="94" t="e">
        <f aca="false">(#REF!)</f>
        <v>#REF!</v>
      </c>
      <c r="I95" s="95" t="e">
        <f aca="false">(#REF!)</f>
        <v>#REF!</v>
      </c>
      <c r="J95" s="90" t="e">
        <f aca="false">(#REF!)</f>
        <v>#REF!</v>
      </c>
      <c r="K95" s="90" t="e">
        <f aca="false">(#REF!)</f>
        <v>#REF!</v>
      </c>
      <c r="L95" s="96" t="e">
        <f aca="false">(#REF!)</f>
        <v>#REF!</v>
      </c>
      <c r="M95" s="90" t="e">
        <f aca="false">(#REF!)</f>
        <v>#REF!</v>
      </c>
      <c r="N95" s="97" t="str">
        <f aca="false">IF('CM ind'!S13=0,"",'CM ind'!S13)</f>
        <v/>
      </c>
      <c r="O95" s="98" t="str">
        <f aca="false">IF('CM ind'!T13=0,"",'CM ind'!T13)</f>
        <v/>
      </c>
      <c r="P95" s="99" t="str">
        <f aca="false">IF('CM ind'!Q13=0,"",'CM ind'!Q13)</f>
        <v/>
      </c>
      <c r="Q95" s="99" t="str">
        <f aca="false">IF('CM ind'!R13=0,"",'CM ind'!R13)</f>
        <v/>
      </c>
      <c r="R95" s="100" t="str">
        <f aca="false">IF('CM ind'!K13=0,"",'CM ind'!K13)</f>
        <v/>
      </c>
    </row>
    <row r="96" customFormat="false" ht="16.5" hidden="false" customHeight="false" outlineLevel="0" collapsed="false">
      <c r="A96" s="88" t="n">
        <v>11</v>
      </c>
      <c r="B96" s="89" t="e">
        <f aca="false">(#REF!)</f>
        <v>#REF!</v>
      </c>
      <c r="C96" s="90" t="e">
        <f aca="false">(#REF!)</f>
        <v>#REF!</v>
      </c>
      <c r="D96" s="91" t="str">
        <f aca="false">R96</f>
        <v/>
      </c>
      <c r="E96" s="90" t="e">
        <f aca="false">(#REF!)</f>
        <v>#REF!</v>
      </c>
      <c r="F96" s="92" t="e">
        <f aca="false">(#REF!)</f>
        <v>#REF!</v>
      </c>
      <c r="G96" s="93" t="e">
        <f aca="false">(#REF!)</f>
        <v>#REF!</v>
      </c>
      <c r="H96" s="94" t="e">
        <f aca="false">(#REF!)</f>
        <v>#REF!</v>
      </c>
      <c r="I96" s="95" t="e">
        <f aca="false">(#REF!)</f>
        <v>#REF!</v>
      </c>
      <c r="J96" s="90" t="e">
        <f aca="false">(#REF!)</f>
        <v>#REF!</v>
      </c>
      <c r="K96" s="90" t="e">
        <f aca="false">(#REF!)</f>
        <v>#REF!</v>
      </c>
      <c r="L96" s="96" t="e">
        <f aca="false">(#REF!)</f>
        <v>#REF!</v>
      </c>
      <c r="M96" s="90" t="e">
        <f aca="false">(#REF!)</f>
        <v>#REF!</v>
      </c>
      <c r="N96" s="97" t="str">
        <f aca="false">IF('CM ind'!S14=0,"",'CM ind'!S14)</f>
        <v/>
      </c>
      <c r="O96" s="98" t="str">
        <f aca="false">IF('CM ind'!T14=0,"",'CM ind'!T14)</f>
        <v/>
      </c>
      <c r="P96" s="99" t="str">
        <f aca="false">IF('CM ind'!Q14=0,"",'CM ind'!Q14)</f>
        <v/>
      </c>
      <c r="Q96" s="99" t="str">
        <f aca="false">IF('CM ind'!R14=0,"",'CM ind'!R14)</f>
        <v/>
      </c>
      <c r="R96" s="100" t="str">
        <f aca="false">IF('CM ind'!K14=0,"",'CM ind'!K14)</f>
        <v/>
      </c>
    </row>
    <row r="97" customFormat="false" ht="16.5" hidden="false" customHeight="false" outlineLevel="0" collapsed="false">
      <c r="A97" s="88" t="n">
        <v>12</v>
      </c>
      <c r="B97" s="89" t="e">
        <f aca="false">(#REF!)</f>
        <v>#REF!</v>
      </c>
      <c r="C97" s="90" t="e">
        <f aca="false">(#REF!)</f>
        <v>#REF!</v>
      </c>
      <c r="D97" s="91" t="str">
        <f aca="false">R97</f>
        <v/>
      </c>
      <c r="E97" s="90" t="e">
        <f aca="false">(#REF!)</f>
        <v>#REF!</v>
      </c>
      <c r="F97" s="92" t="e">
        <f aca="false">(#REF!)</f>
        <v>#REF!</v>
      </c>
      <c r="G97" s="93" t="e">
        <f aca="false">(#REF!)</f>
        <v>#REF!</v>
      </c>
      <c r="H97" s="94" t="e">
        <f aca="false">(#REF!)</f>
        <v>#REF!</v>
      </c>
      <c r="I97" s="95" t="e">
        <f aca="false">(#REF!)</f>
        <v>#REF!</v>
      </c>
      <c r="J97" s="90" t="e">
        <f aca="false">(#REF!)</f>
        <v>#REF!</v>
      </c>
      <c r="K97" s="90" t="e">
        <f aca="false">(#REF!)</f>
        <v>#REF!</v>
      </c>
      <c r="L97" s="96" t="e">
        <f aca="false">(#REF!)</f>
        <v>#REF!</v>
      </c>
      <c r="M97" s="90" t="e">
        <f aca="false">(#REF!)</f>
        <v>#REF!</v>
      </c>
      <c r="N97" s="97" t="str">
        <f aca="false">IF('CM ind'!S15=0,"",'CM ind'!S15)</f>
        <v/>
      </c>
      <c r="O97" s="98" t="str">
        <f aca="false">IF('CM ind'!T15=0,"",'CM ind'!T15)</f>
        <v/>
      </c>
      <c r="P97" s="99" t="str">
        <f aca="false">IF('CM ind'!Q15=0,"",'CM ind'!Q15)</f>
        <v/>
      </c>
      <c r="Q97" s="99" t="str">
        <f aca="false">IF('CM ind'!R15=0,"",'CM ind'!R15)</f>
        <v/>
      </c>
      <c r="R97" s="100" t="str">
        <f aca="false">IF('CM ind'!K15=0,"",'CM ind'!K15)</f>
        <v/>
      </c>
    </row>
    <row r="98" customFormat="false" ht="16.5" hidden="false" customHeight="false" outlineLevel="0" collapsed="false">
      <c r="A98" s="88" t="n">
        <v>13</v>
      </c>
      <c r="B98" s="89" t="e">
        <f aca="false">(#REF!)</f>
        <v>#REF!</v>
      </c>
      <c r="C98" s="90" t="e">
        <f aca="false">(#REF!)</f>
        <v>#REF!</v>
      </c>
      <c r="D98" s="91" t="str">
        <f aca="false">R98</f>
        <v/>
      </c>
      <c r="E98" s="90" t="e">
        <f aca="false">(#REF!)</f>
        <v>#REF!</v>
      </c>
      <c r="F98" s="92" t="e">
        <f aca="false">(#REF!)</f>
        <v>#REF!</v>
      </c>
      <c r="G98" s="93" t="e">
        <f aca="false">(#REF!)</f>
        <v>#REF!</v>
      </c>
      <c r="H98" s="94" t="e">
        <f aca="false">(#REF!)</f>
        <v>#REF!</v>
      </c>
      <c r="I98" s="95" t="e">
        <f aca="false">(#REF!)</f>
        <v>#REF!</v>
      </c>
      <c r="J98" s="90" t="e">
        <f aca="false">(#REF!)</f>
        <v>#REF!</v>
      </c>
      <c r="K98" s="90" t="e">
        <f aca="false">(#REF!)</f>
        <v>#REF!</v>
      </c>
      <c r="L98" s="96" t="e">
        <f aca="false">(#REF!)</f>
        <v>#REF!</v>
      </c>
      <c r="M98" s="90" t="e">
        <f aca="false">(#REF!)</f>
        <v>#REF!</v>
      </c>
      <c r="N98" s="97" t="str">
        <f aca="false">IF('CM ind'!S16=0,"",'CM ind'!S16)</f>
        <v/>
      </c>
      <c r="O98" s="98" t="str">
        <f aca="false">IF('CM ind'!T16=0,"",'CM ind'!T16)</f>
        <v/>
      </c>
      <c r="P98" s="99" t="str">
        <f aca="false">IF('CM ind'!Q16=0,"",'CM ind'!Q16)</f>
        <v/>
      </c>
      <c r="Q98" s="99" t="str">
        <f aca="false">IF('CM ind'!R16=0,"",'CM ind'!R16)</f>
        <v/>
      </c>
      <c r="R98" s="100" t="str">
        <f aca="false">IF('CM ind'!K16=0,"",'CM ind'!K16)</f>
        <v/>
      </c>
    </row>
    <row r="99" customFormat="false" ht="16.5" hidden="false" customHeight="false" outlineLevel="0" collapsed="false">
      <c r="A99" s="88" t="n">
        <v>14</v>
      </c>
      <c r="B99" s="89" t="e">
        <f aca="false">(#REF!)</f>
        <v>#REF!</v>
      </c>
      <c r="C99" s="90" t="e">
        <f aca="false">(#REF!)</f>
        <v>#REF!</v>
      </c>
      <c r="D99" s="91" t="str">
        <f aca="false">R99</f>
        <v/>
      </c>
      <c r="E99" s="90" t="e">
        <f aca="false">(#REF!)</f>
        <v>#REF!</v>
      </c>
      <c r="F99" s="92" t="e">
        <f aca="false">(#REF!)</f>
        <v>#REF!</v>
      </c>
      <c r="G99" s="93" t="e">
        <f aca="false">(#REF!)</f>
        <v>#REF!</v>
      </c>
      <c r="H99" s="94" t="e">
        <f aca="false">(#REF!)</f>
        <v>#REF!</v>
      </c>
      <c r="I99" s="95" t="e">
        <f aca="false">(#REF!)</f>
        <v>#REF!</v>
      </c>
      <c r="J99" s="90" t="e">
        <f aca="false">(#REF!)</f>
        <v>#REF!</v>
      </c>
      <c r="K99" s="90" t="e">
        <f aca="false">(#REF!)</f>
        <v>#REF!</v>
      </c>
      <c r="L99" s="96" t="e">
        <f aca="false">(#REF!)</f>
        <v>#REF!</v>
      </c>
      <c r="M99" s="90" t="e">
        <f aca="false">(#REF!)</f>
        <v>#REF!</v>
      </c>
      <c r="N99" s="97" t="str">
        <f aca="false">IF('CM ind'!S17=0,"",'CM ind'!S17)</f>
        <v/>
      </c>
      <c r="O99" s="98" t="str">
        <f aca="false">IF('CM ind'!T17=0,"",'CM ind'!T17)</f>
        <v/>
      </c>
      <c r="P99" s="99" t="str">
        <f aca="false">IF('CM ind'!Q17=0,"",'CM ind'!Q17)</f>
        <v/>
      </c>
      <c r="Q99" s="99" t="str">
        <f aca="false">IF('CM ind'!R17=0,"",'CM ind'!R17)</f>
        <v/>
      </c>
      <c r="R99" s="100" t="str">
        <f aca="false">IF('CM ind'!K17=0,"",'CM ind'!K17)</f>
        <v/>
      </c>
    </row>
    <row r="100" customFormat="false" ht="16.5" hidden="false" customHeight="false" outlineLevel="0" collapsed="false">
      <c r="A100" s="88" t="n">
        <v>15</v>
      </c>
      <c r="B100" s="89" t="e">
        <f aca="false">(#REF!)</f>
        <v>#REF!</v>
      </c>
      <c r="C100" s="90" t="e">
        <f aca="false">(#REF!)</f>
        <v>#REF!</v>
      </c>
      <c r="D100" s="91" t="str">
        <f aca="false">R100</f>
        <v/>
      </c>
      <c r="E100" s="90" t="e">
        <f aca="false">(#REF!)</f>
        <v>#REF!</v>
      </c>
      <c r="F100" s="92" t="e">
        <f aca="false">(#REF!)</f>
        <v>#REF!</v>
      </c>
      <c r="G100" s="93" t="e">
        <f aca="false">(#REF!)</f>
        <v>#REF!</v>
      </c>
      <c r="H100" s="94" t="e">
        <f aca="false">(#REF!)</f>
        <v>#REF!</v>
      </c>
      <c r="I100" s="95" t="e">
        <f aca="false">(#REF!)</f>
        <v>#REF!</v>
      </c>
      <c r="J100" s="90" t="e">
        <f aca="false">(#REF!)</f>
        <v>#REF!</v>
      </c>
      <c r="K100" s="90" t="e">
        <f aca="false">(#REF!)</f>
        <v>#REF!</v>
      </c>
      <c r="L100" s="96" t="e">
        <f aca="false">(#REF!)</f>
        <v>#REF!</v>
      </c>
      <c r="M100" s="90" t="e">
        <f aca="false">(#REF!)</f>
        <v>#REF!</v>
      </c>
      <c r="N100" s="97" t="str">
        <f aca="false">IF('CM ind'!S18=0,"",'CM ind'!S18)</f>
        <v/>
      </c>
      <c r="O100" s="98" t="str">
        <f aca="false">IF('CM ind'!T18=0,"",'CM ind'!T18)</f>
        <v/>
      </c>
      <c r="P100" s="99" t="str">
        <f aca="false">IF('CM ind'!Q18=0,"",'CM ind'!Q18)</f>
        <v/>
      </c>
      <c r="Q100" s="99" t="str">
        <f aca="false">IF('CM ind'!R18=0,"",'CM ind'!R18)</f>
        <v/>
      </c>
      <c r="R100" s="100" t="str">
        <f aca="false">IF('CM ind'!K18=0,"",'CM ind'!K18)</f>
        <v/>
      </c>
    </row>
    <row r="101" customFormat="false" ht="16.5" hidden="false" customHeight="false" outlineLevel="0" collapsed="false">
      <c r="A101" s="88" t="n">
        <v>16</v>
      </c>
      <c r="B101" s="89" t="e">
        <f aca="false">(#REF!)</f>
        <v>#REF!</v>
      </c>
      <c r="C101" s="90" t="e">
        <f aca="false">(#REF!)</f>
        <v>#REF!</v>
      </c>
      <c r="D101" s="91" t="str">
        <f aca="false">R101</f>
        <v/>
      </c>
      <c r="E101" s="90" t="e">
        <f aca="false">(#REF!)</f>
        <v>#REF!</v>
      </c>
      <c r="F101" s="92" t="e">
        <f aca="false">(#REF!)</f>
        <v>#REF!</v>
      </c>
      <c r="G101" s="93" t="e">
        <f aca="false">(#REF!)</f>
        <v>#REF!</v>
      </c>
      <c r="H101" s="94" t="e">
        <f aca="false">(#REF!)</f>
        <v>#REF!</v>
      </c>
      <c r="I101" s="95" t="e">
        <f aca="false">(#REF!)</f>
        <v>#REF!</v>
      </c>
      <c r="J101" s="90" t="e">
        <f aca="false">(#REF!)</f>
        <v>#REF!</v>
      </c>
      <c r="K101" s="90" t="e">
        <f aca="false">(#REF!)</f>
        <v>#REF!</v>
      </c>
      <c r="L101" s="96" t="e">
        <f aca="false">(#REF!)</f>
        <v>#REF!</v>
      </c>
      <c r="M101" s="90" t="e">
        <f aca="false">(#REF!)</f>
        <v>#REF!</v>
      </c>
      <c r="N101" s="97" t="str">
        <f aca="false">IF('CM ind'!S19=0,"",'CM ind'!S19)</f>
        <v/>
      </c>
      <c r="O101" s="98" t="str">
        <f aca="false">IF('CM ind'!T19=0,"",'CM ind'!T19)</f>
        <v/>
      </c>
      <c r="P101" s="99" t="str">
        <f aca="false">IF('CM ind'!Q19=0,"",'CM ind'!Q19)</f>
        <v/>
      </c>
      <c r="Q101" s="99" t="str">
        <f aca="false">IF('CM ind'!R19=0,"",'CM ind'!R19)</f>
        <v/>
      </c>
      <c r="R101" s="100" t="str">
        <f aca="false">IF('CM ind'!K19=0,"",'CM ind'!K19)</f>
        <v/>
      </c>
    </row>
    <row r="102" customFormat="false" ht="16.5" hidden="false" customHeight="false" outlineLevel="0" collapsed="false">
      <c r="A102" s="88" t="n">
        <v>17</v>
      </c>
      <c r="B102" s="89" t="e">
        <f aca="false">(#REF!)</f>
        <v>#REF!</v>
      </c>
      <c r="C102" s="90" t="e">
        <f aca="false">(#REF!)</f>
        <v>#REF!</v>
      </c>
      <c r="D102" s="91" t="str">
        <f aca="false">R102</f>
        <v/>
      </c>
      <c r="E102" s="90" t="e">
        <f aca="false">(#REF!)</f>
        <v>#REF!</v>
      </c>
      <c r="F102" s="92" t="e">
        <f aca="false">(#REF!)</f>
        <v>#REF!</v>
      </c>
      <c r="G102" s="93" t="e">
        <f aca="false">(#REF!)</f>
        <v>#REF!</v>
      </c>
      <c r="H102" s="94" t="e">
        <f aca="false">(#REF!)</f>
        <v>#REF!</v>
      </c>
      <c r="I102" s="95" t="e">
        <f aca="false">(#REF!)</f>
        <v>#REF!</v>
      </c>
      <c r="J102" s="90" t="e">
        <f aca="false">(#REF!)</f>
        <v>#REF!</v>
      </c>
      <c r="K102" s="90" t="e">
        <f aca="false">(#REF!)</f>
        <v>#REF!</v>
      </c>
      <c r="L102" s="96" t="e">
        <f aca="false">(#REF!)</f>
        <v>#REF!</v>
      </c>
      <c r="M102" s="90" t="e">
        <f aca="false">(#REF!)</f>
        <v>#REF!</v>
      </c>
      <c r="N102" s="97" t="str">
        <f aca="false">IF('CM ind'!S20=0,"",'CM ind'!S20)</f>
        <v/>
      </c>
      <c r="O102" s="98" t="str">
        <f aca="false">IF('CM ind'!T20=0,"",'CM ind'!T20)</f>
        <v/>
      </c>
      <c r="P102" s="99" t="str">
        <f aca="false">IF('CM ind'!Q20=0,"",'CM ind'!Q20)</f>
        <v/>
      </c>
      <c r="Q102" s="99" t="str">
        <f aca="false">IF('CM ind'!R20=0,"",'CM ind'!R20)</f>
        <v/>
      </c>
      <c r="R102" s="100" t="str">
        <f aca="false">IF('CM ind'!K20=0,"",'CM ind'!K20)</f>
        <v/>
      </c>
    </row>
    <row r="103" customFormat="false" ht="16.5" hidden="false" customHeight="false" outlineLevel="0" collapsed="false">
      <c r="A103" s="88" t="n">
        <v>18</v>
      </c>
      <c r="B103" s="89" t="e">
        <f aca="false">(#REF!)</f>
        <v>#REF!</v>
      </c>
      <c r="C103" s="90" t="e">
        <f aca="false">(#REF!)</f>
        <v>#REF!</v>
      </c>
      <c r="D103" s="91" t="str">
        <f aca="false">R103</f>
        <v/>
      </c>
      <c r="E103" s="90" t="e">
        <f aca="false">(#REF!)</f>
        <v>#REF!</v>
      </c>
      <c r="F103" s="92" t="e">
        <f aca="false">(#REF!)</f>
        <v>#REF!</v>
      </c>
      <c r="G103" s="93" t="e">
        <f aca="false">(#REF!)</f>
        <v>#REF!</v>
      </c>
      <c r="H103" s="94" t="e">
        <f aca="false">(#REF!)</f>
        <v>#REF!</v>
      </c>
      <c r="I103" s="95" t="e">
        <f aca="false">(#REF!)</f>
        <v>#REF!</v>
      </c>
      <c r="J103" s="90" t="e">
        <f aca="false">(#REF!)</f>
        <v>#REF!</v>
      </c>
      <c r="K103" s="90" t="e">
        <f aca="false">(#REF!)</f>
        <v>#REF!</v>
      </c>
      <c r="L103" s="96" t="e">
        <f aca="false">(#REF!)</f>
        <v>#REF!</v>
      </c>
      <c r="M103" s="90" t="e">
        <f aca="false">(#REF!)</f>
        <v>#REF!</v>
      </c>
      <c r="N103" s="97" t="str">
        <f aca="false">IF('CM ind'!S21=0,"",'CM ind'!S21)</f>
        <v/>
      </c>
      <c r="O103" s="98" t="str">
        <f aca="false">IF('CM ind'!T21=0,"",'CM ind'!T21)</f>
        <v/>
      </c>
      <c r="P103" s="99" t="str">
        <f aca="false">IF('CM ind'!Q21=0,"",'CM ind'!Q21)</f>
        <v/>
      </c>
      <c r="Q103" s="99" t="str">
        <f aca="false">IF('CM ind'!R21=0,"",'CM ind'!R21)</f>
        <v/>
      </c>
      <c r="R103" s="100" t="str">
        <f aca="false">IF('CM ind'!K21=0,"",'CM ind'!K21)</f>
        <v/>
      </c>
    </row>
    <row r="104" customFormat="false" ht="16.5" hidden="false" customHeight="false" outlineLevel="0" collapsed="false">
      <c r="A104" s="88" t="n">
        <v>19</v>
      </c>
      <c r="B104" s="89" t="e">
        <f aca="false">(#REF!)</f>
        <v>#REF!</v>
      </c>
      <c r="C104" s="90" t="e">
        <f aca="false">(#REF!)</f>
        <v>#REF!</v>
      </c>
      <c r="D104" s="91" t="str">
        <f aca="false">R104</f>
        <v/>
      </c>
      <c r="E104" s="90" t="e">
        <f aca="false">(#REF!)</f>
        <v>#REF!</v>
      </c>
      <c r="F104" s="92" t="e">
        <f aca="false">(#REF!)</f>
        <v>#REF!</v>
      </c>
      <c r="G104" s="93" t="e">
        <f aca="false">(#REF!)</f>
        <v>#REF!</v>
      </c>
      <c r="H104" s="94" t="e">
        <f aca="false">(#REF!)</f>
        <v>#REF!</v>
      </c>
      <c r="I104" s="95" t="e">
        <f aca="false">(#REF!)</f>
        <v>#REF!</v>
      </c>
      <c r="J104" s="90" t="e">
        <f aca="false">(#REF!)</f>
        <v>#REF!</v>
      </c>
      <c r="K104" s="90" t="e">
        <f aca="false">(#REF!)</f>
        <v>#REF!</v>
      </c>
      <c r="L104" s="96" t="e">
        <f aca="false">(#REF!)</f>
        <v>#REF!</v>
      </c>
      <c r="M104" s="90" t="e">
        <f aca="false">(#REF!)</f>
        <v>#REF!</v>
      </c>
      <c r="N104" s="97" t="str">
        <f aca="false">IF('CM ind'!S22=0,"",'CM ind'!S22)</f>
        <v/>
      </c>
      <c r="O104" s="98" t="str">
        <f aca="false">IF('CM ind'!T22=0,"",'CM ind'!T22)</f>
        <v/>
      </c>
      <c r="P104" s="99" t="str">
        <f aca="false">IF('CM ind'!Q22=0,"",'CM ind'!Q22)</f>
        <v/>
      </c>
      <c r="Q104" s="99" t="str">
        <f aca="false">IF('CM ind'!R22=0,"",'CM ind'!R22)</f>
        <v/>
      </c>
      <c r="R104" s="100" t="str">
        <f aca="false">IF('CM ind'!K22=0,"",'CM ind'!K22)</f>
        <v/>
      </c>
    </row>
    <row r="105" customFormat="false" ht="16.5" hidden="false" customHeight="false" outlineLevel="0" collapsed="false">
      <c r="A105" s="88" t="n">
        <v>20</v>
      </c>
      <c r="B105" s="89" t="e">
        <f aca="false">(#REF!)</f>
        <v>#REF!</v>
      </c>
      <c r="C105" s="90" t="e">
        <f aca="false">(#REF!)</f>
        <v>#REF!</v>
      </c>
      <c r="D105" s="91" t="str">
        <f aca="false">R105</f>
        <v/>
      </c>
      <c r="E105" s="90" t="e">
        <f aca="false">(#REF!)</f>
        <v>#REF!</v>
      </c>
      <c r="F105" s="92" t="e">
        <f aca="false">(#REF!)</f>
        <v>#REF!</v>
      </c>
      <c r="G105" s="93" t="e">
        <f aca="false">(#REF!)</f>
        <v>#REF!</v>
      </c>
      <c r="H105" s="94" t="e">
        <f aca="false">(#REF!)</f>
        <v>#REF!</v>
      </c>
      <c r="I105" s="95" t="e">
        <f aca="false">(#REF!)</f>
        <v>#REF!</v>
      </c>
      <c r="J105" s="90" t="e">
        <f aca="false">(#REF!)</f>
        <v>#REF!</v>
      </c>
      <c r="K105" s="90" t="e">
        <f aca="false">(#REF!)</f>
        <v>#REF!</v>
      </c>
      <c r="L105" s="96" t="e">
        <f aca="false">(#REF!)</f>
        <v>#REF!</v>
      </c>
      <c r="M105" s="90" t="e">
        <f aca="false">(#REF!)</f>
        <v>#REF!</v>
      </c>
      <c r="N105" s="97" t="str">
        <f aca="false">IF('CM ind'!S23=0,"",'CM ind'!S23)</f>
        <v/>
      </c>
      <c r="O105" s="98" t="str">
        <f aca="false">IF('CM ind'!T23=0,"",'CM ind'!T23)</f>
        <v/>
      </c>
      <c r="P105" s="99" t="str">
        <f aca="false">IF('CM ind'!Q23=0,"",'CM ind'!Q23)</f>
        <v/>
      </c>
      <c r="Q105" s="99" t="str">
        <f aca="false">IF('CM ind'!R23=0,"",'CM ind'!R23)</f>
        <v/>
      </c>
      <c r="R105" s="100" t="str">
        <f aca="false">IF('CM ind'!K23=0,"",'CM ind'!K23)</f>
        <v/>
      </c>
    </row>
    <row r="106" customFormat="false" ht="16.5" hidden="false" customHeight="false" outlineLevel="0" collapsed="false">
      <c r="A106" s="88" t="n">
        <v>21</v>
      </c>
      <c r="B106" s="89" t="e">
        <f aca="false">(#REF!)</f>
        <v>#REF!</v>
      </c>
      <c r="C106" s="90" t="e">
        <f aca="false">(#REF!)</f>
        <v>#REF!</v>
      </c>
      <c r="D106" s="91" t="str">
        <f aca="false">R106</f>
        <v/>
      </c>
      <c r="E106" s="90" t="e">
        <f aca="false">(#REF!)</f>
        <v>#REF!</v>
      </c>
      <c r="F106" s="92" t="e">
        <f aca="false">(#REF!)</f>
        <v>#REF!</v>
      </c>
      <c r="G106" s="93" t="e">
        <f aca="false">(#REF!)</f>
        <v>#REF!</v>
      </c>
      <c r="H106" s="94" t="e">
        <f aca="false">(#REF!)</f>
        <v>#REF!</v>
      </c>
      <c r="I106" s="95" t="e">
        <f aca="false">(#REF!)</f>
        <v>#REF!</v>
      </c>
      <c r="J106" s="90" t="e">
        <f aca="false">(#REF!)</f>
        <v>#REF!</v>
      </c>
      <c r="K106" s="90" t="e">
        <f aca="false">(#REF!)</f>
        <v>#REF!</v>
      </c>
      <c r="L106" s="96" t="e">
        <f aca="false">(#REF!)</f>
        <v>#REF!</v>
      </c>
      <c r="M106" s="90" t="e">
        <f aca="false">(#REF!)</f>
        <v>#REF!</v>
      </c>
      <c r="N106" s="97" t="str">
        <f aca="false">IF('CM ind'!S24=0,"",'CM ind'!S24)</f>
        <v/>
      </c>
      <c r="O106" s="98" t="str">
        <f aca="false">IF('CM ind'!T24=0,"",'CM ind'!T24)</f>
        <v/>
      </c>
      <c r="P106" s="99" t="str">
        <f aca="false">IF('CM ind'!Q24=0,"",'CM ind'!Q24)</f>
        <v/>
      </c>
      <c r="Q106" s="99" t="str">
        <f aca="false">IF('CM ind'!R24=0,"",'CM ind'!R24)</f>
        <v/>
      </c>
      <c r="R106" s="100" t="str">
        <f aca="false">IF('CM ind'!K24=0,"",'CM ind'!K24)</f>
        <v/>
      </c>
    </row>
    <row r="107" customFormat="false" ht="16.5" hidden="false" customHeight="false" outlineLevel="0" collapsed="false">
      <c r="A107" s="88" t="n">
        <v>22</v>
      </c>
      <c r="B107" s="89" t="e">
        <f aca="false">(#REF!)</f>
        <v>#REF!</v>
      </c>
      <c r="C107" s="90" t="e">
        <f aca="false">(#REF!)</f>
        <v>#REF!</v>
      </c>
      <c r="D107" s="91" t="str">
        <f aca="false">R107</f>
        <v/>
      </c>
      <c r="E107" s="90" t="e">
        <f aca="false">(#REF!)</f>
        <v>#REF!</v>
      </c>
      <c r="F107" s="92" t="e">
        <f aca="false">(#REF!)</f>
        <v>#REF!</v>
      </c>
      <c r="G107" s="93" t="e">
        <f aca="false">(#REF!)</f>
        <v>#REF!</v>
      </c>
      <c r="H107" s="94" t="e">
        <f aca="false">(#REF!)</f>
        <v>#REF!</v>
      </c>
      <c r="I107" s="95" t="e">
        <f aca="false">(#REF!)</f>
        <v>#REF!</v>
      </c>
      <c r="J107" s="90" t="e">
        <f aca="false">(#REF!)</f>
        <v>#REF!</v>
      </c>
      <c r="K107" s="90" t="e">
        <f aca="false">(#REF!)</f>
        <v>#REF!</v>
      </c>
      <c r="L107" s="96" t="e">
        <f aca="false">(#REF!)</f>
        <v>#REF!</v>
      </c>
      <c r="M107" s="90" t="e">
        <f aca="false">(#REF!)</f>
        <v>#REF!</v>
      </c>
      <c r="N107" s="97" t="str">
        <f aca="false">IF('CM ind'!S25=0,"",'CM ind'!S25)</f>
        <v/>
      </c>
      <c r="O107" s="98" t="str">
        <f aca="false">IF('CM ind'!T25=0,"",'CM ind'!T25)</f>
        <v/>
      </c>
      <c r="P107" s="99" t="str">
        <f aca="false">IF('CM ind'!Q25=0,"",'CM ind'!Q25)</f>
        <v/>
      </c>
      <c r="Q107" s="99" t="str">
        <f aca="false">IF('CM ind'!R25=0,"",'CM ind'!R25)</f>
        <v/>
      </c>
      <c r="R107" s="100" t="str">
        <f aca="false">IF('CM ind'!K25=0,"",'CM ind'!K25)</f>
        <v/>
      </c>
    </row>
    <row r="108" customFormat="false" ht="16.5" hidden="false" customHeight="false" outlineLevel="0" collapsed="false">
      <c r="A108" s="88" t="n">
        <v>23</v>
      </c>
      <c r="B108" s="89" t="e">
        <f aca="false">(#REF!)</f>
        <v>#REF!</v>
      </c>
      <c r="C108" s="90" t="e">
        <f aca="false">(#REF!)</f>
        <v>#REF!</v>
      </c>
      <c r="D108" s="91" t="str">
        <f aca="false">R108</f>
        <v/>
      </c>
      <c r="E108" s="90" t="e">
        <f aca="false">(#REF!)</f>
        <v>#REF!</v>
      </c>
      <c r="F108" s="92" t="e">
        <f aca="false">(#REF!)</f>
        <v>#REF!</v>
      </c>
      <c r="G108" s="93" t="e">
        <f aca="false">(#REF!)</f>
        <v>#REF!</v>
      </c>
      <c r="H108" s="94" t="e">
        <f aca="false">(#REF!)</f>
        <v>#REF!</v>
      </c>
      <c r="I108" s="95" t="e">
        <f aca="false">(#REF!)</f>
        <v>#REF!</v>
      </c>
      <c r="J108" s="90" t="e">
        <f aca="false">(#REF!)</f>
        <v>#REF!</v>
      </c>
      <c r="K108" s="90" t="e">
        <f aca="false">(#REF!)</f>
        <v>#REF!</v>
      </c>
      <c r="L108" s="96" t="e">
        <f aca="false">(#REF!)</f>
        <v>#REF!</v>
      </c>
      <c r="M108" s="90" t="e">
        <f aca="false">(#REF!)</f>
        <v>#REF!</v>
      </c>
      <c r="N108" s="97" t="str">
        <f aca="false">IF('CM ind'!S26=0,"",'CM ind'!S26)</f>
        <v/>
      </c>
      <c r="O108" s="98" t="str">
        <f aca="false">IF('CM ind'!T26=0,"",'CM ind'!T26)</f>
        <v/>
      </c>
      <c r="P108" s="99" t="str">
        <f aca="false">IF('CM ind'!Q26=0,"",'CM ind'!Q26)</f>
        <v/>
      </c>
      <c r="Q108" s="99" t="str">
        <f aca="false">IF('CM ind'!R26=0,"",'CM ind'!R26)</f>
        <v/>
      </c>
      <c r="R108" s="100" t="str">
        <f aca="false">IF('CM ind'!K26=0,"",'CM ind'!K26)</f>
        <v/>
      </c>
    </row>
    <row r="109" customFormat="false" ht="16.5" hidden="false" customHeight="false" outlineLevel="0" collapsed="false">
      <c r="A109" s="88" t="n">
        <v>24</v>
      </c>
      <c r="B109" s="89" t="e">
        <f aca="false">(#REF!)</f>
        <v>#REF!</v>
      </c>
      <c r="C109" s="90" t="e">
        <f aca="false">(#REF!)</f>
        <v>#REF!</v>
      </c>
      <c r="D109" s="91" t="str">
        <f aca="false">R109</f>
        <v/>
      </c>
      <c r="E109" s="90" t="e">
        <f aca="false">(#REF!)</f>
        <v>#REF!</v>
      </c>
      <c r="F109" s="92" t="e">
        <f aca="false">(#REF!)</f>
        <v>#REF!</v>
      </c>
      <c r="G109" s="93" t="e">
        <f aca="false">(#REF!)</f>
        <v>#REF!</v>
      </c>
      <c r="H109" s="94" t="e">
        <f aca="false">(#REF!)</f>
        <v>#REF!</v>
      </c>
      <c r="I109" s="95" t="e">
        <f aca="false">(#REF!)</f>
        <v>#REF!</v>
      </c>
      <c r="J109" s="90" t="e">
        <f aca="false">(#REF!)</f>
        <v>#REF!</v>
      </c>
      <c r="K109" s="90" t="e">
        <f aca="false">(#REF!)</f>
        <v>#REF!</v>
      </c>
      <c r="L109" s="96" t="e">
        <f aca="false">(#REF!)</f>
        <v>#REF!</v>
      </c>
      <c r="M109" s="90" t="e">
        <f aca="false">(#REF!)</f>
        <v>#REF!</v>
      </c>
      <c r="N109" s="97" t="str">
        <f aca="false">IF('CM ind'!S27=0,"",'CM ind'!S27)</f>
        <v/>
      </c>
      <c r="O109" s="98" t="str">
        <f aca="false">IF('CM ind'!T27=0,"",'CM ind'!T27)</f>
        <v/>
      </c>
      <c r="P109" s="99" t="str">
        <f aca="false">IF('CM ind'!Q27=0,"",'CM ind'!Q27)</f>
        <v/>
      </c>
      <c r="Q109" s="99" t="str">
        <f aca="false">IF('CM ind'!R27=0,"",'CM ind'!R27)</f>
        <v/>
      </c>
      <c r="R109" s="100" t="str">
        <f aca="false">IF('CM ind'!K27=0,"",'CM ind'!K27)</f>
        <v/>
      </c>
    </row>
    <row r="110" customFormat="false" ht="16.5" hidden="false" customHeight="false" outlineLevel="0" collapsed="false">
      <c r="A110" s="88" t="n">
        <v>25</v>
      </c>
      <c r="B110" s="89" t="e">
        <f aca="false">(#REF!)</f>
        <v>#REF!</v>
      </c>
      <c r="C110" s="90" t="e">
        <f aca="false">(#REF!)</f>
        <v>#REF!</v>
      </c>
      <c r="D110" s="91" t="str">
        <f aca="false">R110</f>
        <v/>
      </c>
      <c r="E110" s="90" t="e">
        <f aca="false">(#REF!)</f>
        <v>#REF!</v>
      </c>
      <c r="F110" s="92" t="e">
        <f aca="false">(#REF!)</f>
        <v>#REF!</v>
      </c>
      <c r="G110" s="93" t="e">
        <f aca="false">(#REF!)</f>
        <v>#REF!</v>
      </c>
      <c r="H110" s="94" t="e">
        <f aca="false">(#REF!)</f>
        <v>#REF!</v>
      </c>
      <c r="I110" s="95" t="e">
        <f aca="false">(#REF!)</f>
        <v>#REF!</v>
      </c>
      <c r="J110" s="90" t="e">
        <f aca="false">(#REF!)</f>
        <v>#REF!</v>
      </c>
      <c r="K110" s="90" t="e">
        <f aca="false">(#REF!)</f>
        <v>#REF!</v>
      </c>
      <c r="L110" s="96" t="e">
        <f aca="false">(#REF!)</f>
        <v>#REF!</v>
      </c>
      <c r="M110" s="90" t="e">
        <f aca="false">(#REF!)</f>
        <v>#REF!</v>
      </c>
      <c r="N110" s="97" t="str">
        <f aca="false">IF('CM ind'!S28=0,"",'CM ind'!S28)</f>
        <v/>
      </c>
      <c r="O110" s="98" t="str">
        <f aca="false">IF('CM ind'!T28=0,"",'CM ind'!T28)</f>
        <v/>
      </c>
      <c r="P110" s="99" t="str">
        <f aca="false">IF('CM ind'!Q28=0,"",'CM ind'!Q28)</f>
        <v/>
      </c>
      <c r="Q110" s="99" t="str">
        <f aca="false">IF('CM ind'!R28=0,"",'CM ind'!R28)</f>
        <v/>
      </c>
      <c r="R110" s="100" t="str">
        <f aca="false">IF('CM ind'!K28=0,"",'CM ind'!K28)</f>
        <v/>
      </c>
    </row>
    <row r="111" customFormat="false" ht="16.5" hidden="false" customHeight="false" outlineLevel="0" collapsed="false">
      <c r="A111" s="88" t="n">
        <v>26</v>
      </c>
      <c r="B111" s="89" t="e">
        <f aca="false">(#REF!)</f>
        <v>#REF!</v>
      </c>
      <c r="C111" s="90" t="e">
        <f aca="false">(#REF!)</f>
        <v>#REF!</v>
      </c>
      <c r="D111" s="91" t="str">
        <f aca="false">R111</f>
        <v/>
      </c>
      <c r="E111" s="90" t="e">
        <f aca="false">(#REF!)</f>
        <v>#REF!</v>
      </c>
      <c r="F111" s="92" t="e">
        <f aca="false">(#REF!)</f>
        <v>#REF!</v>
      </c>
      <c r="G111" s="93" t="e">
        <f aca="false">(#REF!)</f>
        <v>#REF!</v>
      </c>
      <c r="H111" s="94" t="e">
        <f aca="false">(#REF!)</f>
        <v>#REF!</v>
      </c>
      <c r="I111" s="95" t="e">
        <f aca="false">(#REF!)</f>
        <v>#REF!</v>
      </c>
      <c r="J111" s="90" t="e">
        <f aca="false">(#REF!)</f>
        <v>#REF!</v>
      </c>
      <c r="K111" s="90" t="e">
        <f aca="false">(#REF!)</f>
        <v>#REF!</v>
      </c>
      <c r="L111" s="96" t="e">
        <f aca="false">(#REF!)</f>
        <v>#REF!</v>
      </c>
      <c r="M111" s="90" t="e">
        <f aca="false">(#REF!)</f>
        <v>#REF!</v>
      </c>
      <c r="N111" s="97" t="str">
        <f aca="false">IF('CM ind'!S29=0,"",'CM ind'!S29)</f>
        <v/>
      </c>
      <c r="O111" s="98" t="str">
        <f aca="false">IF('CM ind'!T29=0,"",'CM ind'!T29)</f>
        <v/>
      </c>
      <c r="P111" s="99" t="str">
        <f aca="false">IF('CM ind'!Q29=0,"",'CM ind'!Q29)</f>
        <v/>
      </c>
      <c r="Q111" s="99" t="str">
        <f aca="false">IF('CM ind'!R29=0,"",'CM ind'!R29)</f>
        <v/>
      </c>
      <c r="R111" s="100" t="str">
        <f aca="false">IF('CM ind'!K29=0,"",'CM ind'!K29)</f>
        <v/>
      </c>
    </row>
    <row r="112" customFormat="false" ht="16.5" hidden="false" customHeight="false" outlineLevel="0" collapsed="false">
      <c r="A112" s="88" t="n">
        <v>27</v>
      </c>
      <c r="B112" s="89" t="e">
        <f aca="false">(#REF!)</f>
        <v>#REF!</v>
      </c>
      <c r="C112" s="90" t="e">
        <f aca="false">(#REF!)</f>
        <v>#REF!</v>
      </c>
      <c r="D112" s="91" t="str">
        <f aca="false">R112</f>
        <v/>
      </c>
      <c r="E112" s="90" t="e">
        <f aca="false">(#REF!)</f>
        <v>#REF!</v>
      </c>
      <c r="F112" s="92" t="e">
        <f aca="false">(#REF!)</f>
        <v>#REF!</v>
      </c>
      <c r="G112" s="93" t="e">
        <f aca="false">(#REF!)</f>
        <v>#REF!</v>
      </c>
      <c r="H112" s="94" t="e">
        <f aca="false">(#REF!)</f>
        <v>#REF!</v>
      </c>
      <c r="I112" s="95" t="e">
        <f aca="false">(#REF!)</f>
        <v>#REF!</v>
      </c>
      <c r="J112" s="90" t="e">
        <f aca="false">(#REF!)</f>
        <v>#REF!</v>
      </c>
      <c r="K112" s="90" t="e">
        <f aca="false">(#REF!)</f>
        <v>#REF!</v>
      </c>
      <c r="L112" s="96" t="e">
        <f aca="false">(#REF!)</f>
        <v>#REF!</v>
      </c>
      <c r="M112" s="90" t="e">
        <f aca="false">(#REF!)</f>
        <v>#REF!</v>
      </c>
      <c r="N112" s="97" t="str">
        <f aca="false">IF('CM ind'!S30=0,"",'CM ind'!S30)</f>
        <v/>
      </c>
      <c r="O112" s="98" t="str">
        <f aca="false">IF('CM ind'!T30=0,"",'CM ind'!T30)</f>
        <v/>
      </c>
      <c r="P112" s="99" t="str">
        <f aca="false">IF('CM ind'!Q30=0,"",'CM ind'!Q30)</f>
        <v/>
      </c>
      <c r="Q112" s="99" t="str">
        <f aca="false">IF('CM ind'!R30=0,"",'CM ind'!R30)</f>
        <v/>
      </c>
      <c r="R112" s="100" t="str">
        <f aca="false">IF('CM ind'!K30=0,"",'CM ind'!K30)</f>
        <v/>
      </c>
    </row>
    <row r="113" customFormat="false" ht="16.5" hidden="false" customHeight="false" outlineLevel="0" collapsed="false">
      <c r="A113" s="88" t="n">
        <v>28</v>
      </c>
      <c r="B113" s="89" t="e">
        <f aca="false">(#REF!)</f>
        <v>#REF!</v>
      </c>
      <c r="C113" s="90" t="e">
        <f aca="false">(#REF!)</f>
        <v>#REF!</v>
      </c>
      <c r="D113" s="91" t="str">
        <f aca="false">R113</f>
        <v/>
      </c>
      <c r="E113" s="90" t="e">
        <f aca="false">(#REF!)</f>
        <v>#REF!</v>
      </c>
      <c r="F113" s="92" t="e">
        <f aca="false">(#REF!)</f>
        <v>#REF!</v>
      </c>
      <c r="G113" s="93" t="e">
        <f aca="false">(#REF!)</f>
        <v>#REF!</v>
      </c>
      <c r="H113" s="94" t="e">
        <f aca="false">(#REF!)</f>
        <v>#REF!</v>
      </c>
      <c r="I113" s="95" t="e">
        <f aca="false">(#REF!)</f>
        <v>#REF!</v>
      </c>
      <c r="J113" s="90" t="e">
        <f aca="false">(#REF!)</f>
        <v>#REF!</v>
      </c>
      <c r="K113" s="90" t="e">
        <f aca="false">(#REF!)</f>
        <v>#REF!</v>
      </c>
      <c r="L113" s="96" t="e">
        <f aca="false">(#REF!)</f>
        <v>#REF!</v>
      </c>
      <c r="M113" s="90" t="e">
        <f aca="false">(#REF!)</f>
        <v>#REF!</v>
      </c>
      <c r="N113" s="97" t="str">
        <f aca="false">IF('CM ind'!S31=0,"",'CM ind'!S31)</f>
        <v/>
      </c>
      <c r="O113" s="98" t="str">
        <f aca="false">IF('CM ind'!T31=0,"",'CM ind'!T31)</f>
        <v/>
      </c>
      <c r="P113" s="99" t="str">
        <f aca="false">IF('CM ind'!Q31=0,"",'CM ind'!Q31)</f>
        <v/>
      </c>
      <c r="Q113" s="99" t="str">
        <f aca="false">IF('CM ind'!R31=0,"",'CM ind'!R31)</f>
        <v/>
      </c>
      <c r="R113" s="100" t="str">
        <f aca="false">IF('CM ind'!K31=0,"",'CM ind'!K31)</f>
        <v/>
      </c>
    </row>
    <row r="114" customFormat="false" ht="16.5" hidden="false" customHeight="false" outlineLevel="0" collapsed="false">
      <c r="A114" s="88" t="n">
        <v>29</v>
      </c>
      <c r="B114" s="89" t="e">
        <f aca="false">(#REF!)</f>
        <v>#REF!</v>
      </c>
      <c r="C114" s="90" t="e">
        <f aca="false">(#REF!)</f>
        <v>#REF!</v>
      </c>
      <c r="D114" s="91" t="str">
        <f aca="false">R114</f>
        <v/>
      </c>
      <c r="E114" s="90" t="e">
        <f aca="false">(#REF!)</f>
        <v>#REF!</v>
      </c>
      <c r="F114" s="92" t="e">
        <f aca="false">(#REF!)</f>
        <v>#REF!</v>
      </c>
      <c r="G114" s="93" t="e">
        <f aca="false">(#REF!)</f>
        <v>#REF!</v>
      </c>
      <c r="H114" s="94" t="e">
        <f aca="false">(#REF!)</f>
        <v>#REF!</v>
      </c>
      <c r="I114" s="95" t="e">
        <f aca="false">(#REF!)</f>
        <v>#REF!</v>
      </c>
      <c r="J114" s="90" t="e">
        <f aca="false">(#REF!)</f>
        <v>#REF!</v>
      </c>
      <c r="K114" s="90" t="e">
        <f aca="false">(#REF!)</f>
        <v>#REF!</v>
      </c>
      <c r="L114" s="96" t="e">
        <f aca="false">(#REF!)</f>
        <v>#REF!</v>
      </c>
      <c r="M114" s="90" t="e">
        <f aca="false">(#REF!)</f>
        <v>#REF!</v>
      </c>
      <c r="N114" s="97" t="str">
        <f aca="false">IF('CM ind'!S32=0,"",'CM ind'!S32)</f>
        <v/>
      </c>
      <c r="O114" s="98" t="str">
        <f aca="false">IF('CM ind'!T32=0,"",'CM ind'!T32)</f>
        <v/>
      </c>
      <c r="P114" s="99" t="str">
        <f aca="false">IF('CM ind'!Q32=0,"",'CM ind'!Q32)</f>
        <v/>
      </c>
      <c r="Q114" s="99" t="str">
        <f aca="false">IF('CM ind'!R32=0,"",'CM ind'!R32)</f>
        <v/>
      </c>
      <c r="R114" s="100" t="str">
        <f aca="false">IF('CM ind'!K32=0,"",'CM ind'!K32)</f>
        <v/>
      </c>
    </row>
    <row r="115" customFormat="false" ht="16.5" hidden="false" customHeight="false" outlineLevel="0" collapsed="false">
      <c r="A115" s="88" t="n">
        <v>30</v>
      </c>
      <c r="B115" s="89" t="e">
        <f aca="false">(#REF!)</f>
        <v>#REF!</v>
      </c>
      <c r="C115" s="90" t="e">
        <f aca="false">(#REF!)</f>
        <v>#REF!</v>
      </c>
      <c r="D115" s="91" t="str">
        <f aca="false">R115</f>
        <v/>
      </c>
      <c r="E115" s="90" t="e">
        <f aca="false">(#REF!)</f>
        <v>#REF!</v>
      </c>
      <c r="F115" s="92" t="e">
        <f aca="false">(#REF!)</f>
        <v>#REF!</v>
      </c>
      <c r="G115" s="93" t="e">
        <f aca="false">(#REF!)</f>
        <v>#REF!</v>
      </c>
      <c r="H115" s="94" t="e">
        <f aca="false">(#REF!)</f>
        <v>#REF!</v>
      </c>
      <c r="I115" s="95" t="e">
        <f aca="false">(#REF!)</f>
        <v>#REF!</v>
      </c>
      <c r="J115" s="90" t="e">
        <f aca="false">(#REF!)</f>
        <v>#REF!</v>
      </c>
      <c r="K115" s="90" t="e">
        <f aca="false">(#REF!)</f>
        <v>#REF!</v>
      </c>
      <c r="L115" s="96" t="e">
        <f aca="false">(#REF!)</f>
        <v>#REF!</v>
      </c>
      <c r="M115" s="90" t="e">
        <f aca="false">(#REF!)</f>
        <v>#REF!</v>
      </c>
      <c r="N115" s="97" t="str">
        <f aca="false">IF('CM ind'!S33=0,"",'CM ind'!S33)</f>
        <v/>
      </c>
      <c r="O115" s="98" t="str">
        <f aca="false">IF('CM ind'!T33=0,"",'CM ind'!T33)</f>
        <v/>
      </c>
      <c r="P115" s="99" t="str">
        <f aca="false">IF('CM ind'!Q33=0,"",'CM ind'!Q33)</f>
        <v/>
      </c>
      <c r="Q115" s="99" t="str">
        <f aca="false">IF('CM ind'!R33=0,"",'CM ind'!R33)</f>
        <v/>
      </c>
      <c r="R115" s="100" t="str">
        <f aca="false">IF('CM ind'!K33=0,"",'CM ind'!K33)</f>
        <v/>
      </c>
    </row>
    <row r="116" customFormat="false" ht="16.5" hidden="false" customHeight="false" outlineLevel="0" collapsed="false">
      <c r="A116" s="88" t="n">
        <v>31</v>
      </c>
      <c r="B116" s="89" t="e">
        <f aca="false">(#REF!)</f>
        <v>#REF!</v>
      </c>
      <c r="C116" s="90" t="e">
        <f aca="false">(#REF!)</f>
        <v>#REF!</v>
      </c>
      <c r="D116" s="91" t="str">
        <f aca="false">R116</f>
        <v/>
      </c>
      <c r="E116" s="90" t="e">
        <f aca="false">(#REF!)</f>
        <v>#REF!</v>
      </c>
      <c r="F116" s="92" t="e">
        <f aca="false">(#REF!)</f>
        <v>#REF!</v>
      </c>
      <c r="G116" s="93" t="e">
        <f aca="false">(#REF!)</f>
        <v>#REF!</v>
      </c>
      <c r="H116" s="94" t="e">
        <f aca="false">(#REF!)</f>
        <v>#REF!</v>
      </c>
      <c r="I116" s="95" t="e">
        <f aca="false">(#REF!)</f>
        <v>#REF!</v>
      </c>
      <c r="J116" s="90" t="e">
        <f aca="false">(#REF!)</f>
        <v>#REF!</v>
      </c>
      <c r="K116" s="90" t="e">
        <f aca="false">(#REF!)</f>
        <v>#REF!</v>
      </c>
      <c r="L116" s="96" t="e">
        <f aca="false">(#REF!)</f>
        <v>#REF!</v>
      </c>
      <c r="M116" s="90" t="e">
        <f aca="false">(#REF!)</f>
        <v>#REF!</v>
      </c>
      <c r="N116" s="97" t="str">
        <f aca="false">IF('CM ind'!S34=0,"",'CM ind'!S34)</f>
        <v/>
      </c>
      <c r="O116" s="98" t="str">
        <f aca="false">IF('CM ind'!T34=0,"",'CM ind'!T34)</f>
        <v/>
      </c>
      <c r="P116" s="99" t="str">
        <f aca="false">IF('CM ind'!Q34=0,"",'CM ind'!Q34)</f>
        <v/>
      </c>
      <c r="Q116" s="99" t="str">
        <f aca="false">IF('CM ind'!R34=0,"",'CM ind'!R34)</f>
        <v/>
      </c>
      <c r="R116" s="100" t="str">
        <f aca="false">IF('CM ind'!K34=0,"",'CM ind'!K34)</f>
        <v/>
      </c>
    </row>
    <row r="117" customFormat="false" ht="16.5" hidden="false" customHeight="false" outlineLevel="0" collapsed="false">
      <c r="A117" s="88" t="n">
        <v>32</v>
      </c>
      <c r="B117" s="89" t="e">
        <f aca="false">(#REF!)</f>
        <v>#REF!</v>
      </c>
      <c r="C117" s="90" t="e">
        <f aca="false">(#REF!)</f>
        <v>#REF!</v>
      </c>
      <c r="D117" s="91" t="str">
        <f aca="false">R117</f>
        <v/>
      </c>
      <c r="E117" s="90" t="e">
        <f aca="false">(#REF!)</f>
        <v>#REF!</v>
      </c>
      <c r="F117" s="92" t="e">
        <f aca="false">(#REF!)</f>
        <v>#REF!</v>
      </c>
      <c r="G117" s="93" t="e">
        <f aca="false">(#REF!)</f>
        <v>#REF!</v>
      </c>
      <c r="H117" s="94" t="e">
        <f aca="false">(#REF!)</f>
        <v>#REF!</v>
      </c>
      <c r="I117" s="95" t="e">
        <f aca="false">(#REF!)</f>
        <v>#REF!</v>
      </c>
      <c r="J117" s="90" t="e">
        <f aca="false">(#REF!)</f>
        <v>#REF!</v>
      </c>
      <c r="K117" s="90" t="e">
        <f aca="false">(#REF!)</f>
        <v>#REF!</v>
      </c>
      <c r="L117" s="96" t="e">
        <f aca="false">(#REF!)</f>
        <v>#REF!</v>
      </c>
      <c r="M117" s="90" t="e">
        <f aca="false">(#REF!)</f>
        <v>#REF!</v>
      </c>
      <c r="N117" s="97" t="str">
        <f aca="false">IF('CM ind'!S35=0,"",'CM ind'!S35)</f>
        <v/>
      </c>
      <c r="O117" s="98" t="str">
        <f aca="false">IF('CM ind'!T35=0,"",'CM ind'!T35)</f>
        <v/>
      </c>
      <c r="P117" s="99" t="str">
        <f aca="false">IF('CM ind'!Q35=0,"",'CM ind'!Q35)</f>
        <v/>
      </c>
      <c r="Q117" s="99" t="str">
        <f aca="false">IF('CM ind'!R35=0,"",'CM ind'!R35)</f>
        <v/>
      </c>
      <c r="R117" s="100" t="str">
        <f aca="false">IF('CM ind'!K35=0,"",'CM ind'!K35)</f>
        <v/>
      </c>
    </row>
    <row r="118" customFormat="false" ht="16.5" hidden="false" customHeight="false" outlineLevel="0" collapsed="false">
      <c r="A118" s="88" t="n">
        <v>33</v>
      </c>
      <c r="B118" s="89" t="e">
        <f aca="false">(#REF!)</f>
        <v>#REF!</v>
      </c>
      <c r="C118" s="90" t="e">
        <f aca="false">(#REF!)</f>
        <v>#REF!</v>
      </c>
      <c r="D118" s="91" t="str">
        <f aca="false">R118</f>
        <v/>
      </c>
      <c r="E118" s="90" t="e">
        <f aca="false">(#REF!)</f>
        <v>#REF!</v>
      </c>
      <c r="F118" s="92" t="e">
        <f aca="false">(#REF!)</f>
        <v>#REF!</v>
      </c>
      <c r="G118" s="93" t="e">
        <f aca="false">(#REF!)</f>
        <v>#REF!</v>
      </c>
      <c r="H118" s="94" t="e">
        <f aca="false">(#REF!)</f>
        <v>#REF!</v>
      </c>
      <c r="I118" s="95" t="e">
        <f aca="false">(#REF!)</f>
        <v>#REF!</v>
      </c>
      <c r="J118" s="90" t="e">
        <f aca="false">(#REF!)</f>
        <v>#REF!</v>
      </c>
      <c r="K118" s="90" t="e">
        <f aca="false">(#REF!)</f>
        <v>#REF!</v>
      </c>
      <c r="L118" s="96" t="e">
        <f aca="false">(#REF!)</f>
        <v>#REF!</v>
      </c>
      <c r="M118" s="90" t="e">
        <f aca="false">(#REF!)</f>
        <v>#REF!</v>
      </c>
      <c r="N118" s="97" t="str">
        <f aca="false">IF('CM ind'!S36=0,"",'CM ind'!S36)</f>
        <v/>
      </c>
      <c r="O118" s="98" t="str">
        <f aca="false">IF('CM ind'!T36=0,"",'CM ind'!T36)</f>
        <v/>
      </c>
      <c r="P118" s="99" t="str">
        <f aca="false">IF('CM ind'!Q36=0,"",'CM ind'!Q36)</f>
        <v/>
      </c>
      <c r="Q118" s="99" t="str">
        <f aca="false">IF('CM ind'!R36=0,"",'CM ind'!R36)</f>
        <v/>
      </c>
      <c r="R118" s="100" t="str">
        <f aca="false">IF('CM ind'!K36=0,"",'CM ind'!K36)</f>
        <v/>
      </c>
    </row>
    <row r="119" customFormat="false" ht="16.5" hidden="false" customHeight="false" outlineLevel="0" collapsed="false">
      <c r="A119" s="88" t="n">
        <v>34</v>
      </c>
      <c r="B119" s="89" t="e">
        <f aca="false">(#REF!)</f>
        <v>#REF!</v>
      </c>
      <c r="C119" s="90" t="e">
        <f aca="false">(#REF!)</f>
        <v>#REF!</v>
      </c>
      <c r="D119" s="91" t="str">
        <f aca="false">R119</f>
        <v/>
      </c>
      <c r="E119" s="90" t="e">
        <f aca="false">(#REF!)</f>
        <v>#REF!</v>
      </c>
      <c r="F119" s="92" t="e">
        <f aca="false">(#REF!)</f>
        <v>#REF!</v>
      </c>
      <c r="G119" s="93" t="e">
        <f aca="false">(#REF!)</f>
        <v>#REF!</v>
      </c>
      <c r="H119" s="94" t="e">
        <f aca="false">(#REF!)</f>
        <v>#REF!</v>
      </c>
      <c r="I119" s="95" t="e">
        <f aca="false">(#REF!)</f>
        <v>#REF!</v>
      </c>
      <c r="J119" s="90" t="e">
        <f aca="false">(#REF!)</f>
        <v>#REF!</v>
      </c>
      <c r="K119" s="90" t="e">
        <f aca="false">(#REF!)</f>
        <v>#REF!</v>
      </c>
      <c r="L119" s="96" t="e">
        <f aca="false">(#REF!)</f>
        <v>#REF!</v>
      </c>
      <c r="M119" s="90" t="e">
        <f aca="false">(#REF!)</f>
        <v>#REF!</v>
      </c>
      <c r="N119" s="97" t="str">
        <f aca="false">IF('CM ind'!S37=0,"",'CM ind'!S37)</f>
        <v/>
      </c>
      <c r="O119" s="98" t="str">
        <f aca="false">IF('CM ind'!T37=0,"",'CM ind'!T37)</f>
        <v/>
      </c>
      <c r="P119" s="99" t="str">
        <f aca="false">IF('CM ind'!Q37=0,"",'CM ind'!Q37)</f>
        <v/>
      </c>
      <c r="Q119" s="99" t="str">
        <f aca="false">IF('CM ind'!R37=0,"",'CM ind'!R37)</f>
        <v/>
      </c>
      <c r="R119" s="100" t="str">
        <f aca="false">IF('CM ind'!K37=0,"",'CM ind'!K37)</f>
        <v/>
      </c>
    </row>
    <row r="120" customFormat="false" ht="16.5" hidden="false" customHeight="false" outlineLevel="0" collapsed="false">
      <c r="A120" s="88" t="n">
        <v>35</v>
      </c>
      <c r="B120" s="89" t="e">
        <f aca="false">(#REF!)</f>
        <v>#REF!</v>
      </c>
      <c r="C120" s="90" t="e">
        <f aca="false">(#REF!)</f>
        <v>#REF!</v>
      </c>
      <c r="D120" s="91" t="str">
        <f aca="false">R120</f>
        <v/>
      </c>
      <c r="E120" s="90" t="e">
        <f aca="false">(#REF!)</f>
        <v>#REF!</v>
      </c>
      <c r="F120" s="92" t="e">
        <f aca="false">(#REF!)</f>
        <v>#REF!</v>
      </c>
      <c r="G120" s="93" t="e">
        <f aca="false">(#REF!)</f>
        <v>#REF!</v>
      </c>
      <c r="H120" s="94" t="e">
        <f aca="false">(#REF!)</f>
        <v>#REF!</v>
      </c>
      <c r="I120" s="95" t="e">
        <f aca="false">(#REF!)</f>
        <v>#REF!</v>
      </c>
      <c r="J120" s="90" t="e">
        <f aca="false">(#REF!)</f>
        <v>#REF!</v>
      </c>
      <c r="K120" s="90" t="e">
        <f aca="false">(#REF!)</f>
        <v>#REF!</v>
      </c>
      <c r="L120" s="96" t="e">
        <f aca="false">(#REF!)</f>
        <v>#REF!</v>
      </c>
      <c r="M120" s="90" t="e">
        <f aca="false">(#REF!)</f>
        <v>#REF!</v>
      </c>
      <c r="N120" s="97" t="str">
        <f aca="false">IF('CM ind'!S38=0,"",'CM ind'!S38)</f>
        <v/>
      </c>
      <c r="O120" s="98" t="str">
        <f aca="false">IF('CM ind'!T38=0,"",'CM ind'!T38)</f>
        <v/>
      </c>
      <c r="P120" s="99" t="str">
        <f aca="false">IF('CM ind'!Q38=0,"",'CM ind'!Q38)</f>
        <v/>
      </c>
      <c r="Q120" s="99" t="str">
        <f aca="false">IF('CM ind'!R38=0,"",'CM ind'!R38)</f>
        <v/>
      </c>
      <c r="R120" s="100" t="str">
        <f aca="false">IF('CM ind'!K38=0,"",'CM ind'!K38)</f>
        <v/>
      </c>
    </row>
    <row r="121" customFormat="false" ht="16.5" hidden="false" customHeight="false" outlineLevel="0" collapsed="false">
      <c r="A121" s="88" t="n">
        <v>36</v>
      </c>
      <c r="B121" s="89" t="e">
        <f aca="false">(#REF!)</f>
        <v>#REF!</v>
      </c>
      <c r="C121" s="90" t="e">
        <f aca="false">(#REF!)</f>
        <v>#REF!</v>
      </c>
      <c r="D121" s="91" t="str">
        <f aca="false">R121</f>
        <v/>
      </c>
      <c r="E121" s="90" t="e">
        <f aca="false">(#REF!)</f>
        <v>#REF!</v>
      </c>
      <c r="F121" s="92" t="e">
        <f aca="false">(#REF!)</f>
        <v>#REF!</v>
      </c>
      <c r="G121" s="93" t="e">
        <f aca="false">(#REF!)</f>
        <v>#REF!</v>
      </c>
      <c r="H121" s="94" t="e">
        <f aca="false">(#REF!)</f>
        <v>#REF!</v>
      </c>
      <c r="I121" s="95" t="e">
        <f aca="false">(#REF!)</f>
        <v>#REF!</v>
      </c>
      <c r="J121" s="90" t="e">
        <f aca="false">(#REF!)</f>
        <v>#REF!</v>
      </c>
      <c r="K121" s="90" t="e">
        <f aca="false">(#REF!)</f>
        <v>#REF!</v>
      </c>
      <c r="L121" s="96" t="e">
        <f aca="false">(#REF!)</f>
        <v>#REF!</v>
      </c>
      <c r="M121" s="90" t="e">
        <f aca="false">(#REF!)</f>
        <v>#REF!</v>
      </c>
      <c r="N121" s="97" t="str">
        <f aca="false">IF('CM ind'!S39=0,"",'CM ind'!S39)</f>
        <v/>
      </c>
      <c r="O121" s="98" t="str">
        <f aca="false">IF('CM ind'!T39=0,"",'CM ind'!T39)</f>
        <v/>
      </c>
      <c r="P121" s="99" t="str">
        <f aca="false">IF('CM ind'!Q39=0,"",'CM ind'!Q39)</f>
        <v/>
      </c>
      <c r="Q121" s="99" t="str">
        <f aca="false">IF('CM ind'!R39=0,"",'CM ind'!R39)</f>
        <v/>
      </c>
      <c r="R121" s="100" t="str">
        <f aca="false">IF('CM ind'!K39=0,"",'CM ind'!K39)</f>
        <v/>
      </c>
    </row>
    <row r="122" customFormat="false" ht="16.5" hidden="false" customHeight="false" outlineLevel="0" collapsed="false">
      <c r="A122" s="88" t="n">
        <v>37</v>
      </c>
      <c r="B122" s="89" t="e">
        <f aca="false">(#REF!)</f>
        <v>#REF!</v>
      </c>
      <c r="C122" s="90" t="e">
        <f aca="false">(#REF!)</f>
        <v>#REF!</v>
      </c>
      <c r="D122" s="91" t="str">
        <f aca="false">R122</f>
        <v/>
      </c>
      <c r="E122" s="90" t="e">
        <f aca="false">(#REF!)</f>
        <v>#REF!</v>
      </c>
      <c r="F122" s="92" t="e">
        <f aca="false">(#REF!)</f>
        <v>#REF!</v>
      </c>
      <c r="G122" s="93" t="e">
        <f aca="false">(#REF!)</f>
        <v>#REF!</v>
      </c>
      <c r="H122" s="94" t="e">
        <f aca="false">(#REF!)</f>
        <v>#REF!</v>
      </c>
      <c r="I122" s="95" t="e">
        <f aca="false">(#REF!)</f>
        <v>#REF!</v>
      </c>
      <c r="J122" s="90" t="e">
        <f aca="false">(#REF!)</f>
        <v>#REF!</v>
      </c>
      <c r="K122" s="90" t="e">
        <f aca="false">(#REF!)</f>
        <v>#REF!</v>
      </c>
      <c r="L122" s="96" t="e">
        <f aca="false">(#REF!)</f>
        <v>#REF!</v>
      </c>
      <c r="M122" s="90" t="e">
        <f aca="false">(#REF!)</f>
        <v>#REF!</v>
      </c>
      <c r="N122" s="97" t="str">
        <f aca="false">IF('CM ind'!S40=0,"",'CM ind'!S40)</f>
        <v/>
      </c>
      <c r="O122" s="98" t="str">
        <f aca="false">IF('CM ind'!T40=0,"",'CM ind'!T40)</f>
        <v/>
      </c>
      <c r="P122" s="99" t="str">
        <f aca="false">IF('CM ind'!Q40=0,"",'CM ind'!Q40)</f>
        <v/>
      </c>
      <c r="Q122" s="99" t="str">
        <f aca="false">IF('CM ind'!R40=0,"",'CM ind'!R40)</f>
        <v/>
      </c>
      <c r="R122" s="100" t="str">
        <f aca="false">IF('CM ind'!K40=0,"",'CM ind'!K40)</f>
        <v/>
      </c>
    </row>
    <row r="123" customFormat="false" ht="16.5" hidden="false" customHeight="false" outlineLevel="0" collapsed="false">
      <c r="A123" s="88" t="n">
        <v>38</v>
      </c>
      <c r="B123" s="89" t="e">
        <f aca="false">(#REF!)</f>
        <v>#REF!</v>
      </c>
      <c r="C123" s="90" t="e">
        <f aca="false">(#REF!)</f>
        <v>#REF!</v>
      </c>
      <c r="D123" s="91" t="str">
        <f aca="false">R123</f>
        <v/>
      </c>
      <c r="E123" s="90" t="e">
        <f aca="false">(#REF!)</f>
        <v>#REF!</v>
      </c>
      <c r="F123" s="92" t="e">
        <f aca="false">(#REF!)</f>
        <v>#REF!</v>
      </c>
      <c r="G123" s="93" t="e">
        <f aca="false">(#REF!)</f>
        <v>#REF!</v>
      </c>
      <c r="H123" s="94" t="e">
        <f aca="false">(#REF!)</f>
        <v>#REF!</v>
      </c>
      <c r="I123" s="95" t="e">
        <f aca="false">(#REF!)</f>
        <v>#REF!</v>
      </c>
      <c r="J123" s="90" t="e">
        <f aca="false">(#REF!)</f>
        <v>#REF!</v>
      </c>
      <c r="K123" s="90" t="e">
        <f aca="false">(#REF!)</f>
        <v>#REF!</v>
      </c>
      <c r="L123" s="96" t="e">
        <f aca="false">(#REF!)</f>
        <v>#REF!</v>
      </c>
      <c r="M123" s="90" t="e">
        <f aca="false">(#REF!)</f>
        <v>#REF!</v>
      </c>
      <c r="N123" s="97" t="str">
        <f aca="false">IF('CM ind'!S41=0,"",'CM ind'!S41)</f>
        <v/>
      </c>
      <c r="O123" s="98" t="str">
        <f aca="false">IF('CM ind'!T41=0,"",'CM ind'!T41)</f>
        <v/>
      </c>
      <c r="P123" s="99" t="str">
        <f aca="false">IF('CM ind'!Q41=0,"",'CM ind'!Q41)</f>
        <v/>
      </c>
      <c r="Q123" s="99" t="str">
        <f aca="false">IF('CM ind'!R41=0,"",'CM ind'!R41)</f>
        <v/>
      </c>
      <c r="R123" s="100" t="str">
        <f aca="false">IF('CM ind'!K41=0,"",'CM ind'!K41)</f>
        <v/>
      </c>
    </row>
    <row r="124" customFormat="false" ht="16.5" hidden="false" customHeight="false" outlineLevel="0" collapsed="false">
      <c r="A124" s="88" t="n">
        <v>39</v>
      </c>
      <c r="B124" s="89" t="e">
        <f aca="false">(#REF!)</f>
        <v>#REF!</v>
      </c>
      <c r="C124" s="90" t="e">
        <f aca="false">(#REF!)</f>
        <v>#REF!</v>
      </c>
      <c r="D124" s="91" t="str">
        <f aca="false">R124</f>
        <v/>
      </c>
      <c r="E124" s="90" t="e">
        <f aca="false">(#REF!)</f>
        <v>#REF!</v>
      </c>
      <c r="F124" s="92" t="e">
        <f aca="false">(#REF!)</f>
        <v>#REF!</v>
      </c>
      <c r="G124" s="93" t="e">
        <f aca="false">(#REF!)</f>
        <v>#REF!</v>
      </c>
      <c r="H124" s="94" t="e">
        <f aca="false">(#REF!)</f>
        <v>#REF!</v>
      </c>
      <c r="I124" s="95" t="e">
        <f aca="false">(#REF!)</f>
        <v>#REF!</v>
      </c>
      <c r="J124" s="90" t="e">
        <f aca="false">(#REF!)</f>
        <v>#REF!</v>
      </c>
      <c r="K124" s="90" t="e">
        <f aca="false">(#REF!)</f>
        <v>#REF!</v>
      </c>
      <c r="L124" s="96" t="e">
        <f aca="false">(#REF!)</f>
        <v>#REF!</v>
      </c>
      <c r="M124" s="90" t="e">
        <f aca="false">(#REF!)</f>
        <v>#REF!</v>
      </c>
      <c r="N124" s="97" t="str">
        <f aca="false">IF('CM ind'!S42=0,"",'CM ind'!S42)</f>
        <v/>
      </c>
      <c r="O124" s="98" t="str">
        <f aca="false">IF('CM ind'!T42=0,"",'CM ind'!T42)</f>
        <v/>
      </c>
      <c r="P124" s="99" t="str">
        <f aca="false">IF('CM ind'!Q42=0,"",'CM ind'!Q42)</f>
        <v/>
      </c>
      <c r="Q124" s="99" t="str">
        <f aca="false">IF('CM ind'!R42=0,"",'CM ind'!R42)</f>
        <v/>
      </c>
      <c r="R124" s="100" t="str">
        <f aca="false">IF('CM ind'!K42=0,"",'CM ind'!K42)</f>
        <v/>
      </c>
    </row>
    <row r="125" customFormat="false" ht="16.5" hidden="false" customHeight="false" outlineLevel="0" collapsed="false">
      <c r="A125" s="88" t="n">
        <v>40</v>
      </c>
      <c r="B125" s="89" t="e">
        <f aca="false">(#REF!)</f>
        <v>#REF!</v>
      </c>
      <c r="C125" s="90" t="e">
        <f aca="false">(#REF!)</f>
        <v>#REF!</v>
      </c>
      <c r="D125" s="91" t="str">
        <f aca="false">R125</f>
        <v/>
      </c>
      <c r="E125" s="90" t="e">
        <f aca="false">(#REF!)</f>
        <v>#REF!</v>
      </c>
      <c r="F125" s="92" t="e">
        <f aca="false">(#REF!)</f>
        <v>#REF!</v>
      </c>
      <c r="G125" s="93" t="e">
        <f aca="false">(#REF!)</f>
        <v>#REF!</v>
      </c>
      <c r="H125" s="94" t="e">
        <f aca="false">(#REF!)</f>
        <v>#REF!</v>
      </c>
      <c r="I125" s="95" t="e">
        <f aca="false">(#REF!)</f>
        <v>#REF!</v>
      </c>
      <c r="J125" s="90" t="e">
        <f aca="false">(#REF!)</f>
        <v>#REF!</v>
      </c>
      <c r="K125" s="90" t="e">
        <f aca="false">(#REF!)</f>
        <v>#REF!</v>
      </c>
      <c r="L125" s="96" t="e">
        <f aca="false">(#REF!)</f>
        <v>#REF!</v>
      </c>
      <c r="M125" s="90" t="e">
        <f aca="false">(#REF!)</f>
        <v>#REF!</v>
      </c>
      <c r="N125" s="97" t="str">
        <f aca="false">IF('CM ind'!S43=0,"",'CM ind'!S43)</f>
        <v/>
      </c>
      <c r="O125" s="98" t="str">
        <f aca="false">IF('CM ind'!T43=0,"",'CM ind'!T43)</f>
        <v/>
      </c>
      <c r="P125" s="99" t="str">
        <f aca="false">IF('CM ind'!Q43=0,"",'CM ind'!Q43)</f>
        <v/>
      </c>
      <c r="Q125" s="99" t="str">
        <f aca="false">IF('CM ind'!R43=0,"",'CM ind'!R43)</f>
        <v/>
      </c>
      <c r="R125" s="100" t="str">
        <f aca="false">IF('CM ind'!K43=0,"",'CM ind'!K43)</f>
        <v/>
      </c>
    </row>
    <row r="126" customFormat="false" ht="16.5" hidden="false" customHeight="false" outlineLevel="0" collapsed="false">
      <c r="A126" s="88" t="n">
        <v>41</v>
      </c>
      <c r="B126" s="89" t="e">
        <f aca="false">(#REF!)</f>
        <v>#REF!</v>
      </c>
      <c r="C126" s="90" t="e">
        <f aca="false">(#REF!)</f>
        <v>#REF!</v>
      </c>
      <c r="D126" s="91" t="str">
        <f aca="false">R126</f>
        <v/>
      </c>
      <c r="E126" s="90" t="e">
        <f aca="false">(#REF!)</f>
        <v>#REF!</v>
      </c>
      <c r="F126" s="92" t="e">
        <f aca="false">(#REF!)</f>
        <v>#REF!</v>
      </c>
      <c r="G126" s="93" t="e">
        <f aca="false">(#REF!)</f>
        <v>#REF!</v>
      </c>
      <c r="H126" s="94" t="e">
        <f aca="false">(#REF!)</f>
        <v>#REF!</v>
      </c>
      <c r="I126" s="95" t="e">
        <f aca="false">(#REF!)</f>
        <v>#REF!</v>
      </c>
      <c r="J126" s="90" t="e">
        <f aca="false">(#REF!)</f>
        <v>#REF!</v>
      </c>
      <c r="K126" s="90" t="e">
        <f aca="false">(#REF!)</f>
        <v>#REF!</v>
      </c>
      <c r="L126" s="96" t="e">
        <f aca="false">(#REF!)</f>
        <v>#REF!</v>
      </c>
      <c r="M126" s="90" t="e">
        <f aca="false">(#REF!)</f>
        <v>#REF!</v>
      </c>
      <c r="N126" s="97" t="str">
        <f aca="false">IF('CM ind'!S44=0,"",'CM ind'!S44)</f>
        <v/>
      </c>
      <c r="O126" s="98" t="str">
        <f aca="false">IF('CM ind'!T44=0,"",'CM ind'!T44)</f>
        <v/>
      </c>
      <c r="P126" s="99" t="str">
        <f aca="false">IF('CM ind'!Q44=0,"",'CM ind'!Q44)</f>
        <v/>
      </c>
      <c r="Q126" s="99" t="str">
        <f aca="false">IF('CM ind'!R44=0,"",'CM ind'!R44)</f>
        <v/>
      </c>
      <c r="R126" s="100" t="str">
        <f aca="false">IF('CM ind'!K44=0,"",'CM ind'!K44)</f>
        <v/>
      </c>
    </row>
    <row r="127" customFormat="false" ht="16.5" hidden="false" customHeight="false" outlineLevel="0" collapsed="false">
      <c r="A127" s="88" t="n">
        <v>42</v>
      </c>
      <c r="B127" s="89" t="e">
        <f aca="false">(#REF!)</f>
        <v>#REF!</v>
      </c>
      <c r="C127" s="90" t="e">
        <f aca="false">(#REF!)</f>
        <v>#REF!</v>
      </c>
      <c r="D127" s="91" t="str">
        <f aca="false">R127</f>
        <v/>
      </c>
      <c r="E127" s="90" t="e">
        <f aca="false">(#REF!)</f>
        <v>#REF!</v>
      </c>
      <c r="F127" s="92" t="e">
        <f aca="false">(#REF!)</f>
        <v>#REF!</v>
      </c>
      <c r="G127" s="93" t="e">
        <f aca="false">(#REF!)</f>
        <v>#REF!</v>
      </c>
      <c r="H127" s="94" t="e">
        <f aca="false">(#REF!)</f>
        <v>#REF!</v>
      </c>
      <c r="I127" s="95" t="e">
        <f aca="false">(#REF!)</f>
        <v>#REF!</v>
      </c>
      <c r="J127" s="90" t="e">
        <f aca="false">(#REF!)</f>
        <v>#REF!</v>
      </c>
      <c r="K127" s="90" t="e">
        <f aca="false">(#REF!)</f>
        <v>#REF!</v>
      </c>
      <c r="L127" s="96" t="e">
        <f aca="false">(#REF!)</f>
        <v>#REF!</v>
      </c>
      <c r="M127" s="90" t="e">
        <f aca="false">(#REF!)</f>
        <v>#REF!</v>
      </c>
      <c r="N127" s="97" t="str">
        <f aca="false">IF('CM ind'!S45=0,"",'CM ind'!S45)</f>
        <v/>
      </c>
      <c r="O127" s="98" t="str">
        <f aca="false">IF('CM ind'!T45=0,"",'CM ind'!T45)</f>
        <v/>
      </c>
      <c r="P127" s="99" t="str">
        <f aca="false">IF('CM ind'!Q45=0,"",'CM ind'!Q45)</f>
        <v/>
      </c>
      <c r="Q127" s="99" t="str">
        <f aca="false">IF('CM ind'!R45=0,"",'CM ind'!R45)</f>
        <v/>
      </c>
      <c r="R127" s="100" t="str">
        <f aca="false">IF('CM ind'!K45=0,"",'CM ind'!K45)</f>
        <v/>
      </c>
    </row>
    <row r="128" customFormat="false" ht="16.5" hidden="false" customHeight="false" outlineLevel="0" collapsed="false">
      <c r="A128" s="88" t="n">
        <v>43</v>
      </c>
      <c r="B128" s="89" t="e">
        <f aca="false">(#REF!)</f>
        <v>#REF!</v>
      </c>
      <c r="C128" s="90" t="e">
        <f aca="false">(#REF!)</f>
        <v>#REF!</v>
      </c>
      <c r="D128" s="91" t="str">
        <f aca="false">R128</f>
        <v/>
      </c>
      <c r="E128" s="90" t="e">
        <f aca="false">(#REF!)</f>
        <v>#REF!</v>
      </c>
      <c r="F128" s="92" t="e">
        <f aca="false">(#REF!)</f>
        <v>#REF!</v>
      </c>
      <c r="G128" s="93" t="e">
        <f aca="false">(#REF!)</f>
        <v>#REF!</v>
      </c>
      <c r="H128" s="94" t="e">
        <f aca="false">(#REF!)</f>
        <v>#REF!</v>
      </c>
      <c r="I128" s="95" t="e">
        <f aca="false">(#REF!)</f>
        <v>#REF!</v>
      </c>
      <c r="J128" s="90" t="e">
        <f aca="false">(#REF!)</f>
        <v>#REF!</v>
      </c>
      <c r="K128" s="90" t="e">
        <f aca="false">(#REF!)</f>
        <v>#REF!</v>
      </c>
      <c r="L128" s="96" t="e">
        <f aca="false">(#REF!)</f>
        <v>#REF!</v>
      </c>
      <c r="M128" s="90" t="e">
        <f aca="false">(#REF!)</f>
        <v>#REF!</v>
      </c>
      <c r="N128" s="97" t="str">
        <f aca="false">IF('CM ind'!S46=0,"",'CM ind'!S46)</f>
        <v/>
      </c>
      <c r="O128" s="98" t="str">
        <f aca="false">IF('CM ind'!T46=0,"",'CM ind'!T46)</f>
        <v/>
      </c>
      <c r="P128" s="99" t="str">
        <f aca="false">IF('CM ind'!Q46=0,"",'CM ind'!Q46)</f>
        <v/>
      </c>
      <c r="Q128" s="99" t="str">
        <f aca="false">IF('CM ind'!R46=0,"",'CM ind'!R46)</f>
        <v/>
      </c>
      <c r="R128" s="100" t="str">
        <f aca="false">IF('CM ind'!K46=0,"",'CM ind'!K46)</f>
        <v/>
      </c>
    </row>
    <row r="129" customFormat="false" ht="16.5" hidden="false" customHeight="false" outlineLevel="0" collapsed="false">
      <c r="A129" s="88" t="n">
        <v>44</v>
      </c>
      <c r="B129" s="89" t="e">
        <f aca="false">(#REF!)</f>
        <v>#REF!</v>
      </c>
      <c r="C129" s="90" t="e">
        <f aca="false">(#REF!)</f>
        <v>#REF!</v>
      </c>
      <c r="D129" s="91" t="str">
        <f aca="false">R129</f>
        <v/>
      </c>
      <c r="E129" s="90" t="e">
        <f aca="false">(#REF!)</f>
        <v>#REF!</v>
      </c>
      <c r="F129" s="92" t="e">
        <f aca="false">(#REF!)</f>
        <v>#REF!</v>
      </c>
      <c r="G129" s="93" t="e">
        <f aca="false">(#REF!)</f>
        <v>#REF!</v>
      </c>
      <c r="H129" s="94" t="e">
        <f aca="false">(#REF!)</f>
        <v>#REF!</v>
      </c>
      <c r="I129" s="95" t="e">
        <f aca="false">(#REF!)</f>
        <v>#REF!</v>
      </c>
      <c r="J129" s="90" t="e">
        <f aca="false">(#REF!)</f>
        <v>#REF!</v>
      </c>
      <c r="K129" s="90" t="e">
        <f aca="false">(#REF!)</f>
        <v>#REF!</v>
      </c>
      <c r="L129" s="96" t="e">
        <f aca="false">(#REF!)</f>
        <v>#REF!</v>
      </c>
      <c r="M129" s="90" t="e">
        <f aca="false">(#REF!)</f>
        <v>#REF!</v>
      </c>
      <c r="N129" s="97" t="str">
        <f aca="false">IF('CM ind'!S47=0,"",'CM ind'!S47)</f>
        <v/>
      </c>
      <c r="O129" s="98" t="str">
        <f aca="false">IF('CM ind'!T47=0,"",'CM ind'!T47)</f>
        <v/>
      </c>
      <c r="P129" s="99" t="str">
        <f aca="false">IF('CM ind'!Q47=0,"",'CM ind'!Q47)</f>
        <v/>
      </c>
      <c r="Q129" s="99" t="str">
        <f aca="false">IF('CM ind'!R47=0,"",'CM ind'!R47)</f>
        <v/>
      </c>
      <c r="R129" s="100" t="str">
        <f aca="false">IF('CM ind'!K47=0,"",'CM ind'!K47)</f>
        <v/>
      </c>
    </row>
    <row r="130" customFormat="false" ht="16.5" hidden="false" customHeight="false" outlineLevel="0" collapsed="false">
      <c r="A130" s="88" t="n">
        <v>45</v>
      </c>
      <c r="B130" s="89" t="e">
        <f aca="false">(#REF!)</f>
        <v>#REF!</v>
      </c>
      <c r="C130" s="90" t="e">
        <f aca="false">(#REF!)</f>
        <v>#REF!</v>
      </c>
      <c r="D130" s="91" t="str">
        <f aca="false">R130</f>
        <v/>
      </c>
      <c r="E130" s="90" t="e">
        <f aca="false">(#REF!)</f>
        <v>#REF!</v>
      </c>
      <c r="F130" s="92" t="e">
        <f aca="false">(#REF!)</f>
        <v>#REF!</v>
      </c>
      <c r="G130" s="93" t="e">
        <f aca="false">(#REF!)</f>
        <v>#REF!</v>
      </c>
      <c r="H130" s="94" t="e">
        <f aca="false">(#REF!)</f>
        <v>#REF!</v>
      </c>
      <c r="I130" s="95" t="e">
        <f aca="false">(#REF!)</f>
        <v>#REF!</v>
      </c>
      <c r="J130" s="90" t="e">
        <f aca="false">(#REF!)</f>
        <v>#REF!</v>
      </c>
      <c r="K130" s="90" t="e">
        <f aca="false">(#REF!)</f>
        <v>#REF!</v>
      </c>
      <c r="L130" s="96" t="e">
        <f aca="false">(#REF!)</f>
        <v>#REF!</v>
      </c>
      <c r="M130" s="90" t="e">
        <f aca="false">(#REF!)</f>
        <v>#REF!</v>
      </c>
      <c r="N130" s="97" t="str">
        <f aca="false">IF('CM ind'!S48=0,"",'CM ind'!S48)</f>
        <v/>
      </c>
      <c r="O130" s="98" t="str">
        <f aca="false">IF('CM ind'!T48=0,"",'CM ind'!T48)</f>
        <v/>
      </c>
      <c r="P130" s="99" t="str">
        <f aca="false">IF('CM ind'!Q48=0,"",'CM ind'!Q48)</f>
        <v/>
      </c>
      <c r="Q130" s="99" t="str">
        <f aca="false">IF('CM ind'!R48=0,"",'CM ind'!R48)</f>
        <v/>
      </c>
      <c r="R130" s="100" t="str">
        <f aca="false">IF('CM ind'!K48=0,"",'CM ind'!K48)</f>
        <v/>
      </c>
    </row>
    <row r="131" customFormat="false" ht="16.5" hidden="false" customHeight="false" outlineLevel="0" collapsed="false">
      <c r="A131" s="88" t="n">
        <v>46</v>
      </c>
      <c r="B131" s="89" t="e">
        <f aca="false">(#REF!)</f>
        <v>#REF!</v>
      </c>
      <c r="C131" s="90" t="e">
        <f aca="false">(#REF!)</f>
        <v>#REF!</v>
      </c>
      <c r="D131" s="91" t="str">
        <f aca="false">R131</f>
        <v/>
      </c>
      <c r="E131" s="90" t="e">
        <f aca="false">(#REF!)</f>
        <v>#REF!</v>
      </c>
      <c r="F131" s="92" t="e">
        <f aca="false">(#REF!)</f>
        <v>#REF!</v>
      </c>
      <c r="G131" s="93" t="e">
        <f aca="false">(#REF!)</f>
        <v>#REF!</v>
      </c>
      <c r="H131" s="94" t="e">
        <f aca="false">(#REF!)</f>
        <v>#REF!</v>
      </c>
      <c r="I131" s="95" t="e">
        <f aca="false">(#REF!)</f>
        <v>#REF!</v>
      </c>
      <c r="J131" s="90" t="e">
        <f aca="false">(#REF!)</f>
        <v>#REF!</v>
      </c>
      <c r="K131" s="90" t="e">
        <f aca="false">(#REF!)</f>
        <v>#REF!</v>
      </c>
      <c r="L131" s="96" t="e">
        <f aca="false">(#REF!)</f>
        <v>#REF!</v>
      </c>
      <c r="M131" s="90" t="e">
        <f aca="false">(#REF!)</f>
        <v>#REF!</v>
      </c>
      <c r="N131" s="97" t="str">
        <f aca="false">IF('CM ind'!S49=0,"",'CM ind'!S49)</f>
        <v/>
      </c>
      <c r="O131" s="98" t="str">
        <f aca="false">IF('CM ind'!T49=0,"",'CM ind'!T49)</f>
        <v/>
      </c>
      <c r="P131" s="99" t="str">
        <f aca="false">IF('CM ind'!Q49=0,"",'CM ind'!Q49)</f>
        <v/>
      </c>
      <c r="Q131" s="99" t="str">
        <f aca="false">IF('CM ind'!R49=0,"",'CM ind'!R49)</f>
        <v/>
      </c>
      <c r="R131" s="100" t="str">
        <f aca="false">IF('CM ind'!K49=0,"",'CM ind'!K49)</f>
        <v/>
      </c>
    </row>
    <row r="132" customFormat="false" ht="16.5" hidden="false" customHeight="false" outlineLevel="0" collapsed="false">
      <c r="A132" s="88" t="n">
        <v>47</v>
      </c>
      <c r="B132" s="89" t="e">
        <f aca="false">(#REF!)</f>
        <v>#REF!</v>
      </c>
      <c r="C132" s="90" t="e">
        <f aca="false">(#REF!)</f>
        <v>#REF!</v>
      </c>
      <c r="D132" s="91" t="str">
        <f aca="false">R132</f>
        <v/>
      </c>
      <c r="E132" s="90" t="e">
        <f aca="false">(#REF!)</f>
        <v>#REF!</v>
      </c>
      <c r="F132" s="92" t="e">
        <f aca="false">(#REF!)</f>
        <v>#REF!</v>
      </c>
      <c r="G132" s="93" t="e">
        <f aca="false">(#REF!)</f>
        <v>#REF!</v>
      </c>
      <c r="H132" s="94" t="e">
        <f aca="false">(#REF!)</f>
        <v>#REF!</v>
      </c>
      <c r="I132" s="95" t="e">
        <f aca="false">(#REF!)</f>
        <v>#REF!</v>
      </c>
      <c r="J132" s="90" t="e">
        <f aca="false">(#REF!)</f>
        <v>#REF!</v>
      </c>
      <c r="K132" s="90" t="e">
        <f aca="false">(#REF!)</f>
        <v>#REF!</v>
      </c>
      <c r="L132" s="96" t="e">
        <f aca="false">(#REF!)</f>
        <v>#REF!</v>
      </c>
      <c r="M132" s="90" t="e">
        <f aca="false">(#REF!)</f>
        <v>#REF!</v>
      </c>
      <c r="N132" s="97" t="str">
        <f aca="false">IF('CM ind'!S50=0,"",'CM ind'!S50)</f>
        <v/>
      </c>
      <c r="O132" s="98" t="str">
        <f aca="false">IF('CM ind'!T50=0,"",'CM ind'!T50)</f>
        <v/>
      </c>
      <c r="P132" s="99" t="str">
        <f aca="false">IF('CM ind'!Q50=0,"",'CM ind'!Q50)</f>
        <v/>
      </c>
      <c r="Q132" s="99" t="str">
        <f aca="false">IF('CM ind'!R50=0,"",'CM ind'!R50)</f>
        <v/>
      </c>
      <c r="R132" s="100" t="str">
        <f aca="false">IF('CM ind'!K50=0,"",'CM ind'!K50)</f>
        <v/>
      </c>
    </row>
    <row r="133" customFormat="false" ht="16.5" hidden="false" customHeight="false" outlineLevel="0" collapsed="false">
      <c r="A133" s="88" t="n">
        <v>48</v>
      </c>
      <c r="B133" s="89" t="e">
        <f aca="false">(#REF!)</f>
        <v>#REF!</v>
      </c>
      <c r="C133" s="90" t="e">
        <f aca="false">(#REF!)</f>
        <v>#REF!</v>
      </c>
      <c r="D133" s="91" t="str">
        <f aca="false">R133</f>
        <v/>
      </c>
      <c r="E133" s="90" t="e">
        <f aca="false">(#REF!)</f>
        <v>#REF!</v>
      </c>
      <c r="F133" s="92" t="e">
        <f aca="false">(#REF!)</f>
        <v>#REF!</v>
      </c>
      <c r="G133" s="93" t="e">
        <f aca="false">(#REF!)</f>
        <v>#REF!</v>
      </c>
      <c r="H133" s="94" t="e">
        <f aca="false">(#REF!)</f>
        <v>#REF!</v>
      </c>
      <c r="I133" s="95" t="e">
        <f aca="false">(#REF!)</f>
        <v>#REF!</v>
      </c>
      <c r="J133" s="90" t="e">
        <f aca="false">(#REF!)</f>
        <v>#REF!</v>
      </c>
      <c r="K133" s="90" t="e">
        <f aca="false">(#REF!)</f>
        <v>#REF!</v>
      </c>
      <c r="L133" s="96" t="e">
        <f aca="false">(#REF!)</f>
        <v>#REF!</v>
      </c>
      <c r="M133" s="90" t="e">
        <f aca="false">(#REF!)</f>
        <v>#REF!</v>
      </c>
      <c r="N133" s="97" t="str">
        <f aca="false">IF('CM ind'!S51=0,"",'CM ind'!S51)</f>
        <v/>
      </c>
      <c r="O133" s="98" t="str">
        <f aca="false">IF('CM ind'!T51=0,"",'CM ind'!T51)</f>
        <v/>
      </c>
      <c r="P133" s="99" t="str">
        <f aca="false">IF('CM ind'!Q51=0,"",'CM ind'!Q51)</f>
        <v/>
      </c>
      <c r="Q133" s="99" t="str">
        <f aca="false">IF('CM ind'!R51=0,"",'CM ind'!R51)</f>
        <v/>
      </c>
      <c r="R133" s="100" t="str">
        <f aca="false">IF('CM ind'!K51=0,"",'CM ind'!K51)</f>
        <v/>
      </c>
    </row>
    <row r="134" customFormat="false" ht="16.5" hidden="false" customHeight="false" outlineLevel="0" collapsed="false">
      <c r="A134" s="88" t="n">
        <v>49</v>
      </c>
      <c r="B134" s="89" t="e">
        <f aca="false">(#REF!)</f>
        <v>#REF!</v>
      </c>
      <c r="C134" s="90" t="e">
        <f aca="false">(#REF!)</f>
        <v>#REF!</v>
      </c>
      <c r="D134" s="91" t="str">
        <f aca="false">R134</f>
        <v/>
      </c>
      <c r="E134" s="90" t="e">
        <f aca="false">(#REF!)</f>
        <v>#REF!</v>
      </c>
      <c r="F134" s="92" t="e">
        <f aca="false">(#REF!)</f>
        <v>#REF!</v>
      </c>
      <c r="G134" s="93" t="e">
        <f aca="false">(#REF!)</f>
        <v>#REF!</v>
      </c>
      <c r="H134" s="94" t="e">
        <f aca="false">(#REF!)</f>
        <v>#REF!</v>
      </c>
      <c r="I134" s="95" t="e">
        <f aca="false">(#REF!)</f>
        <v>#REF!</v>
      </c>
      <c r="J134" s="90" t="e">
        <f aca="false">(#REF!)</f>
        <v>#REF!</v>
      </c>
      <c r="K134" s="90" t="e">
        <f aca="false">(#REF!)</f>
        <v>#REF!</v>
      </c>
      <c r="L134" s="96" t="e">
        <f aca="false">(#REF!)</f>
        <v>#REF!</v>
      </c>
      <c r="M134" s="90" t="e">
        <f aca="false">(#REF!)</f>
        <v>#REF!</v>
      </c>
      <c r="N134" s="97" t="str">
        <f aca="false">IF('CM ind'!S52=0,"",'CM ind'!S52)</f>
        <v/>
      </c>
      <c r="O134" s="98" t="str">
        <f aca="false">IF('CM ind'!T52=0,"",'CM ind'!T52)</f>
        <v/>
      </c>
      <c r="P134" s="99" t="str">
        <f aca="false">IF('CM ind'!Q52=0,"",'CM ind'!Q52)</f>
        <v/>
      </c>
      <c r="Q134" s="99" t="str">
        <f aca="false">IF('CM ind'!R52=0,"",'CM ind'!R52)</f>
        <v/>
      </c>
      <c r="R134" s="100" t="str">
        <f aca="false">IF('CM ind'!K52=0,"",'CM ind'!K52)</f>
        <v/>
      </c>
    </row>
    <row r="135" customFormat="false" ht="16.5" hidden="false" customHeight="false" outlineLevel="0" collapsed="false">
      <c r="A135" s="88" t="n">
        <v>50</v>
      </c>
      <c r="B135" s="89" t="e">
        <f aca="false">(#REF!)</f>
        <v>#REF!</v>
      </c>
      <c r="C135" s="90" t="e">
        <f aca="false">(#REF!)</f>
        <v>#REF!</v>
      </c>
      <c r="D135" s="91" t="str">
        <f aca="false">R135</f>
        <v/>
      </c>
      <c r="E135" s="90" t="e">
        <f aca="false">(#REF!)</f>
        <v>#REF!</v>
      </c>
      <c r="F135" s="92" t="e">
        <f aca="false">(#REF!)</f>
        <v>#REF!</v>
      </c>
      <c r="G135" s="93" t="e">
        <f aca="false">(#REF!)</f>
        <v>#REF!</v>
      </c>
      <c r="H135" s="94" t="e">
        <f aca="false">(#REF!)</f>
        <v>#REF!</v>
      </c>
      <c r="I135" s="95" t="e">
        <f aca="false">(#REF!)</f>
        <v>#REF!</v>
      </c>
      <c r="J135" s="90" t="e">
        <f aca="false">(#REF!)</f>
        <v>#REF!</v>
      </c>
      <c r="K135" s="90" t="e">
        <f aca="false">(#REF!)</f>
        <v>#REF!</v>
      </c>
      <c r="L135" s="96" t="e">
        <f aca="false">(#REF!)</f>
        <v>#REF!</v>
      </c>
      <c r="M135" s="90" t="e">
        <f aca="false">(#REF!)</f>
        <v>#REF!</v>
      </c>
      <c r="N135" s="97" t="str">
        <f aca="false">IF('CM ind'!S53=0,"",'CM ind'!S53)</f>
        <v/>
      </c>
      <c r="O135" s="98" t="str">
        <f aca="false">IF('CM ind'!T53=0,"",'CM ind'!T53)</f>
        <v/>
      </c>
      <c r="P135" s="99" t="str">
        <f aca="false">IF('CM ind'!Q53=0,"",'CM ind'!Q53)</f>
        <v/>
      </c>
      <c r="Q135" s="99" t="str">
        <f aca="false">IF('CM ind'!R53=0,"",'CM ind'!R53)</f>
        <v/>
      </c>
      <c r="R135" s="100" t="str">
        <f aca="false">IF('CM ind'!K53=0,"",'CM ind'!K53)</f>
        <v/>
      </c>
    </row>
    <row r="136" customFormat="false" ht="16.5" hidden="false" customHeight="false" outlineLevel="0" collapsed="false">
      <c r="A136" s="88" t="n">
        <v>51</v>
      </c>
      <c r="B136" s="89" t="e">
        <f aca="false">(#REF!)</f>
        <v>#REF!</v>
      </c>
      <c r="C136" s="90" t="e">
        <f aca="false">(#REF!)</f>
        <v>#REF!</v>
      </c>
      <c r="D136" s="91" t="str">
        <f aca="false">R136</f>
        <v/>
      </c>
      <c r="E136" s="90" t="e">
        <f aca="false">(#REF!)</f>
        <v>#REF!</v>
      </c>
      <c r="F136" s="92" t="e">
        <f aca="false">(#REF!)</f>
        <v>#REF!</v>
      </c>
      <c r="G136" s="93" t="e">
        <f aca="false">(#REF!)</f>
        <v>#REF!</v>
      </c>
      <c r="H136" s="94" t="e">
        <f aca="false">(#REF!)</f>
        <v>#REF!</v>
      </c>
      <c r="I136" s="95" t="e">
        <f aca="false">(#REF!)</f>
        <v>#REF!</v>
      </c>
      <c r="J136" s="90" t="e">
        <f aca="false">(#REF!)</f>
        <v>#REF!</v>
      </c>
      <c r="K136" s="90" t="e">
        <f aca="false">(#REF!)</f>
        <v>#REF!</v>
      </c>
      <c r="L136" s="96" t="e">
        <f aca="false">(#REF!)</f>
        <v>#REF!</v>
      </c>
      <c r="M136" s="90" t="e">
        <f aca="false">(#REF!)</f>
        <v>#REF!</v>
      </c>
      <c r="N136" s="97" t="str">
        <f aca="false">IF('CM ind'!S54=0,"",'CM ind'!S54)</f>
        <v/>
      </c>
      <c r="O136" s="98" t="str">
        <f aca="false">IF('CM ind'!T54=0,"",'CM ind'!T54)</f>
        <v/>
      </c>
      <c r="P136" s="99" t="str">
        <f aca="false">IF('CM ind'!Q54=0,"",'CM ind'!Q54)</f>
        <v/>
      </c>
      <c r="Q136" s="99" t="str">
        <f aca="false">IF('CM ind'!R54=0,"",'CM ind'!R54)</f>
        <v/>
      </c>
      <c r="R136" s="100" t="str">
        <f aca="false">IF('CM ind'!K54=0,"",'CM ind'!K54)</f>
        <v/>
      </c>
    </row>
    <row r="137" customFormat="false" ht="16.5" hidden="false" customHeight="false" outlineLevel="0" collapsed="false">
      <c r="A137" s="88" t="n">
        <v>52</v>
      </c>
      <c r="B137" s="89" t="e">
        <f aca="false">(#REF!)</f>
        <v>#REF!</v>
      </c>
      <c r="C137" s="90" t="e">
        <f aca="false">(#REF!)</f>
        <v>#REF!</v>
      </c>
      <c r="D137" s="91" t="str">
        <f aca="false">R137</f>
        <v/>
      </c>
      <c r="E137" s="90" t="e">
        <f aca="false">(#REF!)</f>
        <v>#REF!</v>
      </c>
      <c r="F137" s="92" t="e">
        <f aca="false">(#REF!)</f>
        <v>#REF!</v>
      </c>
      <c r="G137" s="93" t="e">
        <f aca="false">(#REF!)</f>
        <v>#REF!</v>
      </c>
      <c r="H137" s="94" t="e">
        <f aca="false">(#REF!)</f>
        <v>#REF!</v>
      </c>
      <c r="I137" s="95" t="e">
        <f aca="false">(#REF!)</f>
        <v>#REF!</v>
      </c>
      <c r="J137" s="90" t="e">
        <f aca="false">(#REF!)</f>
        <v>#REF!</v>
      </c>
      <c r="K137" s="90" t="e">
        <f aca="false">(#REF!)</f>
        <v>#REF!</v>
      </c>
      <c r="L137" s="96" t="e">
        <f aca="false">(#REF!)</f>
        <v>#REF!</v>
      </c>
      <c r="M137" s="90" t="e">
        <f aca="false">(#REF!)</f>
        <v>#REF!</v>
      </c>
      <c r="N137" s="97" t="str">
        <f aca="false">IF('CM ind'!S55=0,"",'CM ind'!S55)</f>
        <v/>
      </c>
      <c r="O137" s="98" t="str">
        <f aca="false">IF('CM ind'!T55=0,"",'CM ind'!T55)</f>
        <v/>
      </c>
      <c r="P137" s="99" t="str">
        <f aca="false">IF('CM ind'!Q55=0,"",'CM ind'!Q55)</f>
        <v/>
      </c>
      <c r="Q137" s="99" t="str">
        <f aca="false">IF('CM ind'!R55=0,"",'CM ind'!R55)</f>
        <v/>
      </c>
      <c r="R137" s="100" t="str">
        <f aca="false">IF('CM ind'!K55=0,"",'CM ind'!K55)</f>
        <v/>
      </c>
    </row>
    <row r="138" customFormat="false" ht="16.5" hidden="false" customHeight="false" outlineLevel="0" collapsed="false">
      <c r="A138" s="88" t="n">
        <v>53</v>
      </c>
      <c r="B138" s="89" t="e">
        <f aca="false">(#REF!)</f>
        <v>#REF!</v>
      </c>
      <c r="C138" s="90" t="e">
        <f aca="false">(#REF!)</f>
        <v>#REF!</v>
      </c>
      <c r="D138" s="91" t="str">
        <f aca="false">R138</f>
        <v/>
      </c>
      <c r="E138" s="90" t="e">
        <f aca="false">(#REF!)</f>
        <v>#REF!</v>
      </c>
      <c r="F138" s="92" t="e">
        <f aca="false">(#REF!)</f>
        <v>#REF!</v>
      </c>
      <c r="G138" s="93" t="e">
        <f aca="false">(#REF!)</f>
        <v>#REF!</v>
      </c>
      <c r="H138" s="94" t="e">
        <f aca="false">(#REF!)</f>
        <v>#REF!</v>
      </c>
      <c r="I138" s="95" t="e">
        <f aca="false">(#REF!)</f>
        <v>#REF!</v>
      </c>
      <c r="J138" s="90" t="e">
        <f aca="false">(#REF!)</f>
        <v>#REF!</v>
      </c>
      <c r="K138" s="90" t="e">
        <f aca="false">(#REF!)</f>
        <v>#REF!</v>
      </c>
      <c r="L138" s="96" t="e">
        <f aca="false">(#REF!)</f>
        <v>#REF!</v>
      </c>
      <c r="M138" s="90" t="e">
        <f aca="false">(#REF!)</f>
        <v>#REF!</v>
      </c>
      <c r="N138" s="97" t="str">
        <f aca="false">IF('CM ind'!S56=0,"",'CM ind'!S56)</f>
        <v/>
      </c>
      <c r="O138" s="98" t="str">
        <f aca="false">IF('CM ind'!T56=0,"",'CM ind'!T56)</f>
        <v/>
      </c>
      <c r="P138" s="99" t="str">
        <f aca="false">IF('CM ind'!Q56=0,"",'CM ind'!Q56)</f>
        <v/>
      </c>
      <c r="Q138" s="99" t="str">
        <f aca="false">IF('CM ind'!R56=0,"",'CM ind'!R56)</f>
        <v/>
      </c>
      <c r="R138" s="100" t="str">
        <f aca="false">IF('CM ind'!K56=0,"",'CM ind'!K56)</f>
        <v/>
      </c>
    </row>
    <row r="139" customFormat="false" ht="16.5" hidden="false" customHeight="false" outlineLevel="0" collapsed="false">
      <c r="A139" s="88" t="n">
        <v>54</v>
      </c>
      <c r="B139" s="89" t="e">
        <f aca="false">(#REF!)</f>
        <v>#REF!</v>
      </c>
      <c r="C139" s="90" t="e">
        <f aca="false">(#REF!)</f>
        <v>#REF!</v>
      </c>
      <c r="D139" s="91" t="str">
        <f aca="false">R139</f>
        <v/>
      </c>
      <c r="E139" s="90" t="e">
        <f aca="false">(#REF!)</f>
        <v>#REF!</v>
      </c>
      <c r="F139" s="92" t="e">
        <f aca="false">(#REF!)</f>
        <v>#REF!</v>
      </c>
      <c r="G139" s="93" t="e">
        <f aca="false">(#REF!)</f>
        <v>#REF!</v>
      </c>
      <c r="H139" s="94" t="e">
        <f aca="false">(#REF!)</f>
        <v>#REF!</v>
      </c>
      <c r="I139" s="95" t="e">
        <f aca="false">(#REF!)</f>
        <v>#REF!</v>
      </c>
      <c r="J139" s="90" t="e">
        <f aca="false">(#REF!)</f>
        <v>#REF!</v>
      </c>
      <c r="K139" s="90" t="e">
        <f aca="false">(#REF!)</f>
        <v>#REF!</v>
      </c>
      <c r="L139" s="96" t="e">
        <f aca="false">(#REF!)</f>
        <v>#REF!</v>
      </c>
      <c r="M139" s="90" t="e">
        <f aca="false">(#REF!)</f>
        <v>#REF!</v>
      </c>
      <c r="N139" s="97" t="str">
        <f aca="false">IF('CM ind'!S57=0,"",'CM ind'!S57)</f>
        <v/>
      </c>
      <c r="O139" s="98" t="str">
        <f aca="false">IF('CM ind'!T57=0,"",'CM ind'!T57)</f>
        <v/>
      </c>
      <c r="P139" s="99" t="str">
        <f aca="false">IF('CM ind'!Q57=0,"",'CM ind'!Q57)</f>
        <v/>
      </c>
      <c r="Q139" s="99" t="str">
        <f aca="false">IF('CM ind'!R57=0,"",'CM ind'!R57)</f>
        <v/>
      </c>
      <c r="R139" s="100" t="str">
        <f aca="false">IF('CM ind'!K57=0,"",'CM ind'!K57)</f>
        <v/>
      </c>
    </row>
    <row r="140" customFormat="false" ht="15" hidden="false" customHeight="false" outlineLevel="0" collapsed="false"/>
    <row r="141" s="8" customFormat="true" ht="18" hidden="false" customHeight="tru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8" t="s">
        <v>23</v>
      </c>
      <c r="O141" s="48"/>
      <c r="P141" s="48"/>
      <c r="Q141" s="48"/>
      <c r="R141" s="48"/>
    </row>
    <row r="142" s="8" customFormat="true" ht="18" hidden="false" customHeight="true" outlineLevel="0" collapsed="false">
      <c r="A142" s="49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8"/>
    </row>
    <row r="143" s="8" customFormat="true" ht="8.1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4"/>
      <c r="N143" s="55"/>
      <c r="O143" s="56"/>
      <c r="P143" s="56"/>
      <c r="Q143" s="56"/>
      <c r="R143" s="57"/>
    </row>
    <row r="144" s="8" customFormat="true" ht="24.75" hidden="false" customHeight="true" outlineLevel="0" collapsed="false">
      <c r="A144" s="58" t="s">
        <v>3</v>
      </c>
      <c r="B144" s="59" t="s">
        <v>4</v>
      </c>
      <c r="C144" s="60" t="s">
        <v>5</v>
      </c>
      <c r="D144" s="61" t="s">
        <v>6</v>
      </c>
      <c r="E144" s="62" t="s">
        <v>7</v>
      </c>
      <c r="F144" s="63" t="s">
        <v>8</v>
      </c>
      <c r="G144" s="63" t="s">
        <v>9</v>
      </c>
      <c r="H144" s="63" t="s">
        <v>10</v>
      </c>
      <c r="I144" s="64" t="s">
        <v>11</v>
      </c>
      <c r="J144" s="65" t="s">
        <v>12</v>
      </c>
      <c r="K144" s="66" t="s">
        <v>13</v>
      </c>
      <c r="L144" s="67" t="s">
        <v>14</v>
      </c>
      <c r="M144" s="68" t="s">
        <v>15</v>
      </c>
      <c r="N144" s="69"/>
      <c r="O144" s="69"/>
      <c r="P144" s="69"/>
      <c r="Q144" s="69"/>
      <c r="R144" s="69"/>
    </row>
    <row r="145" s="8" customFormat="true" ht="18" hidden="false" customHeight="true" outlineLevel="0" collapsed="false">
      <c r="A145" s="58"/>
      <c r="B145" s="59"/>
      <c r="C145" s="60"/>
      <c r="D145" s="61"/>
      <c r="E145" s="62"/>
      <c r="F145" s="63"/>
      <c r="G145" s="63"/>
      <c r="H145" s="63"/>
      <c r="I145" s="64"/>
      <c r="J145" s="65"/>
      <c r="K145" s="66"/>
      <c r="L145" s="67"/>
      <c r="M145" s="68"/>
      <c r="N145" s="70" t="s">
        <v>16</v>
      </c>
      <c r="O145" s="71" t="s">
        <v>16</v>
      </c>
      <c r="P145" s="72" t="s">
        <v>17</v>
      </c>
      <c r="Q145" s="72" t="s">
        <v>18</v>
      </c>
      <c r="R145" s="73" t="s">
        <v>19</v>
      </c>
    </row>
    <row r="146" s="8" customFormat="true" ht="18" hidden="false" customHeight="true" outlineLevel="0" collapsed="false">
      <c r="A146" s="58"/>
      <c r="B146" s="59"/>
      <c r="C146" s="60"/>
      <c r="D146" s="61"/>
      <c r="E146" s="62"/>
      <c r="F146" s="63"/>
      <c r="G146" s="63"/>
      <c r="H146" s="63"/>
      <c r="I146" s="64"/>
      <c r="J146" s="65"/>
      <c r="K146" s="66"/>
      <c r="L146" s="67"/>
      <c r="M146" s="68"/>
      <c r="N146" s="74" t="s">
        <v>20</v>
      </c>
      <c r="O146" s="75" t="s">
        <v>21</v>
      </c>
      <c r="P146" s="72"/>
      <c r="Q146" s="72"/>
      <c r="R146" s="73"/>
    </row>
    <row r="147" s="87" customFormat="true" ht="5.25" hidden="false" customHeight="true" outlineLevel="0" collapsed="false">
      <c r="A147" s="76"/>
      <c r="B147" s="77"/>
      <c r="C147" s="78"/>
      <c r="D147" s="79"/>
      <c r="E147" s="80"/>
      <c r="F147" s="81"/>
      <c r="G147" s="78"/>
      <c r="H147" s="81"/>
      <c r="I147" s="81"/>
      <c r="J147" s="82"/>
      <c r="K147" s="78"/>
      <c r="L147" s="82"/>
      <c r="M147" s="83"/>
      <c r="N147" s="84"/>
      <c r="O147" s="84"/>
      <c r="P147" s="85"/>
      <c r="Q147" s="85"/>
      <c r="R147" s="86"/>
    </row>
    <row r="148" customFormat="false" ht="17.25" hidden="false" customHeight="true" outlineLevel="0" collapsed="false">
      <c r="A148" s="88" t="n">
        <v>1</v>
      </c>
      <c r="B148" s="89" t="e">
        <f aca="false">(#REF!)</f>
        <v>#REF!</v>
      </c>
      <c r="C148" s="90" t="e">
        <f aca="false">(#REF!)</f>
        <v>#REF!</v>
      </c>
      <c r="D148" s="91" t="n">
        <f aca="false">R148</f>
        <v>15.6</v>
      </c>
      <c r="E148" s="90" t="e">
        <f aca="false">(#REF!)</f>
        <v>#REF!</v>
      </c>
      <c r="F148" s="92" t="e">
        <f aca="false">(#REF!)</f>
        <v>#REF!</v>
      </c>
      <c r="G148" s="93" t="e">
        <f aca="false">(#REF!)</f>
        <v>#REF!</v>
      </c>
      <c r="H148" s="94" t="e">
        <f aca="false">(#REF!)</f>
        <v>#REF!</v>
      </c>
      <c r="I148" s="95" t="e">
        <f aca="false">(#REF!)</f>
        <v>#REF!</v>
      </c>
      <c r="J148" s="90" t="e">
        <f aca="false">(#REF!)</f>
        <v>#REF!</v>
      </c>
      <c r="K148" s="90" t="e">
        <f aca="false">(#REF!)</f>
        <v>#REF!</v>
      </c>
      <c r="L148" s="96" t="e">
        <f aca="false">(#REF!)</f>
        <v>#REF!</v>
      </c>
      <c r="M148" s="90" t="e">
        <f aca="false">(#REF!)</f>
        <v>#REF!</v>
      </c>
      <c r="N148" s="97" t="n">
        <f aca="false">IF('AN ind'!S4=0,"",'AN ind'!S4)</f>
        <v>6.5</v>
      </c>
      <c r="O148" s="98" t="n">
        <f aca="false">IF('AN ind'!T4=0,"",'AN ind'!T4)</f>
        <v>9.4</v>
      </c>
      <c r="P148" s="99" t="n">
        <f aca="false">IF('AN ind'!Q4=0,"",'AN ind'!Q4)</f>
        <v>0.1</v>
      </c>
      <c r="Q148" s="99" t="n">
        <f aca="false">IF('AN ind'!R4=0,"",'AN ind'!R4)</f>
        <v>0.2</v>
      </c>
      <c r="R148" s="100" t="n">
        <f aca="false">IF('AN ind'!K4=0,"",'AN ind'!K4)</f>
        <v>15.6</v>
      </c>
    </row>
    <row r="149" customFormat="false" ht="16.5" hidden="false" customHeight="false" outlineLevel="0" collapsed="false">
      <c r="A149" s="88" t="n">
        <v>2</v>
      </c>
      <c r="B149" s="89" t="e">
        <f aca="false">(#REF!)</f>
        <v>#REF!</v>
      </c>
      <c r="C149" s="90" t="e">
        <f aca="false">(#REF!)</f>
        <v>#REF!</v>
      </c>
      <c r="D149" s="91" t="str">
        <f aca="false">R149</f>
        <v/>
      </c>
      <c r="E149" s="90" t="e">
        <f aca="false">(#REF!)</f>
        <v>#REF!</v>
      </c>
      <c r="F149" s="92" t="e">
        <f aca="false">(#REF!)</f>
        <v>#REF!</v>
      </c>
      <c r="G149" s="93" t="e">
        <f aca="false">(#REF!)</f>
        <v>#REF!</v>
      </c>
      <c r="H149" s="94" t="e">
        <f aca="false">(#REF!)</f>
        <v>#REF!</v>
      </c>
      <c r="I149" s="95" t="e">
        <f aca="false">(#REF!)</f>
        <v>#REF!</v>
      </c>
      <c r="J149" s="90" t="e">
        <f aca="false">(#REF!)</f>
        <v>#REF!</v>
      </c>
      <c r="K149" s="90" t="e">
        <f aca="false">(#REF!)</f>
        <v>#REF!</v>
      </c>
      <c r="L149" s="96" t="e">
        <f aca="false">(#REF!)</f>
        <v>#REF!</v>
      </c>
      <c r="M149" s="90" t="e">
        <f aca="false">(#REF!)</f>
        <v>#REF!</v>
      </c>
      <c r="N149" s="97" t="str">
        <f aca="false">IF('AN ind'!S5=0,"",'AN ind'!S5)</f>
        <v/>
      </c>
      <c r="O149" s="98" t="str">
        <f aca="false">IF('AN ind'!T5=0,"",'AN ind'!T5)</f>
        <v/>
      </c>
      <c r="P149" s="99" t="str">
        <f aca="false">IF('AN ind'!Q5=0,"",'AN ind'!Q5)</f>
        <v/>
      </c>
      <c r="Q149" s="99" t="str">
        <f aca="false">IF('AN ind'!R5=0,"",'AN ind'!R5)</f>
        <v/>
      </c>
      <c r="R149" s="100" t="str">
        <f aca="false">IF('AN ind'!K5=0,"",'AN ind'!K5)</f>
        <v/>
      </c>
    </row>
    <row r="150" customFormat="false" ht="16.5" hidden="false" customHeight="false" outlineLevel="0" collapsed="false">
      <c r="A150" s="88" t="n">
        <v>3</v>
      </c>
      <c r="B150" s="89" t="e">
        <f aca="false">(#REF!)</f>
        <v>#REF!</v>
      </c>
      <c r="C150" s="90" t="e">
        <f aca="false">(#REF!)</f>
        <v>#REF!</v>
      </c>
      <c r="D150" s="91" t="str">
        <f aca="false">R150</f>
        <v/>
      </c>
      <c r="E150" s="90" t="e">
        <f aca="false">(#REF!)</f>
        <v>#REF!</v>
      </c>
      <c r="F150" s="92" t="e">
        <f aca="false">(#REF!)</f>
        <v>#REF!</v>
      </c>
      <c r="G150" s="93" t="e">
        <f aca="false">(#REF!)</f>
        <v>#REF!</v>
      </c>
      <c r="H150" s="94" t="e">
        <f aca="false">(#REF!)</f>
        <v>#REF!</v>
      </c>
      <c r="I150" s="95" t="e">
        <f aca="false">(#REF!)</f>
        <v>#REF!</v>
      </c>
      <c r="J150" s="90" t="e">
        <f aca="false">(#REF!)</f>
        <v>#REF!</v>
      </c>
      <c r="K150" s="90" t="e">
        <f aca="false">(#REF!)</f>
        <v>#REF!</v>
      </c>
      <c r="L150" s="96" t="e">
        <f aca="false">(#REF!)</f>
        <v>#REF!</v>
      </c>
      <c r="M150" s="90" t="e">
        <f aca="false">(#REF!)</f>
        <v>#REF!</v>
      </c>
      <c r="N150" s="97" t="str">
        <f aca="false">IF('AN ind'!S6=0,"",'AN ind'!S6)</f>
        <v/>
      </c>
      <c r="O150" s="98" t="str">
        <f aca="false">IF('AN ind'!T6=0,"",'AN ind'!T6)</f>
        <v/>
      </c>
      <c r="P150" s="99" t="str">
        <f aca="false">IF('AN ind'!Q6=0,"",'AN ind'!Q6)</f>
        <v/>
      </c>
      <c r="Q150" s="99" t="str">
        <f aca="false">IF('AN ind'!R6=0,"",'AN ind'!R6)</f>
        <v/>
      </c>
      <c r="R150" s="100" t="str">
        <f aca="false">IF('AN ind'!K6=0,"",'AN ind'!K6)</f>
        <v/>
      </c>
    </row>
    <row r="151" customFormat="false" ht="16.5" hidden="false" customHeight="false" outlineLevel="0" collapsed="false">
      <c r="A151" s="88" t="n">
        <v>4</v>
      </c>
      <c r="B151" s="89" t="e">
        <f aca="false">(#REF!)</f>
        <v>#REF!</v>
      </c>
      <c r="C151" s="90" t="e">
        <f aca="false">(#REF!)</f>
        <v>#REF!</v>
      </c>
      <c r="D151" s="91" t="str">
        <f aca="false">R151</f>
        <v/>
      </c>
      <c r="E151" s="90" t="e">
        <f aca="false">(#REF!)</f>
        <v>#REF!</v>
      </c>
      <c r="F151" s="92" t="e">
        <f aca="false">(#REF!)</f>
        <v>#REF!</v>
      </c>
      <c r="G151" s="93" t="e">
        <f aca="false">(#REF!)</f>
        <v>#REF!</v>
      </c>
      <c r="H151" s="94" t="e">
        <f aca="false">(#REF!)</f>
        <v>#REF!</v>
      </c>
      <c r="I151" s="95" t="e">
        <f aca="false">(#REF!)</f>
        <v>#REF!</v>
      </c>
      <c r="J151" s="90" t="e">
        <f aca="false">(#REF!)</f>
        <v>#REF!</v>
      </c>
      <c r="K151" s="90" t="e">
        <f aca="false">(#REF!)</f>
        <v>#REF!</v>
      </c>
      <c r="L151" s="96" t="e">
        <f aca="false">(#REF!)</f>
        <v>#REF!</v>
      </c>
      <c r="M151" s="90" t="e">
        <f aca="false">(#REF!)</f>
        <v>#REF!</v>
      </c>
      <c r="N151" s="97" t="str">
        <f aca="false">IF('AN ind'!S7=0,"",'AN ind'!S7)</f>
        <v/>
      </c>
      <c r="O151" s="98" t="str">
        <f aca="false">IF('AN ind'!T7=0,"",'AN ind'!T7)</f>
        <v/>
      </c>
      <c r="P151" s="99" t="str">
        <f aca="false">IF('AN ind'!Q7=0,"",'AN ind'!Q7)</f>
        <v/>
      </c>
      <c r="Q151" s="99" t="str">
        <f aca="false">IF('AN ind'!R7=0,"",'AN ind'!R7)</f>
        <v/>
      </c>
      <c r="R151" s="100" t="str">
        <f aca="false">IF('AN ind'!K7=0,"",'AN ind'!K7)</f>
        <v/>
      </c>
    </row>
    <row r="152" customFormat="false" ht="16.5" hidden="false" customHeight="false" outlineLevel="0" collapsed="false">
      <c r="A152" s="88" t="n">
        <v>5</v>
      </c>
      <c r="B152" s="89" t="e">
        <f aca="false">(#REF!)</f>
        <v>#REF!</v>
      </c>
      <c r="C152" s="90" t="e">
        <f aca="false">(#REF!)</f>
        <v>#REF!</v>
      </c>
      <c r="D152" s="91" t="str">
        <f aca="false">R152</f>
        <v/>
      </c>
      <c r="E152" s="90" t="e">
        <f aca="false">(#REF!)</f>
        <v>#REF!</v>
      </c>
      <c r="F152" s="92" t="e">
        <f aca="false">(#REF!)</f>
        <v>#REF!</v>
      </c>
      <c r="G152" s="93" t="e">
        <f aca="false">(#REF!)</f>
        <v>#REF!</v>
      </c>
      <c r="H152" s="94" t="e">
        <f aca="false">(#REF!)</f>
        <v>#REF!</v>
      </c>
      <c r="I152" s="95" t="e">
        <f aca="false">(#REF!)</f>
        <v>#REF!</v>
      </c>
      <c r="J152" s="90" t="e">
        <f aca="false">(#REF!)</f>
        <v>#REF!</v>
      </c>
      <c r="K152" s="90" t="e">
        <f aca="false">(#REF!)</f>
        <v>#REF!</v>
      </c>
      <c r="L152" s="96" t="e">
        <f aca="false">(#REF!)</f>
        <v>#REF!</v>
      </c>
      <c r="M152" s="90" t="e">
        <f aca="false">(#REF!)</f>
        <v>#REF!</v>
      </c>
      <c r="N152" s="97" t="str">
        <f aca="false">IF('AN ind'!S8=0,"",'AN ind'!S8)</f>
        <v/>
      </c>
      <c r="O152" s="98" t="str">
        <f aca="false">IF('AN ind'!T8=0,"",'AN ind'!T8)</f>
        <v/>
      </c>
      <c r="P152" s="99" t="str">
        <f aca="false">IF('AN ind'!Q8=0,"",'AN ind'!Q8)</f>
        <v/>
      </c>
      <c r="Q152" s="99" t="str">
        <f aca="false">IF('AN ind'!R8=0,"",'AN ind'!R8)</f>
        <v/>
      </c>
      <c r="R152" s="100" t="str">
        <f aca="false">IF('AN ind'!K8=0,"",'AN ind'!K8)</f>
        <v/>
      </c>
    </row>
    <row r="153" customFormat="false" ht="16.5" hidden="false" customHeight="false" outlineLevel="0" collapsed="false">
      <c r="A153" s="88" t="n">
        <v>6</v>
      </c>
      <c r="B153" s="89" t="e">
        <f aca="false">(#REF!)</f>
        <v>#REF!</v>
      </c>
      <c r="C153" s="90" t="e">
        <f aca="false">(#REF!)</f>
        <v>#REF!</v>
      </c>
      <c r="D153" s="91" t="str">
        <f aca="false">R153</f>
        <v/>
      </c>
      <c r="E153" s="90" t="e">
        <f aca="false">(#REF!)</f>
        <v>#REF!</v>
      </c>
      <c r="F153" s="92" t="e">
        <f aca="false">(#REF!)</f>
        <v>#REF!</v>
      </c>
      <c r="G153" s="93" t="e">
        <f aca="false">(#REF!)</f>
        <v>#REF!</v>
      </c>
      <c r="H153" s="94" t="e">
        <f aca="false">(#REF!)</f>
        <v>#REF!</v>
      </c>
      <c r="I153" s="95" t="e">
        <f aca="false">(#REF!)</f>
        <v>#REF!</v>
      </c>
      <c r="J153" s="90" t="e">
        <f aca="false">(#REF!)</f>
        <v>#REF!</v>
      </c>
      <c r="K153" s="90" t="e">
        <f aca="false">(#REF!)</f>
        <v>#REF!</v>
      </c>
      <c r="L153" s="96" t="e">
        <f aca="false">(#REF!)</f>
        <v>#REF!</v>
      </c>
      <c r="M153" s="90" t="e">
        <f aca="false">(#REF!)</f>
        <v>#REF!</v>
      </c>
      <c r="N153" s="97" t="str">
        <f aca="false">IF('AN ind'!S9=0,"",'AN ind'!S9)</f>
        <v/>
      </c>
      <c r="O153" s="98" t="str">
        <f aca="false">IF('AN ind'!T9=0,"",'AN ind'!T9)</f>
        <v/>
      </c>
      <c r="P153" s="99" t="str">
        <f aca="false">IF('AN ind'!Q9=0,"",'AN ind'!Q9)</f>
        <v/>
      </c>
      <c r="Q153" s="99" t="str">
        <f aca="false">IF('AN ind'!R9=0,"",'AN ind'!R9)</f>
        <v/>
      </c>
      <c r="R153" s="100" t="str">
        <f aca="false">IF('AN ind'!K9=0,"",'AN ind'!K9)</f>
        <v/>
      </c>
    </row>
    <row r="154" customFormat="false" ht="16.5" hidden="false" customHeight="false" outlineLevel="0" collapsed="false">
      <c r="A154" s="88" t="n">
        <v>7</v>
      </c>
      <c r="B154" s="89" t="e">
        <f aca="false">(#REF!)</f>
        <v>#REF!</v>
      </c>
      <c r="C154" s="90" t="e">
        <f aca="false">(#REF!)</f>
        <v>#REF!</v>
      </c>
      <c r="D154" s="91" t="str">
        <f aca="false">R154</f>
        <v/>
      </c>
      <c r="E154" s="90" t="e">
        <f aca="false">(#REF!)</f>
        <v>#REF!</v>
      </c>
      <c r="F154" s="92" t="e">
        <f aca="false">(#REF!)</f>
        <v>#REF!</v>
      </c>
      <c r="G154" s="93" t="e">
        <f aca="false">(#REF!)</f>
        <v>#REF!</v>
      </c>
      <c r="H154" s="94" t="e">
        <f aca="false">(#REF!)</f>
        <v>#REF!</v>
      </c>
      <c r="I154" s="95" t="e">
        <f aca="false">(#REF!)</f>
        <v>#REF!</v>
      </c>
      <c r="J154" s="90" t="e">
        <f aca="false">(#REF!)</f>
        <v>#REF!</v>
      </c>
      <c r="K154" s="90" t="e">
        <f aca="false">(#REF!)</f>
        <v>#REF!</v>
      </c>
      <c r="L154" s="96" t="e">
        <f aca="false">(#REF!)</f>
        <v>#REF!</v>
      </c>
      <c r="M154" s="90" t="e">
        <f aca="false">(#REF!)</f>
        <v>#REF!</v>
      </c>
      <c r="N154" s="97" t="str">
        <f aca="false">IF('AN ind'!S10=0,"",'AN ind'!S10)</f>
        <v/>
      </c>
      <c r="O154" s="98" t="str">
        <f aca="false">IF('AN ind'!T10=0,"",'AN ind'!T10)</f>
        <v/>
      </c>
      <c r="P154" s="99" t="str">
        <f aca="false">IF('AN ind'!Q10=0,"",'AN ind'!Q10)</f>
        <v/>
      </c>
      <c r="Q154" s="99" t="str">
        <f aca="false">IF('AN ind'!R10=0,"",'AN ind'!R10)</f>
        <v/>
      </c>
      <c r="R154" s="100" t="str">
        <f aca="false">IF('AN ind'!K10=0,"",'AN ind'!K10)</f>
        <v/>
      </c>
    </row>
    <row r="155" customFormat="false" ht="16.5" hidden="false" customHeight="false" outlineLevel="0" collapsed="false">
      <c r="A155" s="88" t="n">
        <v>8</v>
      </c>
      <c r="B155" s="89" t="e">
        <f aca="false">(#REF!)</f>
        <v>#REF!</v>
      </c>
      <c r="C155" s="90" t="e">
        <f aca="false">(#REF!)</f>
        <v>#REF!</v>
      </c>
      <c r="D155" s="91" t="str">
        <f aca="false">R155</f>
        <v/>
      </c>
      <c r="E155" s="90" t="e">
        <f aca="false">(#REF!)</f>
        <v>#REF!</v>
      </c>
      <c r="F155" s="92" t="e">
        <f aca="false">(#REF!)</f>
        <v>#REF!</v>
      </c>
      <c r="G155" s="93" t="e">
        <f aca="false">(#REF!)</f>
        <v>#REF!</v>
      </c>
      <c r="H155" s="94" t="e">
        <f aca="false">(#REF!)</f>
        <v>#REF!</v>
      </c>
      <c r="I155" s="95" t="e">
        <f aca="false">(#REF!)</f>
        <v>#REF!</v>
      </c>
      <c r="J155" s="90" t="e">
        <f aca="false">(#REF!)</f>
        <v>#REF!</v>
      </c>
      <c r="K155" s="90" t="e">
        <f aca="false">(#REF!)</f>
        <v>#REF!</v>
      </c>
      <c r="L155" s="96" t="e">
        <f aca="false">(#REF!)</f>
        <v>#REF!</v>
      </c>
      <c r="M155" s="90" t="e">
        <f aca="false">(#REF!)</f>
        <v>#REF!</v>
      </c>
      <c r="N155" s="97" t="str">
        <f aca="false">IF('AN ind'!S11=0,"",'AN ind'!S11)</f>
        <v/>
      </c>
      <c r="O155" s="98" t="str">
        <f aca="false">IF('AN ind'!T11=0,"",'AN ind'!T11)</f>
        <v/>
      </c>
      <c r="P155" s="99" t="str">
        <f aca="false">IF('AN ind'!Q11=0,"",'AN ind'!Q11)</f>
        <v/>
      </c>
      <c r="Q155" s="99" t="str">
        <f aca="false">IF('AN ind'!R11=0,"",'AN ind'!R11)</f>
        <v/>
      </c>
      <c r="R155" s="100" t="str">
        <f aca="false">IF('AN ind'!K11=0,"",'AN ind'!K11)</f>
        <v/>
      </c>
    </row>
    <row r="156" customFormat="false" ht="16.5" hidden="false" customHeight="false" outlineLevel="0" collapsed="false">
      <c r="A156" s="88" t="n">
        <v>9</v>
      </c>
      <c r="B156" s="89" t="e">
        <f aca="false">(#REF!)</f>
        <v>#REF!</v>
      </c>
      <c r="C156" s="90" t="e">
        <f aca="false">(#REF!)</f>
        <v>#REF!</v>
      </c>
      <c r="D156" s="91" t="str">
        <f aca="false">R156</f>
        <v/>
      </c>
      <c r="E156" s="90" t="e">
        <f aca="false">(#REF!)</f>
        <v>#REF!</v>
      </c>
      <c r="F156" s="92" t="e">
        <f aca="false">(#REF!)</f>
        <v>#REF!</v>
      </c>
      <c r="G156" s="93" t="e">
        <f aca="false">(#REF!)</f>
        <v>#REF!</v>
      </c>
      <c r="H156" s="94" t="e">
        <f aca="false">(#REF!)</f>
        <v>#REF!</v>
      </c>
      <c r="I156" s="95" t="e">
        <f aca="false">(#REF!)</f>
        <v>#REF!</v>
      </c>
      <c r="J156" s="90" t="e">
        <f aca="false">(#REF!)</f>
        <v>#REF!</v>
      </c>
      <c r="K156" s="90" t="e">
        <f aca="false">(#REF!)</f>
        <v>#REF!</v>
      </c>
      <c r="L156" s="96" t="e">
        <f aca="false">(#REF!)</f>
        <v>#REF!</v>
      </c>
      <c r="M156" s="90" t="e">
        <f aca="false">(#REF!)</f>
        <v>#REF!</v>
      </c>
      <c r="N156" s="97" t="str">
        <f aca="false">IF('AN ind'!S12=0,"",'AN ind'!S12)</f>
        <v/>
      </c>
      <c r="O156" s="98" t="str">
        <f aca="false">IF('AN ind'!T12=0,"",'AN ind'!T12)</f>
        <v/>
      </c>
      <c r="P156" s="99" t="str">
        <f aca="false">IF('AN ind'!Q12=0,"",'AN ind'!Q12)</f>
        <v/>
      </c>
      <c r="Q156" s="99" t="str">
        <f aca="false">IF('AN ind'!R12=0,"",'AN ind'!R12)</f>
        <v/>
      </c>
      <c r="R156" s="100" t="str">
        <f aca="false">IF('AN ind'!K12=0,"",'AN ind'!K12)</f>
        <v/>
      </c>
    </row>
    <row r="157" customFormat="false" ht="16.5" hidden="false" customHeight="false" outlineLevel="0" collapsed="false">
      <c r="A157" s="88" t="n">
        <v>10</v>
      </c>
      <c r="B157" s="89" t="e">
        <f aca="false">(#REF!)</f>
        <v>#REF!</v>
      </c>
      <c r="C157" s="90" t="e">
        <f aca="false">(#REF!)</f>
        <v>#REF!</v>
      </c>
      <c r="D157" s="91" t="str">
        <f aca="false">R157</f>
        <v/>
      </c>
      <c r="E157" s="90" t="e">
        <f aca="false">(#REF!)</f>
        <v>#REF!</v>
      </c>
      <c r="F157" s="92" t="e">
        <f aca="false">(#REF!)</f>
        <v>#REF!</v>
      </c>
      <c r="G157" s="93" t="e">
        <f aca="false">(#REF!)</f>
        <v>#REF!</v>
      </c>
      <c r="H157" s="94" t="e">
        <f aca="false">(#REF!)</f>
        <v>#REF!</v>
      </c>
      <c r="I157" s="95" t="e">
        <f aca="false">(#REF!)</f>
        <v>#REF!</v>
      </c>
      <c r="J157" s="90" t="e">
        <f aca="false">(#REF!)</f>
        <v>#REF!</v>
      </c>
      <c r="K157" s="90" t="e">
        <f aca="false">(#REF!)</f>
        <v>#REF!</v>
      </c>
      <c r="L157" s="96" t="e">
        <f aca="false">(#REF!)</f>
        <v>#REF!</v>
      </c>
      <c r="M157" s="90" t="e">
        <f aca="false">(#REF!)</f>
        <v>#REF!</v>
      </c>
      <c r="N157" s="97" t="str">
        <f aca="false">IF('AN ind'!S13=0,"",'AN ind'!S13)</f>
        <v/>
      </c>
      <c r="O157" s="98" t="str">
        <f aca="false">IF('AN ind'!T13=0,"",'AN ind'!T13)</f>
        <v/>
      </c>
      <c r="P157" s="99" t="str">
        <f aca="false">IF('AN ind'!Q13=0,"",'AN ind'!Q13)</f>
        <v/>
      </c>
      <c r="Q157" s="99" t="str">
        <f aca="false">IF('AN ind'!R13=0,"",'AN ind'!R13)</f>
        <v/>
      </c>
      <c r="R157" s="100" t="str">
        <f aca="false">IF('AN ind'!K13=0,"",'AN ind'!K13)</f>
        <v/>
      </c>
    </row>
    <row r="158" customFormat="false" ht="16.5" hidden="false" customHeight="false" outlineLevel="0" collapsed="false">
      <c r="A158" s="88" t="n">
        <v>11</v>
      </c>
      <c r="B158" s="89" t="e">
        <f aca="false">(#REF!)</f>
        <v>#REF!</v>
      </c>
      <c r="C158" s="90" t="e">
        <f aca="false">(#REF!)</f>
        <v>#REF!</v>
      </c>
      <c r="D158" s="91" t="str">
        <f aca="false">R158</f>
        <v/>
      </c>
      <c r="E158" s="90" t="e">
        <f aca="false">(#REF!)</f>
        <v>#REF!</v>
      </c>
      <c r="F158" s="92" t="e">
        <f aca="false">(#REF!)</f>
        <v>#REF!</v>
      </c>
      <c r="G158" s="93" t="e">
        <f aca="false">(#REF!)</f>
        <v>#REF!</v>
      </c>
      <c r="H158" s="94" t="e">
        <f aca="false">(#REF!)</f>
        <v>#REF!</v>
      </c>
      <c r="I158" s="95" t="e">
        <f aca="false">(#REF!)</f>
        <v>#REF!</v>
      </c>
      <c r="J158" s="90" t="e">
        <f aca="false">(#REF!)</f>
        <v>#REF!</v>
      </c>
      <c r="K158" s="90" t="e">
        <f aca="false">(#REF!)</f>
        <v>#REF!</v>
      </c>
      <c r="L158" s="96" t="e">
        <f aca="false">(#REF!)</f>
        <v>#REF!</v>
      </c>
      <c r="M158" s="90" t="e">
        <f aca="false">(#REF!)</f>
        <v>#REF!</v>
      </c>
      <c r="N158" s="97" t="str">
        <f aca="false">IF('AN ind'!S14=0,"",'AN ind'!S14)</f>
        <v/>
      </c>
      <c r="O158" s="98" t="str">
        <f aca="false">IF('AN ind'!T14=0,"",'AN ind'!T14)</f>
        <v/>
      </c>
      <c r="P158" s="99" t="str">
        <f aca="false">IF('AN ind'!Q14=0,"",'AN ind'!Q14)</f>
        <v/>
      </c>
      <c r="Q158" s="99" t="str">
        <f aca="false">IF('AN ind'!R14=0,"",'AN ind'!R14)</f>
        <v/>
      </c>
      <c r="R158" s="100" t="str">
        <f aca="false">IF('AN ind'!K14=0,"",'AN ind'!K14)</f>
        <v/>
      </c>
    </row>
    <row r="159" customFormat="false" ht="16.5" hidden="false" customHeight="false" outlineLevel="0" collapsed="false">
      <c r="A159" s="88" t="n">
        <v>12</v>
      </c>
      <c r="B159" s="89" t="e">
        <f aca="false">(#REF!)</f>
        <v>#REF!</v>
      </c>
      <c r="C159" s="90" t="e">
        <f aca="false">(#REF!)</f>
        <v>#REF!</v>
      </c>
      <c r="D159" s="91" t="str">
        <f aca="false">R159</f>
        <v/>
      </c>
      <c r="E159" s="90" t="e">
        <f aca="false">(#REF!)</f>
        <v>#REF!</v>
      </c>
      <c r="F159" s="92" t="e">
        <f aca="false">(#REF!)</f>
        <v>#REF!</v>
      </c>
      <c r="G159" s="93" t="e">
        <f aca="false">(#REF!)</f>
        <v>#REF!</v>
      </c>
      <c r="H159" s="94" t="e">
        <f aca="false">(#REF!)</f>
        <v>#REF!</v>
      </c>
      <c r="I159" s="95" t="e">
        <f aca="false">(#REF!)</f>
        <v>#REF!</v>
      </c>
      <c r="J159" s="90" t="e">
        <f aca="false">(#REF!)</f>
        <v>#REF!</v>
      </c>
      <c r="K159" s="90" t="e">
        <f aca="false">(#REF!)</f>
        <v>#REF!</v>
      </c>
      <c r="L159" s="96" t="e">
        <f aca="false">(#REF!)</f>
        <v>#REF!</v>
      </c>
      <c r="M159" s="90" t="e">
        <f aca="false">(#REF!)</f>
        <v>#REF!</v>
      </c>
      <c r="N159" s="97" t="str">
        <f aca="false">IF('AN ind'!S15=0,"",'AN ind'!S15)</f>
        <v/>
      </c>
      <c r="O159" s="98" t="str">
        <f aca="false">IF('AN ind'!T15=0,"",'AN ind'!T15)</f>
        <v/>
      </c>
      <c r="P159" s="99" t="str">
        <f aca="false">IF('AN ind'!Q15=0,"",'AN ind'!Q15)</f>
        <v/>
      </c>
      <c r="Q159" s="99" t="str">
        <f aca="false">IF('AN ind'!R15=0,"",'AN ind'!R15)</f>
        <v/>
      </c>
      <c r="R159" s="100" t="str">
        <f aca="false">IF('AN ind'!K15=0,"",'AN ind'!K15)</f>
        <v/>
      </c>
    </row>
    <row r="160" customFormat="false" ht="16.5" hidden="false" customHeight="false" outlineLevel="0" collapsed="false">
      <c r="A160" s="88" t="n">
        <v>13</v>
      </c>
      <c r="B160" s="89" t="e">
        <f aca="false">(#REF!)</f>
        <v>#REF!</v>
      </c>
      <c r="C160" s="90" t="e">
        <f aca="false">(#REF!)</f>
        <v>#REF!</v>
      </c>
      <c r="D160" s="91" t="str">
        <f aca="false">R160</f>
        <v/>
      </c>
      <c r="E160" s="90" t="e">
        <f aca="false">(#REF!)</f>
        <v>#REF!</v>
      </c>
      <c r="F160" s="92" t="e">
        <f aca="false">(#REF!)</f>
        <v>#REF!</v>
      </c>
      <c r="G160" s="93" t="e">
        <f aca="false">(#REF!)</f>
        <v>#REF!</v>
      </c>
      <c r="H160" s="94" t="e">
        <f aca="false">(#REF!)</f>
        <v>#REF!</v>
      </c>
      <c r="I160" s="95" t="e">
        <f aca="false">(#REF!)</f>
        <v>#REF!</v>
      </c>
      <c r="J160" s="90" t="e">
        <f aca="false">(#REF!)</f>
        <v>#REF!</v>
      </c>
      <c r="K160" s="90" t="e">
        <f aca="false">(#REF!)</f>
        <v>#REF!</v>
      </c>
      <c r="L160" s="96" t="e">
        <f aca="false">(#REF!)</f>
        <v>#REF!</v>
      </c>
      <c r="M160" s="90" t="e">
        <f aca="false">(#REF!)</f>
        <v>#REF!</v>
      </c>
      <c r="N160" s="97" t="str">
        <f aca="false">IF('AN ind'!S16=0,"",'AN ind'!S16)</f>
        <v/>
      </c>
      <c r="O160" s="98" t="str">
        <f aca="false">IF('AN ind'!T16=0,"",'AN ind'!T16)</f>
        <v/>
      </c>
      <c r="P160" s="99" t="str">
        <f aca="false">IF('AN ind'!Q16=0,"",'AN ind'!Q16)</f>
        <v/>
      </c>
      <c r="Q160" s="99" t="str">
        <f aca="false">IF('AN ind'!R16=0,"",'AN ind'!R16)</f>
        <v/>
      </c>
      <c r="R160" s="100" t="str">
        <f aca="false">IF('AN ind'!K16=0,"",'AN ind'!K16)</f>
        <v/>
      </c>
    </row>
    <row r="161" customFormat="false" ht="16.5" hidden="false" customHeight="false" outlineLevel="0" collapsed="false">
      <c r="A161" s="88" t="n">
        <v>14</v>
      </c>
      <c r="B161" s="89" t="e">
        <f aca="false">(#REF!)</f>
        <v>#REF!</v>
      </c>
      <c r="C161" s="90" t="e">
        <f aca="false">(#REF!)</f>
        <v>#REF!</v>
      </c>
      <c r="D161" s="91" t="str">
        <f aca="false">R161</f>
        <v/>
      </c>
      <c r="E161" s="90" t="e">
        <f aca="false">(#REF!)</f>
        <v>#REF!</v>
      </c>
      <c r="F161" s="92" t="e">
        <f aca="false">(#REF!)</f>
        <v>#REF!</v>
      </c>
      <c r="G161" s="93" t="e">
        <f aca="false">(#REF!)</f>
        <v>#REF!</v>
      </c>
      <c r="H161" s="94" t="e">
        <f aca="false">(#REF!)</f>
        <v>#REF!</v>
      </c>
      <c r="I161" s="95" t="e">
        <f aca="false">(#REF!)</f>
        <v>#REF!</v>
      </c>
      <c r="J161" s="90" t="e">
        <f aca="false">(#REF!)</f>
        <v>#REF!</v>
      </c>
      <c r="K161" s="90" t="e">
        <f aca="false">(#REF!)</f>
        <v>#REF!</v>
      </c>
      <c r="L161" s="96" t="e">
        <f aca="false">(#REF!)</f>
        <v>#REF!</v>
      </c>
      <c r="M161" s="90" t="e">
        <f aca="false">(#REF!)</f>
        <v>#REF!</v>
      </c>
      <c r="N161" s="97" t="str">
        <f aca="false">IF('AN ind'!S17=0,"",'AN ind'!S17)</f>
        <v/>
      </c>
      <c r="O161" s="98" t="str">
        <f aca="false">IF('AN ind'!T17=0,"",'AN ind'!T17)</f>
        <v/>
      </c>
      <c r="P161" s="99" t="str">
        <f aca="false">IF('AN ind'!Q17=0,"",'AN ind'!Q17)</f>
        <v/>
      </c>
      <c r="Q161" s="99" t="str">
        <f aca="false">IF('AN ind'!R17=0,"",'AN ind'!R17)</f>
        <v/>
      </c>
      <c r="R161" s="100" t="str">
        <f aca="false">IF('AN ind'!K17=0,"",'AN ind'!K17)</f>
        <v/>
      </c>
    </row>
    <row r="162" customFormat="false" ht="16.5" hidden="false" customHeight="false" outlineLevel="0" collapsed="false">
      <c r="A162" s="88" t="n">
        <v>15</v>
      </c>
      <c r="B162" s="89" t="e">
        <f aca="false">(#REF!)</f>
        <v>#REF!</v>
      </c>
      <c r="C162" s="90" t="e">
        <f aca="false">(#REF!)</f>
        <v>#REF!</v>
      </c>
      <c r="D162" s="91" t="str">
        <f aca="false">R162</f>
        <v/>
      </c>
      <c r="E162" s="90" t="e">
        <f aca="false">(#REF!)</f>
        <v>#REF!</v>
      </c>
      <c r="F162" s="92" t="e">
        <f aca="false">(#REF!)</f>
        <v>#REF!</v>
      </c>
      <c r="G162" s="93" t="e">
        <f aca="false">(#REF!)</f>
        <v>#REF!</v>
      </c>
      <c r="H162" s="94" t="e">
        <f aca="false">(#REF!)</f>
        <v>#REF!</v>
      </c>
      <c r="I162" s="95" t="e">
        <f aca="false">(#REF!)</f>
        <v>#REF!</v>
      </c>
      <c r="J162" s="90" t="e">
        <f aca="false">(#REF!)</f>
        <v>#REF!</v>
      </c>
      <c r="K162" s="90" t="e">
        <f aca="false">(#REF!)</f>
        <v>#REF!</v>
      </c>
      <c r="L162" s="96" t="e">
        <f aca="false">(#REF!)</f>
        <v>#REF!</v>
      </c>
      <c r="M162" s="90" t="e">
        <f aca="false">(#REF!)</f>
        <v>#REF!</v>
      </c>
      <c r="N162" s="97" t="str">
        <f aca="false">IF('AN ind'!S18=0,"",'AN ind'!S18)</f>
        <v/>
      </c>
      <c r="O162" s="98" t="str">
        <f aca="false">IF('AN ind'!T18=0,"",'AN ind'!T18)</f>
        <v/>
      </c>
      <c r="P162" s="99" t="str">
        <f aca="false">IF('AN ind'!Q18=0,"",'AN ind'!Q18)</f>
        <v/>
      </c>
      <c r="Q162" s="99" t="str">
        <f aca="false">IF('AN ind'!R18=0,"",'AN ind'!R18)</f>
        <v/>
      </c>
      <c r="R162" s="100" t="str">
        <f aca="false">IF('AN ind'!K18=0,"",'AN ind'!K18)</f>
        <v/>
      </c>
    </row>
    <row r="163" customFormat="false" ht="16.5" hidden="false" customHeight="false" outlineLevel="0" collapsed="false">
      <c r="A163" s="88" t="n">
        <v>16</v>
      </c>
      <c r="B163" s="89" t="e">
        <f aca="false">(#REF!)</f>
        <v>#REF!</v>
      </c>
      <c r="C163" s="90" t="e">
        <f aca="false">(#REF!)</f>
        <v>#REF!</v>
      </c>
      <c r="D163" s="91" t="str">
        <f aca="false">R163</f>
        <v/>
      </c>
      <c r="E163" s="90" t="e">
        <f aca="false">(#REF!)</f>
        <v>#REF!</v>
      </c>
      <c r="F163" s="92" t="e">
        <f aca="false">(#REF!)</f>
        <v>#REF!</v>
      </c>
      <c r="G163" s="93" t="e">
        <f aca="false">(#REF!)</f>
        <v>#REF!</v>
      </c>
      <c r="H163" s="94" t="e">
        <f aca="false">(#REF!)</f>
        <v>#REF!</v>
      </c>
      <c r="I163" s="95" t="e">
        <f aca="false">(#REF!)</f>
        <v>#REF!</v>
      </c>
      <c r="J163" s="90" t="e">
        <f aca="false">(#REF!)</f>
        <v>#REF!</v>
      </c>
      <c r="K163" s="90" t="e">
        <f aca="false">(#REF!)</f>
        <v>#REF!</v>
      </c>
      <c r="L163" s="96" t="e">
        <f aca="false">(#REF!)</f>
        <v>#REF!</v>
      </c>
      <c r="M163" s="90" t="e">
        <f aca="false">(#REF!)</f>
        <v>#REF!</v>
      </c>
      <c r="N163" s="97" t="str">
        <f aca="false">IF('AN ind'!S19=0,"",'AN ind'!S19)</f>
        <v/>
      </c>
      <c r="O163" s="98" t="str">
        <f aca="false">IF('AN ind'!T19=0,"",'AN ind'!T19)</f>
        <v/>
      </c>
      <c r="P163" s="99" t="str">
        <f aca="false">IF('AN ind'!Q19=0,"",'AN ind'!Q19)</f>
        <v/>
      </c>
      <c r="Q163" s="99" t="str">
        <f aca="false">IF('AN ind'!R19=0,"",'AN ind'!R19)</f>
        <v/>
      </c>
      <c r="R163" s="100" t="str">
        <f aca="false">IF('AN ind'!K19=0,"",'AN ind'!K19)</f>
        <v/>
      </c>
    </row>
    <row r="164" customFormat="false" ht="16.5" hidden="false" customHeight="false" outlineLevel="0" collapsed="false">
      <c r="A164" s="88" t="n">
        <v>17</v>
      </c>
      <c r="B164" s="89" t="e">
        <f aca="false">(#REF!)</f>
        <v>#REF!</v>
      </c>
      <c r="C164" s="90" t="e">
        <f aca="false">(#REF!)</f>
        <v>#REF!</v>
      </c>
      <c r="D164" s="91" t="str">
        <f aca="false">R164</f>
        <v/>
      </c>
      <c r="E164" s="90" t="e">
        <f aca="false">(#REF!)</f>
        <v>#REF!</v>
      </c>
      <c r="F164" s="92" t="e">
        <f aca="false">(#REF!)</f>
        <v>#REF!</v>
      </c>
      <c r="G164" s="93" t="e">
        <f aca="false">(#REF!)</f>
        <v>#REF!</v>
      </c>
      <c r="H164" s="94" t="e">
        <f aca="false">(#REF!)</f>
        <v>#REF!</v>
      </c>
      <c r="I164" s="95" t="e">
        <f aca="false">(#REF!)</f>
        <v>#REF!</v>
      </c>
      <c r="J164" s="90" t="e">
        <f aca="false">(#REF!)</f>
        <v>#REF!</v>
      </c>
      <c r="K164" s="90" t="e">
        <f aca="false">(#REF!)</f>
        <v>#REF!</v>
      </c>
      <c r="L164" s="96" t="e">
        <f aca="false">(#REF!)</f>
        <v>#REF!</v>
      </c>
      <c r="M164" s="90" t="e">
        <f aca="false">(#REF!)</f>
        <v>#REF!</v>
      </c>
      <c r="N164" s="97" t="str">
        <f aca="false">IF('AN ind'!S20=0,"",'AN ind'!S20)</f>
        <v/>
      </c>
      <c r="O164" s="98" t="str">
        <f aca="false">IF('AN ind'!T20=0,"",'AN ind'!T20)</f>
        <v/>
      </c>
      <c r="P164" s="99" t="str">
        <f aca="false">IF('AN ind'!Q20=0,"",'AN ind'!Q20)</f>
        <v/>
      </c>
      <c r="Q164" s="99" t="str">
        <f aca="false">IF('AN ind'!R20=0,"",'AN ind'!R20)</f>
        <v/>
      </c>
      <c r="R164" s="100" t="str">
        <f aca="false">IF('AN ind'!K20=0,"",'AN ind'!K20)</f>
        <v/>
      </c>
    </row>
    <row r="165" customFormat="false" ht="16.5" hidden="false" customHeight="false" outlineLevel="0" collapsed="false">
      <c r="A165" s="88" t="n">
        <v>18</v>
      </c>
      <c r="B165" s="89" t="e">
        <f aca="false">(#REF!)</f>
        <v>#REF!</v>
      </c>
      <c r="C165" s="90" t="e">
        <f aca="false">(#REF!)</f>
        <v>#REF!</v>
      </c>
      <c r="D165" s="91" t="str">
        <f aca="false">R165</f>
        <v/>
      </c>
      <c r="E165" s="90" t="e">
        <f aca="false">(#REF!)</f>
        <v>#REF!</v>
      </c>
      <c r="F165" s="92" t="e">
        <f aca="false">(#REF!)</f>
        <v>#REF!</v>
      </c>
      <c r="G165" s="93" t="e">
        <f aca="false">(#REF!)</f>
        <v>#REF!</v>
      </c>
      <c r="H165" s="94" t="e">
        <f aca="false">(#REF!)</f>
        <v>#REF!</v>
      </c>
      <c r="I165" s="95" t="e">
        <f aca="false">(#REF!)</f>
        <v>#REF!</v>
      </c>
      <c r="J165" s="90" t="e">
        <f aca="false">(#REF!)</f>
        <v>#REF!</v>
      </c>
      <c r="K165" s="90" t="e">
        <f aca="false">(#REF!)</f>
        <v>#REF!</v>
      </c>
      <c r="L165" s="96" t="e">
        <f aca="false">(#REF!)</f>
        <v>#REF!</v>
      </c>
      <c r="M165" s="90" t="e">
        <f aca="false">(#REF!)</f>
        <v>#REF!</v>
      </c>
      <c r="N165" s="97" t="str">
        <f aca="false">IF('AN ind'!S21=0,"",'AN ind'!S21)</f>
        <v/>
      </c>
      <c r="O165" s="98" t="str">
        <f aca="false">IF('AN ind'!T21=0,"",'AN ind'!T21)</f>
        <v/>
      </c>
      <c r="P165" s="99" t="str">
        <f aca="false">IF('AN ind'!Q21=0,"",'AN ind'!Q21)</f>
        <v/>
      </c>
      <c r="Q165" s="99" t="str">
        <f aca="false">IF('AN ind'!R21=0,"",'AN ind'!R21)</f>
        <v/>
      </c>
      <c r="R165" s="100" t="str">
        <f aca="false">IF('AN ind'!K21=0,"",'AN ind'!K21)</f>
        <v/>
      </c>
    </row>
    <row r="166" customFormat="false" ht="16.5" hidden="false" customHeight="false" outlineLevel="0" collapsed="false">
      <c r="A166" s="88" t="n">
        <v>19</v>
      </c>
      <c r="B166" s="89" t="e">
        <f aca="false">(#REF!)</f>
        <v>#REF!</v>
      </c>
      <c r="C166" s="90" t="e">
        <f aca="false">(#REF!)</f>
        <v>#REF!</v>
      </c>
      <c r="D166" s="91" t="str">
        <f aca="false">R166</f>
        <v/>
      </c>
      <c r="E166" s="90" t="e">
        <f aca="false">(#REF!)</f>
        <v>#REF!</v>
      </c>
      <c r="F166" s="92" t="e">
        <f aca="false">(#REF!)</f>
        <v>#REF!</v>
      </c>
      <c r="G166" s="93" t="e">
        <f aca="false">(#REF!)</f>
        <v>#REF!</v>
      </c>
      <c r="H166" s="94" t="e">
        <f aca="false">(#REF!)</f>
        <v>#REF!</v>
      </c>
      <c r="I166" s="95" t="e">
        <f aca="false">(#REF!)</f>
        <v>#REF!</v>
      </c>
      <c r="J166" s="90" t="e">
        <f aca="false">(#REF!)</f>
        <v>#REF!</v>
      </c>
      <c r="K166" s="90" t="e">
        <f aca="false">(#REF!)</f>
        <v>#REF!</v>
      </c>
      <c r="L166" s="96" t="e">
        <f aca="false">(#REF!)</f>
        <v>#REF!</v>
      </c>
      <c r="M166" s="90" t="e">
        <f aca="false">(#REF!)</f>
        <v>#REF!</v>
      </c>
      <c r="N166" s="97" t="str">
        <f aca="false">IF('AN ind'!S22=0,"",'AN ind'!S22)</f>
        <v/>
      </c>
      <c r="O166" s="98" t="str">
        <f aca="false">IF('AN ind'!T22=0,"",'AN ind'!T22)</f>
        <v/>
      </c>
      <c r="P166" s="99" t="str">
        <f aca="false">IF('AN ind'!Q22=0,"",'AN ind'!Q22)</f>
        <v/>
      </c>
      <c r="Q166" s="99" t="str">
        <f aca="false">IF('AN ind'!R22=0,"",'AN ind'!R22)</f>
        <v/>
      </c>
      <c r="R166" s="100" t="str">
        <f aca="false">IF('AN ind'!K22=0,"",'AN ind'!K22)</f>
        <v/>
      </c>
    </row>
    <row r="167" customFormat="false" ht="16.5" hidden="false" customHeight="false" outlineLevel="0" collapsed="false">
      <c r="A167" s="88" t="n">
        <v>20</v>
      </c>
      <c r="B167" s="89" t="e">
        <f aca="false">(#REF!)</f>
        <v>#REF!</v>
      </c>
      <c r="C167" s="90" t="e">
        <f aca="false">(#REF!)</f>
        <v>#REF!</v>
      </c>
      <c r="D167" s="91" t="str">
        <f aca="false">R167</f>
        <v/>
      </c>
      <c r="E167" s="90" t="e">
        <f aca="false">(#REF!)</f>
        <v>#REF!</v>
      </c>
      <c r="F167" s="92" t="e">
        <f aca="false">(#REF!)</f>
        <v>#REF!</v>
      </c>
      <c r="G167" s="93" t="e">
        <f aca="false">(#REF!)</f>
        <v>#REF!</v>
      </c>
      <c r="H167" s="94" t="e">
        <f aca="false">(#REF!)</f>
        <v>#REF!</v>
      </c>
      <c r="I167" s="95" t="e">
        <f aca="false">(#REF!)</f>
        <v>#REF!</v>
      </c>
      <c r="J167" s="90" t="e">
        <f aca="false">(#REF!)</f>
        <v>#REF!</v>
      </c>
      <c r="K167" s="90" t="e">
        <f aca="false">(#REF!)</f>
        <v>#REF!</v>
      </c>
      <c r="L167" s="96" t="e">
        <f aca="false">(#REF!)</f>
        <v>#REF!</v>
      </c>
      <c r="M167" s="90" t="e">
        <f aca="false">(#REF!)</f>
        <v>#REF!</v>
      </c>
      <c r="N167" s="97" t="str">
        <f aca="false">IF('AN ind'!S23=0,"",'AN ind'!S23)</f>
        <v/>
      </c>
      <c r="O167" s="98" t="str">
        <f aca="false">IF('AN ind'!T23=0,"",'AN ind'!T23)</f>
        <v/>
      </c>
      <c r="P167" s="99" t="str">
        <f aca="false">IF('AN ind'!Q23=0,"",'AN ind'!Q23)</f>
        <v/>
      </c>
      <c r="Q167" s="99" t="str">
        <f aca="false">IF('AN ind'!R23=0,"",'AN ind'!R23)</f>
        <v/>
      </c>
      <c r="R167" s="100" t="str">
        <f aca="false">IF('AN ind'!K23=0,"",'AN ind'!K23)</f>
        <v/>
      </c>
    </row>
    <row r="168" customFormat="false" ht="16.5" hidden="false" customHeight="false" outlineLevel="0" collapsed="false">
      <c r="A168" s="88" t="n">
        <v>21</v>
      </c>
      <c r="B168" s="89" t="e">
        <f aca="false">(#REF!)</f>
        <v>#REF!</v>
      </c>
      <c r="C168" s="90" t="e">
        <f aca="false">(#REF!)</f>
        <v>#REF!</v>
      </c>
      <c r="D168" s="91" t="str">
        <f aca="false">R168</f>
        <v/>
      </c>
      <c r="E168" s="90" t="e">
        <f aca="false">(#REF!)</f>
        <v>#REF!</v>
      </c>
      <c r="F168" s="92" t="e">
        <f aca="false">(#REF!)</f>
        <v>#REF!</v>
      </c>
      <c r="G168" s="93" t="e">
        <f aca="false">(#REF!)</f>
        <v>#REF!</v>
      </c>
      <c r="H168" s="94" t="e">
        <f aca="false">(#REF!)</f>
        <v>#REF!</v>
      </c>
      <c r="I168" s="95" t="e">
        <f aca="false">(#REF!)</f>
        <v>#REF!</v>
      </c>
      <c r="J168" s="90" t="e">
        <f aca="false">(#REF!)</f>
        <v>#REF!</v>
      </c>
      <c r="K168" s="90" t="e">
        <f aca="false">(#REF!)</f>
        <v>#REF!</v>
      </c>
      <c r="L168" s="96" t="e">
        <f aca="false">(#REF!)</f>
        <v>#REF!</v>
      </c>
      <c r="M168" s="90" t="e">
        <f aca="false">(#REF!)</f>
        <v>#REF!</v>
      </c>
      <c r="N168" s="97" t="str">
        <f aca="false">IF('AN ind'!S24=0,"",'AN ind'!S24)</f>
        <v/>
      </c>
      <c r="O168" s="98" t="str">
        <f aca="false">IF('AN ind'!T24=0,"",'AN ind'!T24)</f>
        <v/>
      </c>
      <c r="P168" s="99" t="str">
        <f aca="false">IF('AN ind'!Q24=0,"",'AN ind'!Q24)</f>
        <v/>
      </c>
      <c r="Q168" s="99" t="str">
        <f aca="false">IF('AN ind'!R24=0,"",'AN ind'!R24)</f>
        <v/>
      </c>
      <c r="R168" s="100" t="str">
        <f aca="false">IF('AN ind'!K24=0,"",'AN ind'!K24)</f>
        <v/>
      </c>
    </row>
    <row r="169" customFormat="false" ht="16.5" hidden="false" customHeight="false" outlineLevel="0" collapsed="false">
      <c r="A169" s="88" t="n">
        <v>22</v>
      </c>
      <c r="B169" s="89" t="e">
        <f aca="false">(#REF!)</f>
        <v>#REF!</v>
      </c>
      <c r="C169" s="90" t="e">
        <f aca="false">(#REF!)</f>
        <v>#REF!</v>
      </c>
      <c r="D169" s="91" t="str">
        <f aca="false">R169</f>
        <v/>
      </c>
      <c r="E169" s="90" t="e">
        <f aca="false">(#REF!)</f>
        <v>#REF!</v>
      </c>
      <c r="F169" s="92" t="e">
        <f aca="false">(#REF!)</f>
        <v>#REF!</v>
      </c>
      <c r="G169" s="93" t="e">
        <f aca="false">(#REF!)</f>
        <v>#REF!</v>
      </c>
      <c r="H169" s="94" t="e">
        <f aca="false">(#REF!)</f>
        <v>#REF!</v>
      </c>
      <c r="I169" s="95" t="e">
        <f aca="false">(#REF!)</f>
        <v>#REF!</v>
      </c>
      <c r="J169" s="90" t="e">
        <f aca="false">(#REF!)</f>
        <v>#REF!</v>
      </c>
      <c r="K169" s="90" t="e">
        <f aca="false">(#REF!)</f>
        <v>#REF!</v>
      </c>
      <c r="L169" s="96" t="e">
        <f aca="false">(#REF!)</f>
        <v>#REF!</v>
      </c>
      <c r="M169" s="90" t="e">
        <f aca="false">(#REF!)</f>
        <v>#REF!</v>
      </c>
      <c r="N169" s="97" t="str">
        <f aca="false">IF('AN ind'!S25=0,"",'AN ind'!S25)</f>
        <v/>
      </c>
      <c r="O169" s="98" t="str">
        <f aca="false">IF('AN ind'!T25=0,"",'AN ind'!T25)</f>
        <v/>
      </c>
      <c r="P169" s="99" t="str">
        <f aca="false">IF('AN ind'!Q25=0,"",'AN ind'!Q25)</f>
        <v/>
      </c>
      <c r="Q169" s="99" t="str">
        <f aca="false">IF('AN ind'!R25=0,"",'AN ind'!R25)</f>
        <v/>
      </c>
      <c r="R169" s="100" t="str">
        <f aca="false">IF('AN ind'!K25=0,"",'AN ind'!K25)</f>
        <v/>
      </c>
    </row>
    <row r="170" customFormat="false" ht="16.5" hidden="false" customHeight="false" outlineLevel="0" collapsed="false">
      <c r="A170" s="88" t="n">
        <v>23</v>
      </c>
      <c r="B170" s="89" t="e">
        <f aca="false">(#REF!)</f>
        <v>#REF!</v>
      </c>
      <c r="C170" s="90" t="e">
        <f aca="false">(#REF!)</f>
        <v>#REF!</v>
      </c>
      <c r="D170" s="91" t="str">
        <f aca="false">R170</f>
        <v/>
      </c>
      <c r="E170" s="90" t="e">
        <f aca="false">(#REF!)</f>
        <v>#REF!</v>
      </c>
      <c r="F170" s="92" t="e">
        <f aca="false">(#REF!)</f>
        <v>#REF!</v>
      </c>
      <c r="G170" s="93" t="e">
        <f aca="false">(#REF!)</f>
        <v>#REF!</v>
      </c>
      <c r="H170" s="94" t="e">
        <f aca="false">(#REF!)</f>
        <v>#REF!</v>
      </c>
      <c r="I170" s="95" t="e">
        <f aca="false">(#REF!)</f>
        <v>#REF!</v>
      </c>
      <c r="J170" s="90" t="e">
        <f aca="false">(#REF!)</f>
        <v>#REF!</v>
      </c>
      <c r="K170" s="90" t="e">
        <f aca="false">(#REF!)</f>
        <v>#REF!</v>
      </c>
      <c r="L170" s="96" t="e">
        <f aca="false">(#REF!)</f>
        <v>#REF!</v>
      </c>
      <c r="M170" s="90" t="e">
        <f aca="false">(#REF!)</f>
        <v>#REF!</v>
      </c>
      <c r="N170" s="97" t="str">
        <f aca="false">IF('AN ind'!S26=0,"",'AN ind'!S26)</f>
        <v/>
      </c>
      <c r="O170" s="98" t="str">
        <f aca="false">IF('AN ind'!T26=0,"",'AN ind'!T26)</f>
        <v/>
      </c>
      <c r="P170" s="99" t="str">
        <f aca="false">IF('AN ind'!Q26=0,"",'AN ind'!Q26)</f>
        <v/>
      </c>
      <c r="Q170" s="99" t="str">
        <f aca="false">IF('AN ind'!R26=0,"",'AN ind'!R26)</f>
        <v/>
      </c>
      <c r="R170" s="100" t="str">
        <f aca="false">IF('AN ind'!K26=0,"",'AN ind'!K26)</f>
        <v/>
      </c>
    </row>
    <row r="171" customFormat="false" ht="16.5" hidden="false" customHeight="false" outlineLevel="0" collapsed="false">
      <c r="A171" s="88" t="n">
        <v>24</v>
      </c>
      <c r="B171" s="89" t="e">
        <f aca="false">(#REF!)</f>
        <v>#REF!</v>
      </c>
      <c r="C171" s="90" t="e">
        <f aca="false">(#REF!)</f>
        <v>#REF!</v>
      </c>
      <c r="D171" s="91" t="str">
        <f aca="false">R171</f>
        <v/>
      </c>
      <c r="E171" s="90" t="e">
        <f aca="false">(#REF!)</f>
        <v>#REF!</v>
      </c>
      <c r="F171" s="92" t="e">
        <f aca="false">(#REF!)</f>
        <v>#REF!</v>
      </c>
      <c r="G171" s="93" t="e">
        <f aca="false">(#REF!)</f>
        <v>#REF!</v>
      </c>
      <c r="H171" s="94" t="e">
        <f aca="false">(#REF!)</f>
        <v>#REF!</v>
      </c>
      <c r="I171" s="95" t="e">
        <f aca="false">(#REF!)</f>
        <v>#REF!</v>
      </c>
      <c r="J171" s="90" t="e">
        <f aca="false">(#REF!)</f>
        <v>#REF!</v>
      </c>
      <c r="K171" s="90" t="e">
        <f aca="false">(#REF!)</f>
        <v>#REF!</v>
      </c>
      <c r="L171" s="96" t="e">
        <f aca="false">(#REF!)</f>
        <v>#REF!</v>
      </c>
      <c r="M171" s="90" t="e">
        <f aca="false">(#REF!)</f>
        <v>#REF!</v>
      </c>
      <c r="N171" s="97" t="str">
        <f aca="false">IF('AN ind'!S27=0,"",'AN ind'!S27)</f>
        <v/>
      </c>
      <c r="O171" s="98" t="str">
        <f aca="false">IF('AN ind'!T27=0,"",'AN ind'!T27)</f>
        <v/>
      </c>
      <c r="P171" s="99" t="str">
        <f aca="false">IF('AN ind'!Q27=0,"",'AN ind'!Q27)</f>
        <v/>
      </c>
      <c r="Q171" s="99" t="str">
        <f aca="false">IF('AN ind'!R27=0,"",'AN ind'!R27)</f>
        <v/>
      </c>
      <c r="R171" s="100" t="str">
        <f aca="false">IF('AN ind'!K27=0,"",'AN ind'!K27)</f>
        <v/>
      </c>
    </row>
    <row r="172" customFormat="false" ht="16.5" hidden="false" customHeight="false" outlineLevel="0" collapsed="false">
      <c r="A172" s="88" t="n">
        <v>25</v>
      </c>
      <c r="B172" s="89" t="e">
        <f aca="false">(#REF!)</f>
        <v>#REF!</v>
      </c>
      <c r="C172" s="90" t="e">
        <f aca="false">(#REF!)</f>
        <v>#REF!</v>
      </c>
      <c r="D172" s="91" t="str">
        <f aca="false">R172</f>
        <v/>
      </c>
      <c r="E172" s="90" t="e">
        <f aca="false">(#REF!)</f>
        <v>#REF!</v>
      </c>
      <c r="F172" s="92" t="e">
        <f aca="false">(#REF!)</f>
        <v>#REF!</v>
      </c>
      <c r="G172" s="93" t="e">
        <f aca="false">(#REF!)</f>
        <v>#REF!</v>
      </c>
      <c r="H172" s="94" t="e">
        <f aca="false">(#REF!)</f>
        <v>#REF!</v>
      </c>
      <c r="I172" s="95" t="e">
        <f aca="false">(#REF!)</f>
        <v>#REF!</v>
      </c>
      <c r="J172" s="90" t="e">
        <f aca="false">(#REF!)</f>
        <v>#REF!</v>
      </c>
      <c r="K172" s="90" t="e">
        <f aca="false">(#REF!)</f>
        <v>#REF!</v>
      </c>
      <c r="L172" s="96" t="e">
        <f aca="false">(#REF!)</f>
        <v>#REF!</v>
      </c>
      <c r="M172" s="90" t="e">
        <f aca="false">(#REF!)</f>
        <v>#REF!</v>
      </c>
      <c r="N172" s="97" t="str">
        <f aca="false">IF('AN ind'!S28=0,"",'AN ind'!S28)</f>
        <v/>
      </c>
      <c r="O172" s="98" t="str">
        <f aca="false">IF('AN ind'!T28=0,"",'AN ind'!T28)</f>
        <v/>
      </c>
      <c r="P172" s="99" t="str">
        <f aca="false">IF('AN ind'!Q28=0,"",'AN ind'!Q28)</f>
        <v/>
      </c>
      <c r="Q172" s="99" t="str">
        <f aca="false">IF('AN ind'!R28=0,"",'AN ind'!R28)</f>
        <v/>
      </c>
      <c r="R172" s="100" t="str">
        <f aca="false">IF('AN ind'!K28=0,"",'AN ind'!K28)</f>
        <v/>
      </c>
    </row>
    <row r="173" customFormat="false" ht="16.5" hidden="false" customHeight="false" outlineLevel="0" collapsed="false">
      <c r="A173" s="88" t="n">
        <v>26</v>
      </c>
      <c r="B173" s="89" t="e">
        <f aca="false">(#REF!)</f>
        <v>#REF!</v>
      </c>
      <c r="C173" s="90" t="e">
        <f aca="false">(#REF!)</f>
        <v>#REF!</v>
      </c>
      <c r="D173" s="91" t="str">
        <f aca="false">R173</f>
        <v/>
      </c>
      <c r="E173" s="90" t="e">
        <f aca="false">(#REF!)</f>
        <v>#REF!</v>
      </c>
      <c r="F173" s="92" t="e">
        <f aca="false">(#REF!)</f>
        <v>#REF!</v>
      </c>
      <c r="G173" s="93" t="e">
        <f aca="false">(#REF!)</f>
        <v>#REF!</v>
      </c>
      <c r="H173" s="94" t="e">
        <f aca="false">(#REF!)</f>
        <v>#REF!</v>
      </c>
      <c r="I173" s="95" t="e">
        <f aca="false">(#REF!)</f>
        <v>#REF!</v>
      </c>
      <c r="J173" s="90" t="e">
        <f aca="false">(#REF!)</f>
        <v>#REF!</v>
      </c>
      <c r="K173" s="90" t="e">
        <f aca="false">(#REF!)</f>
        <v>#REF!</v>
      </c>
      <c r="L173" s="96" t="e">
        <f aca="false">(#REF!)</f>
        <v>#REF!</v>
      </c>
      <c r="M173" s="90" t="e">
        <f aca="false">(#REF!)</f>
        <v>#REF!</v>
      </c>
      <c r="N173" s="97" t="str">
        <f aca="false">IF('AN ind'!S29=0,"",'AN ind'!S29)</f>
        <v/>
      </c>
      <c r="O173" s="98" t="str">
        <f aca="false">IF('AN ind'!T29=0,"",'AN ind'!T29)</f>
        <v/>
      </c>
      <c r="P173" s="99" t="str">
        <f aca="false">IF('AN ind'!Q29=0,"",'AN ind'!Q29)</f>
        <v/>
      </c>
      <c r="Q173" s="99" t="str">
        <f aca="false">IF('AN ind'!R29=0,"",'AN ind'!R29)</f>
        <v/>
      </c>
      <c r="R173" s="100" t="str">
        <f aca="false">IF('AN ind'!K29=0,"",'AN ind'!K29)</f>
        <v/>
      </c>
    </row>
    <row r="174" customFormat="false" ht="16.5" hidden="false" customHeight="false" outlineLevel="0" collapsed="false">
      <c r="A174" s="88" t="n">
        <v>27</v>
      </c>
      <c r="B174" s="89" t="e">
        <f aca="false">(#REF!)</f>
        <v>#REF!</v>
      </c>
      <c r="C174" s="90" t="e">
        <f aca="false">(#REF!)</f>
        <v>#REF!</v>
      </c>
      <c r="D174" s="91" t="str">
        <f aca="false">R174</f>
        <v/>
      </c>
      <c r="E174" s="90" t="e">
        <f aca="false">(#REF!)</f>
        <v>#REF!</v>
      </c>
      <c r="F174" s="92" t="e">
        <f aca="false">(#REF!)</f>
        <v>#REF!</v>
      </c>
      <c r="G174" s="93" t="e">
        <f aca="false">(#REF!)</f>
        <v>#REF!</v>
      </c>
      <c r="H174" s="94" t="e">
        <f aca="false">(#REF!)</f>
        <v>#REF!</v>
      </c>
      <c r="I174" s="95" t="e">
        <f aca="false">(#REF!)</f>
        <v>#REF!</v>
      </c>
      <c r="J174" s="90" t="e">
        <f aca="false">(#REF!)</f>
        <v>#REF!</v>
      </c>
      <c r="K174" s="90" t="e">
        <f aca="false">(#REF!)</f>
        <v>#REF!</v>
      </c>
      <c r="L174" s="96" t="e">
        <f aca="false">(#REF!)</f>
        <v>#REF!</v>
      </c>
      <c r="M174" s="90" t="e">
        <f aca="false">(#REF!)</f>
        <v>#REF!</v>
      </c>
      <c r="N174" s="97" t="str">
        <f aca="false">IF('AN ind'!S30=0,"",'AN ind'!S30)</f>
        <v/>
      </c>
      <c r="O174" s="98" t="str">
        <f aca="false">IF('AN ind'!T30=0,"",'AN ind'!T30)</f>
        <v/>
      </c>
      <c r="P174" s="99" t="str">
        <f aca="false">IF('AN ind'!Q30=0,"",'AN ind'!Q30)</f>
        <v/>
      </c>
      <c r="Q174" s="99" t="str">
        <f aca="false">IF('AN ind'!R30=0,"",'AN ind'!R30)</f>
        <v/>
      </c>
      <c r="R174" s="100" t="str">
        <f aca="false">IF('AN ind'!K30=0,"",'AN ind'!K30)</f>
        <v/>
      </c>
    </row>
    <row r="175" customFormat="false" ht="16.5" hidden="false" customHeight="false" outlineLevel="0" collapsed="false">
      <c r="A175" s="88" t="n">
        <v>28</v>
      </c>
      <c r="B175" s="89" t="e">
        <f aca="false">(#REF!)</f>
        <v>#REF!</v>
      </c>
      <c r="C175" s="90" t="e">
        <f aca="false">(#REF!)</f>
        <v>#REF!</v>
      </c>
      <c r="D175" s="91" t="str">
        <f aca="false">R175</f>
        <v/>
      </c>
      <c r="E175" s="90" t="e">
        <f aca="false">(#REF!)</f>
        <v>#REF!</v>
      </c>
      <c r="F175" s="92" t="e">
        <f aca="false">(#REF!)</f>
        <v>#REF!</v>
      </c>
      <c r="G175" s="93" t="e">
        <f aca="false">(#REF!)</f>
        <v>#REF!</v>
      </c>
      <c r="H175" s="94" t="e">
        <f aca="false">(#REF!)</f>
        <v>#REF!</v>
      </c>
      <c r="I175" s="95" t="e">
        <f aca="false">(#REF!)</f>
        <v>#REF!</v>
      </c>
      <c r="J175" s="90" t="e">
        <f aca="false">(#REF!)</f>
        <v>#REF!</v>
      </c>
      <c r="K175" s="90" t="e">
        <f aca="false">(#REF!)</f>
        <v>#REF!</v>
      </c>
      <c r="L175" s="96" t="e">
        <f aca="false">(#REF!)</f>
        <v>#REF!</v>
      </c>
      <c r="M175" s="90" t="e">
        <f aca="false">(#REF!)</f>
        <v>#REF!</v>
      </c>
      <c r="N175" s="97" t="str">
        <f aca="false">IF('AN ind'!S31=0,"",'AN ind'!S31)</f>
        <v/>
      </c>
      <c r="O175" s="98" t="str">
        <f aca="false">IF('AN ind'!T31=0,"",'AN ind'!T31)</f>
        <v/>
      </c>
      <c r="P175" s="99" t="str">
        <f aca="false">IF('AN ind'!Q31=0,"",'AN ind'!Q31)</f>
        <v/>
      </c>
      <c r="Q175" s="99" t="str">
        <f aca="false">IF('AN ind'!R31=0,"",'AN ind'!R31)</f>
        <v/>
      </c>
      <c r="R175" s="100" t="str">
        <f aca="false">IF('AN ind'!K31=0,"",'AN ind'!K31)</f>
        <v/>
      </c>
    </row>
    <row r="176" customFormat="false" ht="16.5" hidden="false" customHeight="false" outlineLevel="0" collapsed="false">
      <c r="A176" s="88" t="n">
        <v>29</v>
      </c>
      <c r="B176" s="89" t="e">
        <f aca="false">(#REF!)</f>
        <v>#REF!</v>
      </c>
      <c r="C176" s="90" t="e">
        <f aca="false">(#REF!)</f>
        <v>#REF!</v>
      </c>
      <c r="D176" s="91" t="str">
        <f aca="false">R176</f>
        <v/>
      </c>
      <c r="E176" s="90" t="e">
        <f aca="false">(#REF!)</f>
        <v>#REF!</v>
      </c>
      <c r="F176" s="92" t="e">
        <f aca="false">(#REF!)</f>
        <v>#REF!</v>
      </c>
      <c r="G176" s="93" t="e">
        <f aca="false">(#REF!)</f>
        <v>#REF!</v>
      </c>
      <c r="H176" s="94" t="e">
        <f aca="false">(#REF!)</f>
        <v>#REF!</v>
      </c>
      <c r="I176" s="95" t="e">
        <f aca="false">(#REF!)</f>
        <v>#REF!</v>
      </c>
      <c r="J176" s="90" t="e">
        <f aca="false">(#REF!)</f>
        <v>#REF!</v>
      </c>
      <c r="K176" s="90" t="e">
        <f aca="false">(#REF!)</f>
        <v>#REF!</v>
      </c>
      <c r="L176" s="96" t="e">
        <f aca="false">(#REF!)</f>
        <v>#REF!</v>
      </c>
      <c r="M176" s="90" t="e">
        <f aca="false">(#REF!)</f>
        <v>#REF!</v>
      </c>
      <c r="N176" s="97" t="str">
        <f aca="false">IF('AN ind'!S32=0,"",'AN ind'!S32)</f>
        <v/>
      </c>
      <c r="O176" s="98" t="str">
        <f aca="false">IF('AN ind'!T32=0,"",'AN ind'!T32)</f>
        <v/>
      </c>
      <c r="P176" s="99" t="str">
        <f aca="false">IF('AN ind'!Q32=0,"",'AN ind'!Q32)</f>
        <v/>
      </c>
      <c r="Q176" s="99" t="str">
        <f aca="false">IF('AN ind'!R32=0,"",'AN ind'!R32)</f>
        <v/>
      </c>
      <c r="R176" s="100" t="str">
        <f aca="false">IF('AN ind'!K32=0,"",'AN ind'!K32)</f>
        <v/>
      </c>
    </row>
    <row r="177" customFormat="false" ht="16.5" hidden="false" customHeight="false" outlineLevel="0" collapsed="false">
      <c r="A177" s="88" t="n">
        <v>30</v>
      </c>
      <c r="B177" s="89" t="e">
        <f aca="false">(#REF!)</f>
        <v>#REF!</v>
      </c>
      <c r="C177" s="90" t="e">
        <f aca="false">(#REF!)</f>
        <v>#REF!</v>
      </c>
      <c r="D177" s="91" t="str">
        <f aca="false">R177</f>
        <v/>
      </c>
      <c r="E177" s="90" t="e">
        <f aca="false">(#REF!)</f>
        <v>#REF!</v>
      </c>
      <c r="F177" s="92" t="e">
        <f aca="false">(#REF!)</f>
        <v>#REF!</v>
      </c>
      <c r="G177" s="93" t="e">
        <f aca="false">(#REF!)</f>
        <v>#REF!</v>
      </c>
      <c r="H177" s="94" t="e">
        <f aca="false">(#REF!)</f>
        <v>#REF!</v>
      </c>
      <c r="I177" s="95" t="e">
        <f aca="false">(#REF!)</f>
        <v>#REF!</v>
      </c>
      <c r="J177" s="90" t="e">
        <f aca="false">(#REF!)</f>
        <v>#REF!</v>
      </c>
      <c r="K177" s="90" t="e">
        <f aca="false">(#REF!)</f>
        <v>#REF!</v>
      </c>
      <c r="L177" s="96" t="e">
        <f aca="false">(#REF!)</f>
        <v>#REF!</v>
      </c>
      <c r="M177" s="90" t="e">
        <f aca="false">(#REF!)</f>
        <v>#REF!</v>
      </c>
      <c r="N177" s="97" t="str">
        <f aca="false">IF('AN ind'!S33=0,"",'AN ind'!S33)</f>
        <v/>
      </c>
      <c r="O177" s="98" t="str">
        <f aca="false">IF('AN ind'!T33=0,"",'AN ind'!T33)</f>
        <v/>
      </c>
      <c r="P177" s="99" t="str">
        <f aca="false">IF('AN ind'!Q33=0,"",'AN ind'!Q33)</f>
        <v/>
      </c>
      <c r="Q177" s="99" t="str">
        <f aca="false">IF('AN ind'!R33=0,"",'AN ind'!R33)</f>
        <v/>
      </c>
      <c r="R177" s="100" t="str">
        <f aca="false">IF('AN ind'!K33=0,"",'AN ind'!K33)</f>
        <v/>
      </c>
    </row>
    <row r="178" customFormat="false" ht="16.5" hidden="false" customHeight="false" outlineLevel="0" collapsed="false">
      <c r="A178" s="88" t="n">
        <v>31</v>
      </c>
      <c r="B178" s="89" t="e">
        <f aca="false">(#REF!)</f>
        <v>#REF!</v>
      </c>
      <c r="C178" s="90" t="e">
        <f aca="false">(#REF!)</f>
        <v>#REF!</v>
      </c>
      <c r="D178" s="91" t="str">
        <f aca="false">R178</f>
        <v/>
      </c>
      <c r="E178" s="90" t="e">
        <f aca="false">(#REF!)</f>
        <v>#REF!</v>
      </c>
      <c r="F178" s="92" t="e">
        <f aca="false">(#REF!)</f>
        <v>#REF!</v>
      </c>
      <c r="G178" s="93" t="e">
        <f aca="false">(#REF!)</f>
        <v>#REF!</v>
      </c>
      <c r="H178" s="94" t="e">
        <f aca="false">(#REF!)</f>
        <v>#REF!</v>
      </c>
      <c r="I178" s="95" t="e">
        <f aca="false">(#REF!)</f>
        <v>#REF!</v>
      </c>
      <c r="J178" s="90" t="e">
        <f aca="false">(#REF!)</f>
        <v>#REF!</v>
      </c>
      <c r="K178" s="90" t="e">
        <f aca="false">(#REF!)</f>
        <v>#REF!</v>
      </c>
      <c r="L178" s="96" t="e">
        <f aca="false">(#REF!)</f>
        <v>#REF!</v>
      </c>
      <c r="M178" s="90" t="e">
        <f aca="false">(#REF!)</f>
        <v>#REF!</v>
      </c>
      <c r="N178" s="97" t="str">
        <f aca="false">IF('AN ind'!S34=0,"",'AN ind'!S34)</f>
        <v/>
      </c>
      <c r="O178" s="98" t="str">
        <f aca="false">IF('AN ind'!T34=0,"",'AN ind'!T34)</f>
        <v/>
      </c>
      <c r="P178" s="99" t="str">
        <f aca="false">IF('AN ind'!Q34=0,"",'AN ind'!Q34)</f>
        <v/>
      </c>
      <c r="Q178" s="99" t="str">
        <f aca="false">IF('AN ind'!R34=0,"",'AN ind'!R34)</f>
        <v/>
      </c>
      <c r="R178" s="100" t="str">
        <f aca="false">IF('AN ind'!K34=0,"",'AN ind'!K34)</f>
        <v/>
      </c>
    </row>
    <row r="179" customFormat="false" ht="16.5" hidden="false" customHeight="false" outlineLevel="0" collapsed="false">
      <c r="A179" s="88" t="n">
        <v>32</v>
      </c>
      <c r="B179" s="89" t="e">
        <f aca="false">(#REF!)</f>
        <v>#REF!</v>
      </c>
      <c r="C179" s="90" t="e">
        <f aca="false">(#REF!)</f>
        <v>#REF!</v>
      </c>
      <c r="D179" s="91" t="str">
        <f aca="false">R179</f>
        <v/>
      </c>
      <c r="E179" s="90" t="e">
        <f aca="false">(#REF!)</f>
        <v>#REF!</v>
      </c>
      <c r="F179" s="92" t="e">
        <f aca="false">(#REF!)</f>
        <v>#REF!</v>
      </c>
      <c r="G179" s="93" t="e">
        <f aca="false">(#REF!)</f>
        <v>#REF!</v>
      </c>
      <c r="H179" s="94" t="e">
        <f aca="false">(#REF!)</f>
        <v>#REF!</v>
      </c>
      <c r="I179" s="95" t="e">
        <f aca="false">(#REF!)</f>
        <v>#REF!</v>
      </c>
      <c r="J179" s="90" t="e">
        <f aca="false">(#REF!)</f>
        <v>#REF!</v>
      </c>
      <c r="K179" s="90" t="e">
        <f aca="false">(#REF!)</f>
        <v>#REF!</v>
      </c>
      <c r="L179" s="96" t="e">
        <f aca="false">(#REF!)</f>
        <v>#REF!</v>
      </c>
      <c r="M179" s="90" t="e">
        <f aca="false">(#REF!)</f>
        <v>#REF!</v>
      </c>
      <c r="N179" s="97" t="str">
        <f aca="false">IF('AN ind'!S35=0,"",'AN ind'!S35)</f>
        <v/>
      </c>
      <c r="O179" s="98" t="str">
        <f aca="false">IF('AN ind'!T35=0,"",'AN ind'!T35)</f>
        <v/>
      </c>
      <c r="P179" s="99" t="str">
        <f aca="false">IF('AN ind'!Q35=0,"",'AN ind'!Q35)</f>
        <v/>
      </c>
      <c r="Q179" s="99" t="str">
        <f aca="false">IF('AN ind'!R35=0,"",'AN ind'!R35)</f>
        <v/>
      </c>
      <c r="R179" s="100" t="str">
        <f aca="false">IF('AN ind'!K35=0,"",'AN ind'!K35)</f>
        <v/>
      </c>
    </row>
    <row r="180" customFormat="false" ht="16.5" hidden="false" customHeight="false" outlineLevel="0" collapsed="false">
      <c r="A180" s="88" t="n">
        <v>33</v>
      </c>
      <c r="B180" s="89" t="e">
        <f aca="false">(#REF!)</f>
        <v>#REF!</v>
      </c>
      <c r="C180" s="90" t="e">
        <f aca="false">(#REF!)</f>
        <v>#REF!</v>
      </c>
      <c r="D180" s="91" t="str">
        <f aca="false">R180</f>
        <v/>
      </c>
      <c r="E180" s="90" t="e">
        <f aca="false">(#REF!)</f>
        <v>#REF!</v>
      </c>
      <c r="F180" s="92" t="e">
        <f aca="false">(#REF!)</f>
        <v>#REF!</v>
      </c>
      <c r="G180" s="93" t="e">
        <f aca="false">(#REF!)</f>
        <v>#REF!</v>
      </c>
      <c r="H180" s="94" t="e">
        <f aca="false">(#REF!)</f>
        <v>#REF!</v>
      </c>
      <c r="I180" s="95" t="e">
        <f aca="false">(#REF!)</f>
        <v>#REF!</v>
      </c>
      <c r="J180" s="90" t="e">
        <f aca="false">(#REF!)</f>
        <v>#REF!</v>
      </c>
      <c r="K180" s="90" t="e">
        <f aca="false">(#REF!)</f>
        <v>#REF!</v>
      </c>
      <c r="L180" s="96" t="e">
        <f aca="false">(#REF!)</f>
        <v>#REF!</v>
      </c>
      <c r="M180" s="90" t="e">
        <f aca="false">(#REF!)</f>
        <v>#REF!</v>
      </c>
      <c r="N180" s="97" t="str">
        <f aca="false">IF('AN ind'!S36=0,"",'AN ind'!S36)</f>
        <v/>
      </c>
      <c r="O180" s="98" t="str">
        <f aca="false">IF('AN ind'!T36=0,"",'AN ind'!T36)</f>
        <v/>
      </c>
      <c r="P180" s="99" t="str">
        <f aca="false">IF('AN ind'!Q36=0,"",'AN ind'!Q36)</f>
        <v/>
      </c>
      <c r="Q180" s="99" t="str">
        <f aca="false">IF('AN ind'!R36=0,"",'AN ind'!R36)</f>
        <v/>
      </c>
      <c r="R180" s="100" t="str">
        <f aca="false">IF('AN ind'!K36=0,"",'AN ind'!K36)</f>
        <v/>
      </c>
    </row>
    <row r="181" customFormat="false" ht="16.5" hidden="false" customHeight="false" outlineLevel="0" collapsed="false">
      <c r="A181" s="88" t="n">
        <v>34</v>
      </c>
      <c r="B181" s="89" t="e">
        <f aca="false">(#REF!)</f>
        <v>#REF!</v>
      </c>
      <c r="C181" s="90" t="e">
        <f aca="false">(#REF!)</f>
        <v>#REF!</v>
      </c>
      <c r="D181" s="91" t="str">
        <f aca="false">R181</f>
        <v/>
      </c>
      <c r="E181" s="90" t="e">
        <f aca="false">(#REF!)</f>
        <v>#REF!</v>
      </c>
      <c r="F181" s="92" t="e">
        <f aca="false">(#REF!)</f>
        <v>#REF!</v>
      </c>
      <c r="G181" s="93" t="e">
        <f aca="false">(#REF!)</f>
        <v>#REF!</v>
      </c>
      <c r="H181" s="94" t="e">
        <f aca="false">(#REF!)</f>
        <v>#REF!</v>
      </c>
      <c r="I181" s="95" t="e">
        <f aca="false">(#REF!)</f>
        <v>#REF!</v>
      </c>
      <c r="J181" s="90" t="e">
        <f aca="false">(#REF!)</f>
        <v>#REF!</v>
      </c>
      <c r="K181" s="90" t="e">
        <f aca="false">(#REF!)</f>
        <v>#REF!</v>
      </c>
      <c r="L181" s="96" t="e">
        <f aca="false">(#REF!)</f>
        <v>#REF!</v>
      </c>
      <c r="M181" s="90" t="e">
        <f aca="false">(#REF!)</f>
        <v>#REF!</v>
      </c>
      <c r="N181" s="97" t="str">
        <f aca="false">IF('AN ind'!S37=0,"",'AN ind'!S37)</f>
        <v/>
      </c>
      <c r="O181" s="98" t="str">
        <f aca="false">IF('AN ind'!T37=0,"",'AN ind'!T37)</f>
        <v/>
      </c>
      <c r="P181" s="99" t="str">
        <f aca="false">IF('AN ind'!Q37=0,"",'AN ind'!Q37)</f>
        <v/>
      </c>
      <c r="Q181" s="99" t="str">
        <f aca="false">IF('AN ind'!R37=0,"",'AN ind'!R37)</f>
        <v/>
      </c>
      <c r="R181" s="100" t="str">
        <f aca="false">IF('AN ind'!K37=0,"",'AN ind'!K37)</f>
        <v/>
      </c>
    </row>
    <row r="182" customFormat="false" ht="16.5" hidden="false" customHeight="false" outlineLevel="0" collapsed="false">
      <c r="A182" s="88" t="n">
        <v>35</v>
      </c>
      <c r="B182" s="89" t="e">
        <f aca="false">(#REF!)</f>
        <v>#REF!</v>
      </c>
      <c r="C182" s="90" t="e">
        <f aca="false">(#REF!)</f>
        <v>#REF!</v>
      </c>
      <c r="D182" s="91" t="str">
        <f aca="false">R182</f>
        <v/>
      </c>
      <c r="E182" s="90" t="e">
        <f aca="false">(#REF!)</f>
        <v>#REF!</v>
      </c>
      <c r="F182" s="92" t="e">
        <f aca="false">(#REF!)</f>
        <v>#REF!</v>
      </c>
      <c r="G182" s="93" t="e">
        <f aca="false">(#REF!)</f>
        <v>#REF!</v>
      </c>
      <c r="H182" s="94" t="e">
        <f aca="false">(#REF!)</f>
        <v>#REF!</v>
      </c>
      <c r="I182" s="95" t="e">
        <f aca="false">(#REF!)</f>
        <v>#REF!</v>
      </c>
      <c r="J182" s="90" t="e">
        <f aca="false">(#REF!)</f>
        <v>#REF!</v>
      </c>
      <c r="K182" s="90" t="e">
        <f aca="false">(#REF!)</f>
        <v>#REF!</v>
      </c>
      <c r="L182" s="96" t="e">
        <f aca="false">(#REF!)</f>
        <v>#REF!</v>
      </c>
      <c r="M182" s="90" t="e">
        <f aca="false">(#REF!)</f>
        <v>#REF!</v>
      </c>
      <c r="N182" s="97" t="str">
        <f aca="false">IF('AN ind'!S38=0,"",'AN ind'!S38)</f>
        <v/>
      </c>
      <c r="O182" s="98" t="str">
        <f aca="false">IF('AN ind'!T38=0,"",'AN ind'!T38)</f>
        <v/>
      </c>
      <c r="P182" s="99" t="str">
        <f aca="false">IF('AN ind'!Q38=0,"",'AN ind'!Q38)</f>
        <v/>
      </c>
      <c r="Q182" s="99" t="str">
        <f aca="false">IF('AN ind'!R38=0,"",'AN ind'!R38)</f>
        <v/>
      </c>
      <c r="R182" s="100" t="str">
        <f aca="false">IF('AN ind'!K38=0,"",'AN ind'!K38)</f>
        <v/>
      </c>
    </row>
    <row r="183" customFormat="false" ht="16.5" hidden="false" customHeight="false" outlineLevel="0" collapsed="false">
      <c r="A183" s="88" t="n">
        <v>36</v>
      </c>
      <c r="B183" s="89" t="e">
        <f aca="false">(#REF!)</f>
        <v>#REF!</v>
      </c>
      <c r="C183" s="90" t="e">
        <f aca="false">(#REF!)</f>
        <v>#REF!</v>
      </c>
      <c r="D183" s="91" t="str">
        <f aca="false">R183</f>
        <v/>
      </c>
      <c r="E183" s="90" t="e">
        <f aca="false">(#REF!)</f>
        <v>#REF!</v>
      </c>
      <c r="F183" s="92" t="e">
        <f aca="false">(#REF!)</f>
        <v>#REF!</v>
      </c>
      <c r="G183" s="93" t="e">
        <f aca="false">(#REF!)</f>
        <v>#REF!</v>
      </c>
      <c r="H183" s="94" t="e">
        <f aca="false">(#REF!)</f>
        <v>#REF!</v>
      </c>
      <c r="I183" s="95" t="e">
        <f aca="false">(#REF!)</f>
        <v>#REF!</v>
      </c>
      <c r="J183" s="90" t="e">
        <f aca="false">(#REF!)</f>
        <v>#REF!</v>
      </c>
      <c r="K183" s="90" t="e">
        <f aca="false">(#REF!)</f>
        <v>#REF!</v>
      </c>
      <c r="L183" s="96" t="e">
        <f aca="false">(#REF!)</f>
        <v>#REF!</v>
      </c>
      <c r="M183" s="90" t="e">
        <f aca="false">(#REF!)</f>
        <v>#REF!</v>
      </c>
      <c r="N183" s="97" t="str">
        <f aca="false">IF('AN ind'!S39=0,"",'AN ind'!S39)</f>
        <v/>
      </c>
      <c r="O183" s="98" t="str">
        <f aca="false">IF('AN ind'!T39=0,"",'AN ind'!T39)</f>
        <v/>
      </c>
      <c r="P183" s="99" t="str">
        <f aca="false">IF('AN ind'!Q39=0,"",'AN ind'!Q39)</f>
        <v/>
      </c>
      <c r="Q183" s="99" t="str">
        <f aca="false">IF('AN ind'!R39=0,"",'AN ind'!R39)</f>
        <v/>
      </c>
      <c r="R183" s="100" t="str">
        <f aca="false">IF('AN ind'!K39=0,"",'AN ind'!K39)</f>
        <v/>
      </c>
    </row>
    <row r="184" customFormat="false" ht="16.5" hidden="false" customHeight="false" outlineLevel="0" collapsed="false">
      <c r="A184" s="88" t="n">
        <v>37</v>
      </c>
      <c r="B184" s="89" t="e">
        <f aca="false">(#REF!)</f>
        <v>#REF!</v>
      </c>
      <c r="C184" s="90" t="e">
        <f aca="false">(#REF!)</f>
        <v>#REF!</v>
      </c>
      <c r="D184" s="91" t="str">
        <f aca="false">R184</f>
        <v/>
      </c>
      <c r="E184" s="90" t="e">
        <f aca="false">(#REF!)</f>
        <v>#REF!</v>
      </c>
      <c r="F184" s="92" t="e">
        <f aca="false">(#REF!)</f>
        <v>#REF!</v>
      </c>
      <c r="G184" s="93" t="e">
        <f aca="false">(#REF!)</f>
        <v>#REF!</v>
      </c>
      <c r="H184" s="94" t="e">
        <f aca="false">(#REF!)</f>
        <v>#REF!</v>
      </c>
      <c r="I184" s="95" t="e">
        <f aca="false">(#REF!)</f>
        <v>#REF!</v>
      </c>
      <c r="J184" s="90" t="e">
        <f aca="false">(#REF!)</f>
        <v>#REF!</v>
      </c>
      <c r="K184" s="90" t="e">
        <f aca="false">(#REF!)</f>
        <v>#REF!</v>
      </c>
      <c r="L184" s="96" t="e">
        <f aca="false">(#REF!)</f>
        <v>#REF!</v>
      </c>
      <c r="M184" s="90" t="e">
        <f aca="false">(#REF!)</f>
        <v>#REF!</v>
      </c>
      <c r="N184" s="97" t="str">
        <f aca="false">IF('AN ind'!S40=0,"",'AN ind'!S40)</f>
        <v/>
      </c>
      <c r="O184" s="98" t="str">
        <f aca="false">IF('AN ind'!T40=0,"",'AN ind'!T40)</f>
        <v/>
      </c>
      <c r="P184" s="99" t="str">
        <f aca="false">IF('AN ind'!Q40=0,"",'AN ind'!Q40)</f>
        <v/>
      </c>
      <c r="Q184" s="99" t="str">
        <f aca="false">IF('AN ind'!R40=0,"",'AN ind'!R40)</f>
        <v/>
      </c>
      <c r="R184" s="100" t="str">
        <f aca="false">IF('AN ind'!K40=0,"",'AN ind'!K40)</f>
        <v/>
      </c>
    </row>
    <row r="185" customFormat="false" ht="16.5" hidden="false" customHeight="false" outlineLevel="0" collapsed="false">
      <c r="A185" s="88" t="n">
        <v>38</v>
      </c>
      <c r="B185" s="89" t="e">
        <f aca="false">(#REF!)</f>
        <v>#REF!</v>
      </c>
      <c r="C185" s="90" t="e">
        <f aca="false">(#REF!)</f>
        <v>#REF!</v>
      </c>
      <c r="D185" s="91" t="str">
        <f aca="false">R185</f>
        <v/>
      </c>
      <c r="E185" s="90" t="e">
        <f aca="false">(#REF!)</f>
        <v>#REF!</v>
      </c>
      <c r="F185" s="92" t="e">
        <f aca="false">(#REF!)</f>
        <v>#REF!</v>
      </c>
      <c r="G185" s="93" t="e">
        <f aca="false">(#REF!)</f>
        <v>#REF!</v>
      </c>
      <c r="H185" s="94" t="e">
        <f aca="false">(#REF!)</f>
        <v>#REF!</v>
      </c>
      <c r="I185" s="95" t="e">
        <f aca="false">(#REF!)</f>
        <v>#REF!</v>
      </c>
      <c r="J185" s="90" t="e">
        <f aca="false">(#REF!)</f>
        <v>#REF!</v>
      </c>
      <c r="K185" s="90" t="e">
        <f aca="false">(#REF!)</f>
        <v>#REF!</v>
      </c>
      <c r="L185" s="96" t="e">
        <f aca="false">(#REF!)</f>
        <v>#REF!</v>
      </c>
      <c r="M185" s="90" t="e">
        <f aca="false">(#REF!)</f>
        <v>#REF!</v>
      </c>
      <c r="N185" s="97" t="str">
        <f aca="false">IF('AN ind'!S41=0,"",'AN ind'!S41)</f>
        <v/>
      </c>
      <c r="O185" s="98" t="str">
        <f aca="false">IF('AN ind'!T41=0,"",'AN ind'!T41)</f>
        <v/>
      </c>
      <c r="P185" s="99" t="str">
        <f aca="false">IF('AN ind'!Q41=0,"",'AN ind'!Q41)</f>
        <v/>
      </c>
      <c r="Q185" s="99" t="str">
        <f aca="false">IF('AN ind'!R41=0,"",'AN ind'!R41)</f>
        <v/>
      </c>
      <c r="R185" s="100" t="str">
        <f aca="false">IF('AN ind'!K41=0,"",'AN ind'!K41)</f>
        <v/>
      </c>
    </row>
    <row r="186" customFormat="false" ht="16.5" hidden="false" customHeight="false" outlineLevel="0" collapsed="false">
      <c r="A186" s="88" t="n">
        <v>39</v>
      </c>
      <c r="B186" s="89" t="e">
        <f aca="false">(#REF!)</f>
        <v>#REF!</v>
      </c>
      <c r="C186" s="90" t="e">
        <f aca="false">(#REF!)</f>
        <v>#REF!</v>
      </c>
      <c r="D186" s="91" t="str">
        <f aca="false">R186</f>
        <v/>
      </c>
      <c r="E186" s="90" t="e">
        <f aca="false">(#REF!)</f>
        <v>#REF!</v>
      </c>
      <c r="F186" s="92" t="e">
        <f aca="false">(#REF!)</f>
        <v>#REF!</v>
      </c>
      <c r="G186" s="93" t="e">
        <f aca="false">(#REF!)</f>
        <v>#REF!</v>
      </c>
      <c r="H186" s="94" t="e">
        <f aca="false">(#REF!)</f>
        <v>#REF!</v>
      </c>
      <c r="I186" s="95" t="e">
        <f aca="false">(#REF!)</f>
        <v>#REF!</v>
      </c>
      <c r="J186" s="90" t="e">
        <f aca="false">(#REF!)</f>
        <v>#REF!</v>
      </c>
      <c r="K186" s="90" t="e">
        <f aca="false">(#REF!)</f>
        <v>#REF!</v>
      </c>
      <c r="L186" s="96" t="e">
        <f aca="false">(#REF!)</f>
        <v>#REF!</v>
      </c>
      <c r="M186" s="90" t="e">
        <f aca="false">(#REF!)</f>
        <v>#REF!</v>
      </c>
      <c r="N186" s="97" t="str">
        <f aca="false">IF('AN ind'!S42=0,"",'AN ind'!S42)</f>
        <v/>
      </c>
      <c r="O186" s="98" t="str">
        <f aca="false">IF('AN ind'!T42=0,"",'AN ind'!T42)</f>
        <v/>
      </c>
      <c r="P186" s="99" t="str">
        <f aca="false">IF('AN ind'!Q42=0,"",'AN ind'!Q42)</f>
        <v/>
      </c>
      <c r="Q186" s="99" t="str">
        <f aca="false">IF('AN ind'!R42=0,"",'AN ind'!R42)</f>
        <v/>
      </c>
      <c r="R186" s="100" t="str">
        <f aca="false">IF('AN ind'!K42=0,"",'AN ind'!K42)</f>
        <v/>
      </c>
    </row>
    <row r="187" customFormat="false" ht="16.5" hidden="false" customHeight="false" outlineLevel="0" collapsed="false">
      <c r="A187" s="88" t="n">
        <v>40</v>
      </c>
      <c r="B187" s="89" t="e">
        <f aca="false">(#REF!)</f>
        <v>#REF!</v>
      </c>
      <c r="C187" s="90" t="e">
        <f aca="false">(#REF!)</f>
        <v>#REF!</v>
      </c>
      <c r="D187" s="91" t="str">
        <f aca="false">R187</f>
        <v/>
      </c>
      <c r="E187" s="90" t="e">
        <f aca="false">(#REF!)</f>
        <v>#REF!</v>
      </c>
      <c r="F187" s="92" t="e">
        <f aca="false">(#REF!)</f>
        <v>#REF!</v>
      </c>
      <c r="G187" s="93" t="e">
        <f aca="false">(#REF!)</f>
        <v>#REF!</v>
      </c>
      <c r="H187" s="94" t="e">
        <f aca="false">(#REF!)</f>
        <v>#REF!</v>
      </c>
      <c r="I187" s="95" t="e">
        <f aca="false">(#REF!)</f>
        <v>#REF!</v>
      </c>
      <c r="J187" s="90" t="e">
        <f aca="false">(#REF!)</f>
        <v>#REF!</v>
      </c>
      <c r="K187" s="90" t="e">
        <f aca="false">(#REF!)</f>
        <v>#REF!</v>
      </c>
      <c r="L187" s="96" t="e">
        <f aca="false">(#REF!)</f>
        <v>#REF!</v>
      </c>
      <c r="M187" s="90" t="e">
        <f aca="false">(#REF!)</f>
        <v>#REF!</v>
      </c>
      <c r="N187" s="97" t="str">
        <f aca="false">IF('AN ind'!S43=0,"",'AN ind'!S43)</f>
        <v/>
      </c>
      <c r="O187" s="98" t="str">
        <f aca="false">IF('AN ind'!T43=0,"",'AN ind'!T43)</f>
        <v/>
      </c>
      <c r="P187" s="99" t="str">
        <f aca="false">IF('AN ind'!Q43=0,"",'AN ind'!Q43)</f>
        <v/>
      </c>
      <c r="Q187" s="99" t="str">
        <f aca="false">IF('AN ind'!R43=0,"",'AN ind'!R43)</f>
        <v/>
      </c>
      <c r="R187" s="100" t="str">
        <f aca="false">IF('AN ind'!K43=0,"",'AN ind'!K43)</f>
        <v/>
      </c>
    </row>
    <row r="188" customFormat="false" ht="16.5" hidden="false" customHeight="false" outlineLevel="0" collapsed="false">
      <c r="A188" s="88" t="n">
        <v>41</v>
      </c>
      <c r="B188" s="89" t="e">
        <f aca="false">(#REF!)</f>
        <v>#REF!</v>
      </c>
      <c r="C188" s="90" t="e">
        <f aca="false">(#REF!)</f>
        <v>#REF!</v>
      </c>
      <c r="D188" s="91" t="str">
        <f aca="false">R188</f>
        <v/>
      </c>
      <c r="E188" s="90" t="e">
        <f aca="false">(#REF!)</f>
        <v>#REF!</v>
      </c>
      <c r="F188" s="92" t="e">
        <f aca="false">(#REF!)</f>
        <v>#REF!</v>
      </c>
      <c r="G188" s="93" t="e">
        <f aca="false">(#REF!)</f>
        <v>#REF!</v>
      </c>
      <c r="H188" s="94" t="e">
        <f aca="false">(#REF!)</f>
        <v>#REF!</v>
      </c>
      <c r="I188" s="95" t="e">
        <f aca="false">(#REF!)</f>
        <v>#REF!</v>
      </c>
      <c r="J188" s="90" t="e">
        <f aca="false">(#REF!)</f>
        <v>#REF!</v>
      </c>
      <c r="K188" s="90" t="e">
        <f aca="false">(#REF!)</f>
        <v>#REF!</v>
      </c>
      <c r="L188" s="96" t="e">
        <f aca="false">(#REF!)</f>
        <v>#REF!</v>
      </c>
      <c r="M188" s="90" t="e">
        <f aca="false">(#REF!)</f>
        <v>#REF!</v>
      </c>
      <c r="N188" s="97" t="str">
        <f aca="false">IF('AN ind'!S44=0,"",'AN ind'!S44)</f>
        <v/>
      </c>
      <c r="O188" s="98" t="str">
        <f aca="false">IF('AN ind'!T44=0,"",'AN ind'!T44)</f>
        <v/>
      </c>
      <c r="P188" s="99" t="str">
        <f aca="false">IF('AN ind'!Q44=0,"",'AN ind'!Q44)</f>
        <v/>
      </c>
      <c r="Q188" s="99" t="str">
        <f aca="false">IF('AN ind'!R44=0,"",'AN ind'!R44)</f>
        <v/>
      </c>
      <c r="R188" s="100" t="str">
        <f aca="false">IF('AN ind'!K44=0,"",'AN ind'!K44)</f>
        <v/>
      </c>
    </row>
    <row r="189" customFormat="false" ht="16.5" hidden="false" customHeight="false" outlineLevel="0" collapsed="false">
      <c r="A189" s="88" t="n">
        <v>42</v>
      </c>
      <c r="B189" s="89" t="e">
        <f aca="false">(#REF!)</f>
        <v>#REF!</v>
      </c>
      <c r="C189" s="90" t="e">
        <f aca="false">(#REF!)</f>
        <v>#REF!</v>
      </c>
      <c r="D189" s="91" t="str">
        <f aca="false">R189</f>
        <v/>
      </c>
      <c r="E189" s="90" t="e">
        <f aca="false">(#REF!)</f>
        <v>#REF!</v>
      </c>
      <c r="F189" s="92" t="e">
        <f aca="false">(#REF!)</f>
        <v>#REF!</v>
      </c>
      <c r="G189" s="93" t="e">
        <f aca="false">(#REF!)</f>
        <v>#REF!</v>
      </c>
      <c r="H189" s="94" t="e">
        <f aca="false">(#REF!)</f>
        <v>#REF!</v>
      </c>
      <c r="I189" s="95" t="e">
        <f aca="false">(#REF!)</f>
        <v>#REF!</v>
      </c>
      <c r="J189" s="90" t="e">
        <f aca="false">(#REF!)</f>
        <v>#REF!</v>
      </c>
      <c r="K189" s="90" t="e">
        <f aca="false">(#REF!)</f>
        <v>#REF!</v>
      </c>
      <c r="L189" s="96" t="e">
        <f aca="false">(#REF!)</f>
        <v>#REF!</v>
      </c>
      <c r="M189" s="90" t="e">
        <f aca="false">(#REF!)</f>
        <v>#REF!</v>
      </c>
      <c r="N189" s="97" t="str">
        <f aca="false">IF('AN ind'!S45=0,"",'AN ind'!S45)</f>
        <v/>
      </c>
      <c r="O189" s="98" t="str">
        <f aca="false">IF('AN ind'!T45=0,"",'AN ind'!T45)</f>
        <v/>
      </c>
      <c r="P189" s="99" t="str">
        <f aca="false">IF('AN ind'!Q45=0,"",'AN ind'!Q45)</f>
        <v/>
      </c>
      <c r="Q189" s="99" t="str">
        <f aca="false">IF('AN ind'!R45=0,"",'AN ind'!R45)</f>
        <v/>
      </c>
      <c r="R189" s="100" t="str">
        <f aca="false">IF('AN ind'!K45=0,"",'AN ind'!K45)</f>
        <v/>
      </c>
    </row>
    <row r="190" customFormat="false" ht="16.5" hidden="false" customHeight="false" outlineLevel="0" collapsed="false">
      <c r="A190" s="88" t="n">
        <v>43</v>
      </c>
      <c r="B190" s="89" t="e">
        <f aca="false">(#REF!)</f>
        <v>#REF!</v>
      </c>
      <c r="C190" s="90" t="e">
        <f aca="false">(#REF!)</f>
        <v>#REF!</v>
      </c>
      <c r="D190" s="91" t="str">
        <f aca="false">R190</f>
        <v/>
      </c>
      <c r="E190" s="90" t="e">
        <f aca="false">(#REF!)</f>
        <v>#REF!</v>
      </c>
      <c r="F190" s="92" t="e">
        <f aca="false">(#REF!)</f>
        <v>#REF!</v>
      </c>
      <c r="G190" s="93" t="e">
        <f aca="false">(#REF!)</f>
        <v>#REF!</v>
      </c>
      <c r="H190" s="94" t="e">
        <f aca="false">(#REF!)</f>
        <v>#REF!</v>
      </c>
      <c r="I190" s="95" t="e">
        <f aca="false">(#REF!)</f>
        <v>#REF!</v>
      </c>
      <c r="J190" s="90" t="e">
        <f aca="false">(#REF!)</f>
        <v>#REF!</v>
      </c>
      <c r="K190" s="90" t="e">
        <f aca="false">(#REF!)</f>
        <v>#REF!</v>
      </c>
      <c r="L190" s="96" t="e">
        <f aca="false">(#REF!)</f>
        <v>#REF!</v>
      </c>
      <c r="M190" s="90" t="e">
        <f aca="false">(#REF!)</f>
        <v>#REF!</v>
      </c>
      <c r="N190" s="97" t="str">
        <f aca="false">IF('AN ind'!S46=0,"",'AN ind'!S46)</f>
        <v/>
      </c>
      <c r="O190" s="98" t="str">
        <f aca="false">IF('AN ind'!T46=0,"",'AN ind'!T46)</f>
        <v/>
      </c>
      <c r="P190" s="99" t="str">
        <f aca="false">IF('AN ind'!Q46=0,"",'AN ind'!Q46)</f>
        <v/>
      </c>
      <c r="Q190" s="99" t="str">
        <f aca="false">IF('AN ind'!R46=0,"",'AN ind'!R46)</f>
        <v/>
      </c>
      <c r="R190" s="100" t="str">
        <f aca="false">IF('AN ind'!K46=0,"",'AN ind'!K46)</f>
        <v/>
      </c>
    </row>
    <row r="191" customFormat="false" ht="16.5" hidden="false" customHeight="false" outlineLevel="0" collapsed="false">
      <c r="A191" s="88" t="n">
        <v>44</v>
      </c>
      <c r="B191" s="89" t="e">
        <f aca="false">(#REF!)</f>
        <v>#REF!</v>
      </c>
      <c r="C191" s="90" t="e">
        <f aca="false">(#REF!)</f>
        <v>#REF!</v>
      </c>
      <c r="D191" s="91" t="str">
        <f aca="false">R191</f>
        <v/>
      </c>
      <c r="E191" s="90" t="e">
        <f aca="false">(#REF!)</f>
        <v>#REF!</v>
      </c>
      <c r="F191" s="92" t="e">
        <f aca="false">(#REF!)</f>
        <v>#REF!</v>
      </c>
      <c r="G191" s="93" t="e">
        <f aca="false">(#REF!)</f>
        <v>#REF!</v>
      </c>
      <c r="H191" s="94" t="e">
        <f aca="false">(#REF!)</f>
        <v>#REF!</v>
      </c>
      <c r="I191" s="95" t="e">
        <f aca="false">(#REF!)</f>
        <v>#REF!</v>
      </c>
      <c r="J191" s="90" t="e">
        <f aca="false">(#REF!)</f>
        <v>#REF!</v>
      </c>
      <c r="K191" s="90" t="e">
        <f aca="false">(#REF!)</f>
        <v>#REF!</v>
      </c>
      <c r="L191" s="96" t="e">
        <f aca="false">(#REF!)</f>
        <v>#REF!</v>
      </c>
      <c r="M191" s="90" t="e">
        <f aca="false">(#REF!)</f>
        <v>#REF!</v>
      </c>
      <c r="N191" s="97" t="str">
        <f aca="false">IF('AN ind'!S47=0,"",'AN ind'!S47)</f>
        <v/>
      </c>
      <c r="O191" s="98" t="str">
        <f aca="false">IF('AN ind'!T47=0,"",'AN ind'!T47)</f>
        <v/>
      </c>
      <c r="P191" s="99" t="str">
        <f aca="false">IF('AN ind'!Q47=0,"",'AN ind'!Q47)</f>
        <v/>
      </c>
      <c r="Q191" s="99" t="str">
        <f aca="false">IF('AN ind'!R47=0,"",'AN ind'!R47)</f>
        <v/>
      </c>
      <c r="R191" s="100" t="str">
        <f aca="false">IF('AN ind'!K47=0,"",'AN ind'!K47)</f>
        <v/>
      </c>
    </row>
    <row r="192" customFormat="false" ht="16.5" hidden="false" customHeight="false" outlineLevel="0" collapsed="false">
      <c r="A192" s="88" t="n">
        <v>45</v>
      </c>
      <c r="B192" s="89" t="e">
        <f aca="false">(#REF!)</f>
        <v>#REF!</v>
      </c>
      <c r="C192" s="90" t="e">
        <f aca="false">(#REF!)</f>
        <v>#REF!</v>
      </c>
      <c r="D192" s="91" t="str">
        <f aca="false">R192</f>
        <v/>
      </c>
      <c r="E192" s="90" t="e">
        <f aca="false">(#REF!)</f>
        <v>#REF!</v>
      </c>
      <c r="F192" s="92" t="e">
        <f aca="false">(#REF!)</f>
        <v>#REF!</v>
      </c>
      <c r="G192" s="93" t="e">
        <f aca="false">(#REF!)</f>
        <v>#REF!</v>
      </c>
      <c r="H192" s="94" t="e">
        <f aca="false">(#REF!)</f>
        <v>#REF!</v>
      </c>
      <c r="I192" s="95" t="e">
        <f aca="false">(#REF!)</f>
        <v>#REF!</v>
      </c>
      <c r="J192" s="90" t="e">
        <f aca="false">(#REF!)</f>
        <v>#REF!</v>
      </c>
      <c r="K192" s="90" t="e">
        <f aca="false">(#REF!)</f>
        <v>#REF!</v>
      </c>
      <c r="L192" s="96" t="e">
        <f aca="false">(#REF!)</f>
        <v>#REF!</v>
      </c>
      <c r="M192" s="90" t="e">
        <f aca="false">(#REF!)</f>
        <v>#REF!</v>
      </c>
      <c r="N192" s="97" t="str">
        <f aca="false">IF('AN ind'!S48=0,"",'AN ind'!S48)</f>
        <v/>
      </c>
      <c r="O192" s="98" t="str">
        <f aca="false">IF('AN ind'!T48=0,"",'AN ind'!T48)</f>
        <v/>
      </c>
      <c r="P192" s="99" t="str">
        <f aca="false">IF('AN ind'!Q48=0,"",'AN ind'!Q48)</f>
        <v/>
      </c>
      <c r="Q192" s="99" t="str">
        <f aca="false">IF('AN ind'!R48=0,"",'AN ind'!R48)</f>
        <v/>
      </c>
      <c r="R192" s="100" t="str">
        <f aca="false">IF('AN ind'!K48=0,"",'AN ind'!K48)</f>
        <v/>
      </c>
    </row>
    <row r="193" customFormat="false" ht="16.5" hidden="false" customHeight="false" outlineLevel="0" collapsed="false">
      <c r="A193" s="88" t="n">
        <v>46</v>
      </c>
      <c r="B193" s="89" t="e">
        <f aca="false">(#REF!)</f>
        <v>#REF!</v>
      </c>
      <c r="C193" s="90" t="e">
        <f aca="false">(#REF!)</f>
        <v>#REF!</v>
      </c>
      <c r="D193" s="91" t="str">
        <f aca="false">R193</f>
        <v/>
      </c>
      <c r="E193" s="90" t="e">
        <f aca="false">(#REF!)</f>
        <v>#REF!</v>
      </c>
      <c r="F193" s="92" t="e">
        <f aca="false">(#REF!)</f>
        <v>#REF!</v>
      </c>
      <c r="G193" s="93" t="e">
        <f aca="false">(#REF!)</f>
        <v>#REF!</v>
      </c>
      <c r="H193" s="94" t="e">
        <f aca="false">(#REF!)</f>
        <v>#REF!</v>
      </c>
      <c r="I193" s="95" t="e">
        <f aca="false">(#REF!)</f>
        <v>#REF!</v>
      </c>
      <c r="J193" s="90" t="e">
        <f aca="false">(#REF!)</f>
        <v>#REF!</v>
      </c>
      <c r="K193" s="90" t="e">
        <f aca="false">(#REF!)</f>
        <v>#REF!</v>
      </c>
      <c r="L193" s="96" t="e">
        <f aca="false">(#REF!)</f>
        <v>#REF!</v>
      </c>
      <c r="M193" s="90" t="e">
        <f aca="false">(#REF!)</f>
        <v>#REF!</v>
      </c>
      <c r="N193" s="97" t="str">
        <f aca="false">IF('AN ind'!S49=0,"",'AN ind'!S49)</f>
        <v/>
      </c>
      <c r="O193" s="98" t="str">
        <f aca="false">IF('AN ind'!T49=0,"",'AN ind'!T49)</f>
        <v/>
      </c>
      <c r="P193" s="99" t="str">
        <f aca="false">IF('AN ind'!Q49=0,"",'AN ind'!Q49)</f>
        <v/>
      </c>
      <c r="Q193" s="99" t="str">
        <f aca="false">IF('AN ind'!R49=0,"",'AN ind'!R49)</f>
        <v/>
      </c>
      <c r="R193" s="100" t="str">
        <f aca="false">IF('AN ind'!K49=0,"",'AN ind'!K49)</f>
        <v/>
      </c>
    </row>
    <row r="194" customFormat="false" ht="16.5" hidden="false" customHeight="false" outlineLevel="0" collapsed="false">
      <c r="A194" s="88" t="n">
        <v>47</v>
      </c>
      <c r="B194" s="89" t="e">
        <f aca="false">(#REF!)</f>
        <v>#REF!</v>
      </c>
      <c r="C194" s="90" t="e">
        <f aca="false">(#REF!)</f>
        <v>#REF!</v>
      </c>
      <c r="D194" s="91" t="str">
        <f aca="false">R194</f>
        <v/>
      </c>
      <c r="E194" s="90" t="e">
        <f aca="false">(#REF!)</f>
        <v>#REF!</v>
      </c>
      <c r="F194" s="92" t="e">
        <f aca="false">(#REF!)</f>
        <v>#REF!</v>
      </c>
      <c r="G194" s="93" t="e">
        <f aca="false">(#REF!)</f>
        <v>#REF!</v>
      </c>
      <c r="H194" s="94" t="e">
        <f aca="false">(#REF!)</f>
        <v>#REF!</v>
      </c>
      <c r="I194" s="95" t="e">
        <f aca="false">(#REF!)</f>
        <v>#REF!</v>
      </c>
      <c r="J194" s="90" t="e">
        <f aca="false">(#REF!)</f>
        <v>#REF!</v>
      </c>
      <c r="K194" s="90" t="e">
        <f aca="false">(#REF!)</f>
        <v>#REF!</v>
      </c>
      <c r="L194" s="96" t="e">
        <f aca="false">(#REF!)</f>
        <v>#REF!</v>
      </c>
      <c r="M194" s="90" t="e">
        <f aca="false">(#REF!)</f>
        <v>#REF!</v>
      </c>
      <c r="N194" s="97" t="str">
        <f aca="false">IF('AN ind'!S50=0,"",'AN ind'!S50)</f>
        <v/>
      </c>
      <c r="O194" s="98" t="str">
        <f aca="false">IF('AN ind'!T50=0,"",'AN ind'!T50)</f>
        <v/>
      </c>
      <c r="P194" s="99" t="str">
        <f aca="false">IF('AN ind'!Q50=0,"",'AN ind'!Q50)</f>
        <v/>
      </c>
      <c r="Q194" s="99" t="str">
        <f aca="false">IF('AN ind'!R50=0,"",'AN ind'!R50)</f>
        <v/>
      </c>
      <c r="R194" s="100" t="str">
        <f aca="false">IF('AN ind'!K50=0,"",'AN ind'!K50)</f>
        <v/>
      </c>
    </row>
    <row r="195" customFormat="false" ht="16.5" hidden="false" customHeight="false" outlineLevel="0" collapsed="false">
      <c r="A195" s="88" t="n">
        <v>48</v>
      </c>
      <c r="B195" s="89" t="e">
        <f aca="false">(#REF!)</f>
        <v>#REF!</v>
      </c>
      <c r="C195" s="90" t="e">
        <f aca="false">(#REF!)</f>
        <v>#REF!</v>
      </c>
      <c r="D195" s="91" t="str">
        <f aca="false">R195</f>
        <v/>
      </c>
      <c r="E195" s="90" t="e">
        <f aca="false">(#REF!)</f>
        <v>#REF!</v>
      </c>
      <c r="F195" s="92" t="e">
        <f aca="false">(#REF!)</f>
        <v>#REF!</v>
      </c>
      <c r="G195" s="93" t="e">
        <f aca="false">(#REF!)</f>
        <v>#REF!</v>
      </c>
      <c r="H195" s="94" t="e">
        <f aca="false">(#REF!)</f>
        <v>#REF!</v>
      </c>
      <c r="I195" s="95" t="e">
        <f aca="false">(#REF!)</f>
        <v>#REF!</v>
      </c>
      <c r="J195" s="90" t="e">
        <f aca="false">(#REF!)</f>
        <v>#REF!</v>
      </c>
      <c r="K195" s="90" t="e">
        <f aca="false">(#REF!)</f>
        <v>#REF!</v>
      </c>
      <c r="L195" s="96" t="e">
        <f aca="false">(#REF!)</f>
        <v>#REF!</v>
      </c>
      <c r="M195" s="90" t="e">
        <f aca="false">(#REF!)</f>
        <v>#REF!</v>
      </c>
      <c r="N195" s="97" t="str">
        <f aca="false">IF('AN ind'!S51=0,"",'AN ind'!S51)</f>
        <v/>
      </c>
      <c r="O195" s="98" t="str">
        <f aca="false">IF('AN ind'!T51=0,"",'AN ind'!T51)</f>
        <v/>
      </c>
      <c r="P195" s="99" t="str">
        <f aca="false">IF('AN ind'!Q51=0,"",'AN ind'!Q51)</f>
        <v/>
      </c>
      <c r="Q195" s="99" t="str">
        <f aca="false">IF('AN ind'!R51=0,"",'AN ind'!R51)</f>
        <v/>
      </c>
      <c r="R195" s="100" t="str">
        <f aca="false">IF('AN ind'!K51=0,"",'AN ind'!K51)</f>
        <v/>
      </c>
    </row>
    <row r="196" customFormat="false" ht="16.5" hidden="false" customHeight="false" outlineLevel="0" collapsed="false">
      <c r="A196" s="88" t="n">
        <v>49</v>
      </c>
      <c r="B196" s="89" t="e">
        <f aca="false">(#REF!)</f>
        <v>#REF!</v>
      </c>
      <c r="C196" s="90" t="e">
        <f aca="false">(#REF!)</f>
        <v>#REF!</v>
      </c>
      <c r="D196" s="91" t="str">
        <f aca="false">R196</f>
        <v/>
      </c>
      <c r="E196" s="90" t="e">
        <f aca="false">(#REF!)</f>
        <v>#REF!</v>
      </c>
      <c r="F196" s="92" t="e">
        <f aca="false">(#REF!)</f>
        <v>#REF!</v>
      </c>
      <c r="G196" s="93" t="e">
        <f aca="false">(#REF!)</f>
        <v>#REF!</v>
      </c>
      <c r="H196" s="94" t="e">
        <f aca="false">(#REF!)</f>
        <v>#REF!</v>
      </c>
      <c r="I196" s="95" t="e">
        <f aca="false">(#REF!)</f>
        <v>#REF!</v>
      </c>
      <c r="J196" s="90" t="e">
        <f aca="false">(#REF!)</f>
        <v>#REF!</v>
      </c>
      <c r="K196" s="90" t="e">
        <f aca="false">(#REF!)</f>
        <v>#REF!</v>
      </c>
      <c r="L196" s="96" t="e">
        <f aca="false">(#REF!)</f>
        <v>#REF!</v>
      </c>
      <c r="M196" s="90" t="e">
        <f aca="false">(#REF!)</f>
        <v>#REF!</v>
      </c>
      <c r="N196" s="97" t="str">
        <f aca="false">IF('AN ind'!S52=0,"",'AN ind'!S52)</f>
        <v/>
      </c>
      <c r="O196" s="98" t="str">
        <f aca="false">IF('AN ind'!T52=0,"",'AN ind'!T52)</f>
        <v/>
      </c>
      <c r="P196" s="99" t="str">
        <f aca="false">IF('AN ind'!Q52=0,"",'AN ind'!Q52)</f>
        <v/>
      </c>
      <c r="Q196" s="99" t="str">
        <f aca="false">IF('AN ind'!R52=0,"",'AN ind'!R52)</f>
        <v/>
      </c>
      <c r="R196" s="100" t="str">
        <f aca="false">IF('AN ind'!K52=0,"",'AN ind'!K52)</f>
        <v/>
      </c>
    </row>
    <row r="197" customFormat="false" ht="16.5" hidden="false" customHeight="false" outlineLevel="0" collapsed="false">
      <c r="A197" s="88" t="n">
        <v>50</v>
      </c>
      <c r="B197" s="89" t="e">
        <f aca="false">(#REF!)</f>
        <v>#REF!</v>
      </c>
      <c r="C197" s="90" t="e">
        <f aca="false">(#REF!)</f>
        <v>#REF!</v>
      </c>
      <c r="D197" s="91" t="str">
        <f aca="false">R197</f>
        <v/>
      </c>
      <c r="E197" s="90" t="e">
        <f aca="false">(#REF!)</f>
        <v>#REF!</v>
      </c>
      <c r="F197" s="92" t="e">
        <f aca="false">(#REF!)</f>
        <v>#REF!</v>
      </c>
      <c r="G197" s="93" t="e">
        <f aca="false">(#REF!)</f>
        <v>#REF!</v>
      </c>
      <c r="H197" s="94" t="e">
        <f aca="false">(#REF!)</f>
        <v>#REF!</v>
      </c>
      <c r="I197" s="95" t="e">
        <f aca="false">(#REF!)</f>
        <v>#REF!</v>
      </c>
      <c r="J197" s="90" t="e">
        <f aca="false">(#REF!)</f>
        <v>#REF!</v>
      </c>
      <c r="K197" s="90" t="e">
        <f aca="false">(#REF!)</f>
        <v>#REF!</v>
      </c>
      <c r="L197" s="96" t="e">
        <f aca="false">(#REF!)</f>
        <v>#REF!</v>
      </c>
      <c r="M197" s="90" t="e">
        <f aca="false">(#REF!)</f>
        <v>#REF!</v>
      </c>
      <c r="N197" s="97" t="str">
        <f aca="false">IF('AN ind'!S53=0,"",'AN ind'!S53)</f>
        <v/>
      </c>
      <c r="O197" s="98" t="str">
        <f aca="false">IF('AN ind'!T53=0,"",'AN ind'!T53)</f>
        <v/>
      </c>
      <c r="P197" s="99" t="str">
        <f aca="false">IF('AN ind'!Q53=0,"",'AN ind'!Q53)</f>
        <v/>
      </c>
      <c r="Q197" s="99" t="str">
        <f aca="false">IF('AN ind'!R53=0,"",'AN ind'!R53)</f>
        <v/>
      </c>
      <c r="R197" s="100" t="str">
        <f aca="false">IF('AN ind'!K53=0,"",'AN ind'!K53)</f>
        <v/>
      </c>
    </row>
    <row r="198" customFormat="false" ht="16.5" hidden="false" customHeight="false" outlineLevel="0" collapsed="false">
      <c r="A198" s="88" t="n">
        <v>51</v>
      </c>
      <c r="B198" s="89" t="e">
        <f aca="false">(#REF!)</f>
        <v>#REF!</v>
      </c>
      <c r="C198" s="90" t="e">
        <f aca="false">(#REF!)</f>
        <v>#REF!</v>
      </c>
      <c r="D198" s="91" t="str">
        <f aca="false">R198</f>
        <v/>
      </c>
      <c r="E198" s="90" t="e">
        <f aca="false">(#REF!)</f>
        <v>#REF!</v>
      </c>
      <c r="F198" s="92" t="e">
        <f aca="false">(#REF!)</f>
        <v>#REF!</v>
      </c>
      <c r="G198" s="93" t="e">
        <f aca="false">(#REF!)</f>
        <v>#REF!</v>
      </c>
      <c r="H198" s="94" t="e">
        <f aca="false">(#REF!)</f>
        <v>#REF!</v>
      </c>
      <c r="I198" s="95" t="e">
        <f aca="false">(#REF!)</f>
        <v>#REF!</v>
      </c>
      <c r="J198" s="90" t="e">
        <f aca="false">(#REF!)</f>
        <v>#REF!</v>
      </c>
      <c r="K198" s="90" t="e">
        <f aca="false">(#REF!)</f>
        <v>#REF!</v>
      </c>
      <c r="L198" s="96" t="e">
        <f aca="false">(#REF!)</f>
        <v>#REF!</v>
      </c>
      <c r="M198" s="90" t="e">
        <f aca="false">(#REF!)</f>
        <v>#REF!</v>
      </c>
      <c r="N198" s="97" t="str">
        <f aca="false">IF('AN ind'!S54=0,"",'AN ind'!S54)</f>
        <v/>
      </c>
      <c r="O198" s="98" t="str">
        <f aca="false">IF('AN ind'!T54=0,"",'AN ind'!T54)</f>
        <v/>
      </c>
      <c r="P198" s="99" t="str">
        <f aca="false">IF('AN ind'!Q54=0,"",'AN ind'!Q54)</f>
        <v/>
      </c>
      <c r="Q198" s="99" t="str">
        <f aca="false">IF('AN ind'!R54=0,"",'AN ind'!R54)</f>
        <v/>
      </c>
      <c r="R198" s="100" t="str">
        <f aca="false">IF('AN ind'!K54=0,"",'AN ind'!K54)</f>
        <v/>
      </c>
    </row>
    <row r="199" customFormat="false" ht="16.5" hidden="false" customHeight="false" outlineLevel="0" collapsed="false">
      <c r="A199" s="88" t="n">
        <v>52</v>
      </c>
      <c r="B199" s="89" t="e">
        <f aca="false">(#REF!)</f>
        <v>#REF!</v>
      </c>
      <c r="C199" s="90" t="e">
        <f aca="false">(#REF!)</f>
        <v>#REF!</v>
      </c>
      <c r="D199" s="91" t="str">
        <f aca="false">R199</f>
        <v/>
      </c>
      <c r="E199" s="90" t="e">
        <f aca="false">(#REF!)</f>
        <v>#REF!</v>
      </c>
      <c r="F199" s="92" t="e">
        <f aca="false">(#REF!)</f>
        <v>#REF!</v>
      </c>
      <c r="G199" s="93" t="e">
        <f aca="false">(#REF!)</f>
        <v>#REF!</v>
      </c>
      <c r="H199" s="94" t="e">
        <f aca="false">(#REF!)</f>
        <v>#REF!</v>
      </c>
      <c r="I199" s="95" t="e">
        <f aca="false">(#REF!)</f>
        <v>#REF!</v>
      </c>
      <c r="J199" s="90" t="e">
        <f aca="false">(#REF!)</f>
        <v>#REF!</v>
      </c>
      <c r="K199" s="90" t="e">
        <f aca="false">(#REF!)</f>
        <v>#REF!</v>
      </c>
      <c r="L199" s="96" t="e">
        <f aca="false">(#REF!)</f>
        <v>#REF!</v>
      </c>
      <c r="M199" s="90" t="e">
        <f aca="false">(#REF!)</f>
        <v>#REF!</v>
      </c>
      <c r="N199" s="97" t="str">
        <f aca="false">IF('AN ind'!S55=0,"",'AN ind'!S55)</f>
        <v/>
      </c>
      <c r="O199" s="98" t="str">
        <f aca="false">IF('AN ind'!T55=0,"",'AN ind'!T55)</f>
        <v/>
      </c>
      <c r="P199" s="99" t="str">
        <f aca="false">IF('AN ind'!Q55=0,"",'AN ind'!Q55)</f>
        <v/>
      </c>
      <c r="Q199" s="99" t="str">
        <f aca="false">IF('AN ind'!R55=0,"",'AN ind'!R55)</f>
        <v/>
      </c>
      <c r="R199" s="100" t="str">
        <f aca="false">IF('AN ind'!K55=0,"",'AN ind'!K55)</f>
        <v/>
      </c>
    </row>
    <row r="200" customFormat="false" ht="16.5" hidden="false" customHeight="false" outlineLevel="0" collapsed="false">
      <c r="A200" s="88" t="n">
        <v>53</v>
      </c>
      <c r="B200" s="89" t="e">
        <f aca="false">(#REF!)</f>
        <v>#REF!</v>
      </c>
      <c r="C200" s="90" t="e">
        <f aca="false">(#REF!)</f>
        <v>#REF!</v>
      </c>
      <c r="D200" s="91" t="str">
        <f aca="false">R200</f>
        <v/>
      </c>
      <c r="E200" s="90" t="e">
        <f aca="false">(#REF!)</f>
        <v>#REF!</v>
      </c>
      <c r="F200" s="92" t="e">
        <f aca="false">(#REF!)</f>
        <v>#REF!</v>
      </c>
      <c r="G200" s="93" t="e">
        <f aca="false">(#REF!)</f>
        <v>#REF!</v>
      </c>
      <c r="H200" s="94" t="e">
        <f aca="false">(#REF!)</f>
        <v>#REF!</v>
      </c>
      <c r="I200" s="95" t="e">
        <f aca="false">(#REF!)</f>
        <v>#REF!</v>
      </c>
      <c r="J200" s="90" t="e">
        <f aca="false">(#REF!)</f>
        <v>#REF!</v>
      </c>
      <c r="K200" s="90" t="e">
        <f aca="false">(#REF!)</f>
        <v>#REF!</v>
      </c>
      <c r="L200" s="96" t="e">
        <f aca="false">(#REF!)</f>
        <v>#REF!</v>
      </c>
      <c r="M200" s="90" t="e">
        <f aca="false">(#REF!)</f>
        <v>#REF!</v>
      </c>
      <c r="N200" s="97" t="str">
        <f aca="false">IF('AN ind'!S56=0,"",'AN ind'!S56)</f>
        <v/>
      </c>
      <c r="O200" s="98" t="str">
        <f aca="false">IF('AN ind'!T56=0,"",'AN ind'!T56)</f>
        <v/>
      </c>
      <c r="P200" s="99" t="str">
        <f aca="false">IF('AN ind'!Q56=0,"",'AN ind'!Q56)</f>
        <v/>
      </c>
      <c r="Q200" s="99" t="str">
        <f aca="false">IF('AN ind'!R56=0,"",'AN ind'!R56)</f>
        <v/>
      </c>
      <c r="R200" s="100" t="str">
        <f aca="false">IF('AN ind'!K56=0,"",'AN ind'!K56)</f>
        <v/>
      </c>
    </row>
    <row r="201" customFormat="false" ht="16.5" hidden="false" customHeight="false" outlineLevel="0" collapsed="false">
      <c r="A201" s="88" t="n">
        <v>54</v>
      </c>
      <c r="B201" s="89" t="e">
        <f aca="false">(#REF!)</f>
        <v>#REF!</v>
      </c>
      <c r="C201" s="90" t="e">
        <f aca="false">(#REF!)</f>
        <v>#REF!</v>
      </c>
      <c r="D201" s="91" t="str">
        <f aca="false">R201</f>
        <v/>
      </c>
      <c r="E201" s="90" t="e">
        <f aca="false">(#REF!)</f>
        <v>#REF!</v>
      </c>
      <c r="F201" s="92" t="e">
        <f aca="false">(#REF!)</f>
        <v>#REF!</v>
      </c>
      <c r="G201" s="93" t="e">
        <f aca="false">(#REF!)</f>
        <v>#REF!</v>
      </c>
      <c r="H201" s="94" t="e">
        <f aca="false">(#REF!)</f>
        <v>#REF!</v>
      </c>
      <c r="I201" s="95" t="e">
        <f aca="false">(#REF!)</f>
        <v>#REF!</v>
      </c>
      <c r="J201" s="90" t="e">
        <f aca="false">(#REF!)</f>
        <v>#REF!</v>
      </c>
      <c r="K201" s="90" t="e">
        <f aca="false">(#REF!)</f>
        <v>#REF!</v>
      </c>
      <c r="L201" s="96" t="e">
        <f aca="false">(#REF!)</f>
        <v>#REF!</v>
      </c>
      <c r="M201" s="90" t="e">
        <f aca="false">(#REF!)</f>
        <v>#REF!</v>
      </c>
      <c r="N201" s="97" t="str">
        <f aca="false">IF('AN ind'!S57=0,"",'AN ind'!S57)</f>
        <v/>
      </c>
      <c r="O201" s="98" t="str">
        <f aca="false">IF('AN ind'!T57=0,"",'AN ind'!T57)</f>
        <v/>
      </c>
      <c r="P201" s="99" t="str">
        <f aca="false">IF('AN ind'!Q57=0,"",'AN ind'!Q57)</f>
        <v/>
      </c>
      <c r="Q201" s="99" t="str">
        <f aca="false">IF('AN ind'!R57=0,"",'AN ind'!R57)</f>
        <v/>
      </c>
      <c r="R201" s="100" t="str">
        <f aca="false">IF('AN ind'!K57=0,"",'AN ind'!K57)</f>
        <v/>
      </c>
    </row>
    <row r="202" customFormat="false" ht="15" hidden="false" customHeight="false" outlineLevel="0" collapsed="false"/>
    <row r="203" s="8" customFormat="true" ht="18" hidden="false" customHeight="true" outlineLevel="0" collapsed="false">
      <c r="A203" s="46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8" t="s">
        <v>24</v>
      </c>
      <c r="O203" s="48"/>
      <c r="P203" s="48"/>
      <c r="Q203" s="48"/>
      <c r="R203" s="48"/>
    </row>
    <row r="204" s="8" customFormat="true" ht="18" hidden="false" customHeight="true" outlineLevel="0" collapsed="false">
      <c r="A204" s="49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8"/>
    </row>
    <row r="205" s="8" customFormat="true" ht="8.1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4"/>
      <c r="N205" s="55"/>
      <c r="O205" s="56"/>
      <c r="P205" s="56"/>
      <c r="Q205" s="56"/>
      <c r="R205" s="57"/>
    </row>
    <row r="206" s="8" customFormat="true" ht="24.75" hidden="false" customHeight="true" outlineLevel="0" collapsed="false">
      <c r="A206" s="58" t="s">
        <v>3</v>
      </c>
      <c r="B206" s="59" t="s">
        <v>4</v>
      </c>
      <c r="C206" s="60" t="s">
        <v>5</v>
      </c>
      <c r="D206" s="61" t="s">
        <v>6</v>
      </c>
      <c r="E206" s="62" t="s">
        <v>7</v>
      </c>
      <c r="F206" s="63" t="s">
        <v>8</v>
      </c>
      <c r="G206" s="63" t="s">
        <v>9</v>
      </c>
      <c r="H206" s="63" t="s">
        <v>10</v>
      </c>
      <c r="I206" s="64" t="s">
        <v>11</v>
      </c>
      <c r="J206" s="65" t="s">
        <v>12</v>
      </c>
      <c r="K206" s="66" t="s">
        <v>13</v>
      </c>
      <c r="L206" s="67" t="s">
        <v>14</v>
      </c>
      <c r="M206" s="68" t="s">
        <v>15</v>
      </c>
      <c r="N206" s="69"/>
      <c r="O206" s="69"/>
      <c r="P206" s="69"/>
      <c r="Q206" s="69"/>
      <c r="R206" s="69"/>
    </row>
    <row r="207" s="8" customFormat="true" ht="18" hidden="false" customHeight="true" outlineLevel="0" collapsed="false">
      <c r="A207" s="58"/>
      <c r="B207" s="59"/>
      <c r="C207" s="60"/>
      <c r="D207" s="61"/>
      <c r="E207" s="62"/>
      <c r="F207" s="63"/>
      <c r="G207" s="63"/>
      <c r="H207" s="63"/>
      <c r="I207" s="64"/>
      <c r="J207" s="65"/>
      <c r="K207" s="66"/>
      <c r="L207" s="67"/>
      <c r="M207" s="68"/>
      <c r="N207" s="70" t="s">
        <v>16</v>
      </c>
      <c r="O207" s="71" t="s">
        <v>16</v>
      </c>
      <c r="P207" s="72" t="s">
        <v>17</v>
      </c>
      <c r="Q207" s="72" t="s">
        <v>18</v>
      </c>
      <c r="R207" s="73" t="s">
        <v>19</v>
      </c>
    </row>
    <row r="208" s="8" customFormat="true" ht="18" hidden="false" customHeight="true" outlineLevel="0" collapsed="false">
      <c r="A208" s="58"/>
      <c r="B208" s="59"/>
      <c r="C208" s="60"/>
      <c r="D208" s="61"/>
      <c r="E208" s="62"/>
      <c r="F208" s="63"/>
      <c r="G208" s="63"/>
      <c r="H208" s="63"/>
      <c r="I208" s="64"/>
      <c r="J208" s="65"/>
      <c r="K208" s="66"/>
      <c r="L208" s="67"/>
      <c r="M208" s="68"/>
      <c r="N208" s="74" t="s">
        <v>20</v>
      </c>
      <c r="O208" s="75" t="s">
        <v>21</v>
      </c>
      <c r="P208" s="72"/>
      <c r="Q208" s="72"/>
      <c r="R208" s="73"/>
    </row>
    <row r="209" s="87" customFormat="true" ht="5.25" hidden="false" customHeight="true" outlineLevel="0" collapsed="false">
      <c r="A209" s="76"/>
      <c r="B209" s="77"/>
      <c r="C209" s="78"/>
      <c r="D209" s="79"/>
      <c r="E209" s="80"/>
      <c r="F209" s="81"/>
      <c r="G209" s="78"/>
      <c r="H209" s="81"/>
      <c r="I209" s="81"/>
      <c r="J209" s="82"/>
      <c r="K209" s="78"/>
      <c r="L209" s="82"/>
      <c r="M209" s="83"/>
      <c r="N209" s="84"/>
      <c r="O209" s="84"/>
      <c r="P209" s="85"/>
      <c r="Q209" s="85"/>
      <c r="R209" s="86"/>
    </row>
    <row r="210" customFormat="false" ht="17.25" hidden="false" customHeight="true" outlineLevel="0" collapsed="false">
      <c r="A210" s="88" t="n">
        <v>1</v>
      </c>
      <c r="B210" s="89" t="e">
        <f aca="false">(#REF!)</f>
        <v>#REF!</v>
      </c>
      <c r="C210" s="90" t="e">
        <f aca="false">(#REF!)</f>
        <v>#REF!</v>
      </c>
      <c r="D210" s="91" t="n">
        <f aca="false">R210</f>
        <v>15.6</v>
      </c>
      <c r="E210" s="90" t="e">
        <f aca="false">(#REF!)</f>
        <v>#REF!</v>
      </c>
      <c r="F210" s="92" t="e">
        <f aca="false">(#REF!)</f>
        <v>#REF!</v>
      </c>
      <c r="G210" s="93" t="e">
        <f aca="false">(#REF!)</f>
        <v>#REF!</v>
      </c>
      <c r="H210" s="94" t="e">
        <f aca="false">(#REF!)</f>
        <v>#REF!</v>
      </c>
      <c r="I210" s="95" t="e">
        <f aca="false">(#REF!)</f>
        <v>#REF!</v>
      </c>
      <c r="J210" s="90" t="e">
        <f aca="false">(#REF!)</f>
        <v>#REF!</v>
      </c>
      <c r="K210" s="90" t="e">
        <f aca="false">(#REF!)</f>
        <v>#REF!</v>
      </c>
      <c r="L210" s="96" t="e">
        <f aca="false">(#REF!)</f>
        <v>#REF!</v>
      </c>
      <c r="M210" s="90" t="e">
        <f aca="false">(#REF!)</f>
        <v>#REF!</v>
      </c>
      <c r="N210" s="97" t="n">
        <f aca="false">IF('VL ind'!S4=0,"",'VL ind'!S4)</f>
        <v>6.5</v>
      </c>
      <c r="O210" s="98" t="n">
        <f aca="false">IF('VL ind'!T4=0,"",'VL ind'!T4)</f>
        <v>9.4</v>
      </c>
      <c r="P210" s="99" t="n">
        <f aca="false">IF('VL ind'!Q4=0,"",'VL ind'!Q4)</f>
        <v>0.1</v>
      </c>
      <c r="Q210" s="99" t="n">
        <f aca="false">IF('VL ind'!R4=0,"",'VL ind'!R4)</f>
        <v>0.2</v>
      </c>
      <c r="R210" s="100" t="n">
        <f aca="false">IF('VL ind'!K4=0,"",'VL ind'!K4)</f>
        <v>15.6</v>
      </c>
    </row>
    <row r="211" customFormat="false" ht="16.5" hidden="false" customHeight="false" outlineLevel="0" collapsed="false">
      <c r="A211" s="88" t="n">
        <v>2</v>
      </c>
      <c r="B211" s="89" t="e">
        <f aca="false">(#REF!)</f>
        <v>#REF!</v>
      </c>
      <c r="C211" s="90" t="e">
        <f aca="false">(#REF!)</f>
        <v>#REF!</v>
      </c>
      <c r="D211" s="91" t="str">
        <f aca="false">R211</f>
        <v/>
      </c>
      <c r="E211" s="90" t="e">
        <f aca="false">(#REF!)</f>
        <v>#REF!</v>
      </c>
      <c r="F211" s="92" t="e">
        <f aca="false">(#REF!)</f>
        <v>#REF!</v>
      </c>
      <c r="G211" s="93" t="e">
        <f aca="false">(#REF!)</f>
        <v>#REF!</v>
      </c>
      <c r="H211" s="94" t="e">
        <f aca="false">(#REF!)</f>
        <v>#REF!</v>
      </c>
      <c r="I211" s="95" t="e">
        <f aca="false">(#REF!)</f>
        <v>#REF!</v>
      </c>
      <c r="J211" s="90" t="e">
        <f aca="false">(#REF!)</f>
        <v>#REF!</v>
      </c>
      <c r="K211" s="90" t="e">
        <f aca="false">(#REF!)</f>
        <v>#REF!</v>
      </c>
      <c r="L211" s="96" t="e">
        <f aca="false">(#REF!)</f>
        <v>#REF!</v>
      </c>
      <c r="M211" s="90" t="e">
        <f aca="false">(#REF!)</f>
        <v>#REF!</v>
      </c>
      <c r="N211" s="97" t="str">
        <f aca="false">IF('VL ind'!S5=0,"",'VL ind'!S5)</f>
        <v/>
      </c>
      <c r="O211" s="98" t="str">
        <f aca="false">IF('VL ind'!T5=0,"",'VL ind'!T5)</f>
        <v/>
      </c>
      <c r="P211" s="99" t="str">
        <f aca="false">IF('VL ind'!Q5=0,"",'VL ind'!Q5)</f>
        <v/>
      </c>
      <c r="Q211" s="99" t="str">
        <f aca="false">IF('VL ind'!R5=0,"",'VL ind'!R5)</f>
        <v/>
      </c>
      <c r="R211" s="100" t="str">
        <f aca="false">IF('VL ind'!K5=0,"",'VL ind'!K5)</f>
        <v/>
      </c>
    </row>
    <row r="212" customFormat="false" ht="16.5" hidden="false" customHeight="false" outlineLevel="0" collapsed="false">
      <c r="A212" s="88" t="n">
        <v>3</v>
      </c>
      <c r="B212" s="89" t="e">
        <f aca="false">(#REF!)</f>
        <v>#REF!</v>
      </c>
      <c r="C212" s="90" t="e">
        <f aca="false">(#REF!)</f>
        <v>#REF!</v>
      </c>
      <c r="D212" s="91" t="str">
        <f aca="false">R212</f>
        <v/>
      </c>
      <c r="E212" s="90" t="e">
        <f aca="false">(#REF!)</f>
        <v>#REF!</v>
      </c>
      <c r="F212" s="92" t="e">
        <f aca="false">(#REF!)</f>
        <v>#REF!</v>
      </c>
      <c r="G212" s="93" t="e">
        <f aca="false">(#REF!)</f>
        <v>#REF!</v>
      </c>
      <c r="H212" s="94" t="e">
        <f aca="false">(#REF!)</f>
        <v>#REF!</v>
      </c>
      <c r="I212" s="95" t="e">
        <f aca="false">(#REF!)</f>
        <v>#REF!</v>
      </c>
      <c r="J212" s="90" t="e">
        <f aca="false">(#REF!)</f>
        <v>#REF!</v>
      </c>
      <c r="K212" s="90" t="e">
        <f aca="false">(#REF!)</f>
        <v>#REF!</v>
      </c>
      <c r="L212" s="96" t="e">
        <f aca="false">(#REF!)</f>
        <v>#REF!</v>
      </c>
      <c r="M212" s="90" t="e">
        <f aca="false">(#REF!)</f>
        <v>#REF!</v>
      </c>
      <c r="N212" s="97" t="str">
        <f aca="false">IF('VL ind'!S6=0,"",'VL ind'!S6)</f>
        <v/>
      </c>
      <c r="O212" s="98" t="str">
        <f aca="false">IF('VL ind'!T6=0,"",'VL ind'!T6)</f>
        <v/>
      </c>
      <c r="P212" s="99" t="str">
        <f aca="false">IF('VL ind'!Q6=0,"",'VL ind'!Q6)</f>
        <v/>
      </c>
      <c r="Q212" s="99" t="str">
        <f aca="false">IF('VL ind'!R6=0,"",'VL ind'!R6)</f>
        <v/>
      </c>
      <c r="R212" s="100" t="str">
        <f aca="false">IF('VL ind'!K6=0,"",'VL ind'!K6)</f>
        <v/>
      </c>
    </row>
    <row r="213" customFormat="false" ht="16.5" hidden="false" customHeight="false" outlineLevel="0" collapsed="false">
      <c r="A213" s="88" t="n">
        <v>4</v>
      </c>
      <c r="B213" s="89" t="e">
        <f aca="false">(#REF!)</f>
        <v>#REF!</v>
      </c>
      <c r="C213" s="90" t="e">
        <f aca="false">(#REF!)</f>
        <v>#REF!</v>
      </c>
      <c r="D213" s="91" t="str">
        <f aca="false">R213</f>
        <v/>
      </c>
      <c r="E213" s="90" t="e">
        <f aca="false">(#REF!)</f>
        <v>#REF!</v>
      </c>
      <c r="F213" s="92" t="e">
        <f aca="false">(#REF!)</f>
        <v>#REF!</v>
      </c>
      <c r="G213" s="93" t="e">
        <f aca="false">(#REF!)</f>
        <v>#REF!</v>
      </c>
      <c r="H213" s="94" t="e">
        <f aca="false">(#REF!)</f>
        <v>#REF!</v>
      </c>
      <c r="I213" s="95" t="e">
        <f aca="false">(#REF!)</f>
        <v>#REF!</v>
      </c>
      <c r="J213" s="90" t="e">
        <f aca="false">(#REF!)</f>
        <v>#REF!</v>
      </c>
      <c r="K213" s="90" t="e">
        <f aca="false">(#REF!)</f>
        <v>#REF!</v>
      </c>
      <c r="L213" s="96" t="e">
        <f aca="false">(#REF!)</f>
        <v>#REF!</v>
      </c>
      <c r="M213" s="90" t="e">
        <f aca="false">(#REF!)</f>
        <v>#REF!</v>
      </c>
      <c r="N213" s="97" t="str">
        <f aca="false">IF('VL ind'!S7=0,"",'VL ind'!S7)</f>
        <v/>
      </c>
      <c r="O213" s="98" t="str">
        <f aca="false">IF('VL ind'!T7=0,"",'VL ind'!T7)</f>
        <v/>
      </c>
      <c r="P213" s="99" t="str">
        <f aca="false">IF('VL ind'!Q7=0,"",'VL ind'!Q7)</f>
        <v/>
      </c>
      <c r="Q213" s="99" t="str">
        <f aca="false">IF('VL ind'!R7=0,"",'VL ind'!R7)</f>
        <v/>
      </c>
      <c r="R213" s="100" t="str">
        <f aca="false">IF('VL ind'!K7=0,"",'VL ind'!K7)</f>
        <v/>
      </c>
    </row>
    <row r="214" customFormat="false" ht="16.5" hidden="false" customHeight="false" outlineLevel="0" collapsed="false">
      <c r="A214" s="88" t="n">
        <v>5</v>
      </c>
      <c r="B214" s="89" t="e">
        <f aca="false">(#REF!)</f>
        <v>#REF!</v>
      </c>
      <c r="C214" s="90" t="e">
        <f aca="false">(#REF!)</f>
        <v>#REF!</v>
      </c>
      <c r="D214" s="91" t="str">
        <f aca="false">R214</f>
        <v/>
      </c>
      <c r="E214" s="90" t="e">
        <f aca="false">(#REF!)</f>
        <v>#REF!</v>
      </c>
      <c r="F214" s="92" t="e">
        <f aca="false">(#REF!)</f>
        <v>#REF!</v>
      </c>
      <c r="G214" s="93" t="e">
        <f aca="false">(#REF!)</f>
        <v>#REF!</v>
      </c>
      <c r="H214" s="94" t="e">
        <f aca="false">(#REF!)</f>
        <v>#REF!</v>
      </c>
      <c r="I214" s="95" t="e">
        <f aca="false">(#REF!)</f>
        <v>#REF!</v>
      </c>
      <c r="J214" s="90" t="e">
        <f aca="false">(#REF!)</f>
        <v>#REF!</v>
      </c>
      <c r="K214" s="90" t="e">
        <f aca="false">(#REF!)</f>
        <v>#REF!</v>
      </c>
      <c r="L214" s="96" t="e">
        <f aca="false">(#REF!)</f>
        <v>#REF!</v>
      </c>
      <c r="M214" s="90" t="e">
        <f aca="false">(#REF!)</f>
        <v>#REF!</v>
      </c>
      <c r="N214" s="97" t="str">
        <f aca="false">IF('VL ind'!S8=0,"",'VL ind'!S8)</f>
        <v/>
      </c>
      <c r="O214" s="98" t="str">
        <f aca="false">IF('VL ind'!T8=0,"",'VL ind'!T8)</f>
        <v/>
      </c>
      <c r="P214" s="99" t="str">
        <f aca="false">IF('VL ind'!Q8=0,"",'VL ind'!Q8)</f>
        <v/>
      </c>
      <c r="Q214" s="99" t="str">
        <f aca="false">IF('VL ind'!R8=0,"",'VL ind'!R8)</f>
        <v/>
      </c>
      <c r="R214" s="100" t="str">
        <f aca="false">IF('VL ind'!K8=0,"",'VL ind'!K8)</f>
        <v/>
      </c>
    </row>
    <row r="215" customFormat="false" ht="16.5" hidden="false" customHeight="false" outlineLevel="0" collapsed="false">
      <c r="A215" s="88" t="n">
        <v>6</v>
      </c>
      <c r="B215" s="89" t="e">
        <f aca="false">(#REF!)</f>
        <v>#REF!</v>
      </c>
      <c r="C215" s="90" t="e">
        <f aca="false">(#REF!)</f>
        <v>#REF!</v>
      </c>
      <c r="D215" s="91" t="str">
        <f aca="false">R215</f>
        <v/>
      </c>
      <c r="E215" s="90" t="e">
        <f aca="false">(#REF!)</f>
        <v>#REF!</v>
      </c>
      <c r="F215" s="92" t="e">
        <f aca="false">(#REF!)</f>
        <v>#REF!</v>
      </c>
      <c r="G215" s="93" t="e">
        <f aca="false">(#REF!)</f>
        <v>#REF!</v>
      </c>
      <c r="H215" s="94" t="e">
        <f aca="false">(#REF!)</f>
        <v>#REF!</v>
      </c>
      <c r="I215" s="95" t="e">
        <f aca="false">(#REF!)</f>
        <v>#REF!</v>
      </c>
      <c r="J215" s="90" t="e">
        <f aca="false">(#REF!)</f>
        <v>#REF!</v>
      </c>
      <c r="K215" s="90" t="e">
        <f aca="false">(#REF!)</f>
        <v>#REF!</v>
      </c>
      <c r="L215" s="96" t="e">
        <f aca="false">(#REF!)</f>
        <v>#REF!</v>
      </c>
      <c r="M215" s="90" t="e">
        <f aca="false">(#REF!)</f>
        <v>#REF!</v>
      </c>
      <c r="N215" s="97" t="str">
        <f aca="false">IF('VL ind'!S9=0,"",'VL ind'!S9)</f>
        <v/>
      </c>
      <c r="O215" s="98" t="str">
        <f aca="false">IF('VL ind'!T9=0,"",'VL ind'!T9)</f>
        <v/>
      </c>
      <c r="P215" s="99" t="str">
        <f aca="false">IF('VL ind'!Q9=0,"",'VL ind'!Q9)</f>
        <v/>
      </c>
      <c r="Q215" s="99" t="str">
        <f aca="false">IF('VL ind'!R9=0,"",'VL ind'!R9)</f>
        <v/>
      </c>
      <c r="R215" s="100" t="str">
        <f aca="false">IF('VL ind'!K9=0,"",'VL ind'!K9)</f>
        <v/>
      </c>
    </row>
    <row r="216" customFormat="false" ht="16.5" hidden="false" customHeight="false" outlineLevel="0" collapsed="false">
      <c r="A216" s="88" t="n">
        <v>7</v>
      </c>
      <c r="B216" s="89" t="e">
        <f aca="false">(#REF!)</f>
        <v>#REF!</v>
      </c>
      <c r="C216" s="90" t="e">
        <f aca="false">(#REF!)</f>
        <v>#REF!</v>
      </c>
      <c r="D216" s="91" t="str">
        <f aca="false">R216</f>
        <v/>
      </c>
      <c r="E216" s="90" t="e">
        <f aca="false">(#REF!)</f>
        <v>#REF!</v>
      </c>
      <c r="F216" s="92" t="e">
        <f aca="false">(#REF!)</f>
        <v>#REF!</v>
      </c>
      <c r="G216" s="93" t="e">
        <f aca="false">(#REF!)</f>
        <v>#REF!</v>
      </c>
      <c r="H216" s="94" t="e">
        <f aca="false">(#REF!)</f>
        <v>#REF!</v>
      </c>
      <c r="I216" s="95" t="e">
        <f aca="false">(#REF!)</f>
        <v>#REF!</v>
      </c>
      <c r="J216" s="90" t="e">
        <f aca="false">(#REF!)</f>
        <v>#REF!</v>
      </c>
      <c r="K216" s="90" t="e">
        <f aca="false">(#REF!)</f>
        <v>#REF!</v>
      </c>
      <c r="L216" s="96" t="e">
        <f aca="false">(#REF!)</f>
        <v>#REF!</v>
      </c>
      <c r="M216" s="90" t="e">
        <f aca="false">(#REF!)</f>
        <v>#REF!</v>
      </c>
      <c r="N216" s="97" t="str">
        <f aca="false">IF('VL ind'!S10=0,"",'VL ind'!S10)</f>
        <v/>
      </c>
      <c r="O216" s="98" t="str">
        <f aca="false">IF('VL ind'!T10=0,"",'VL ind'!T10)</f>
        <v/>
      </c>
      <c r="P216" s="99" t="str">
        <f aca="false">IF('VL ind'!Q10=0,"",'VL ind'!Q10)</f>
        <v/>
      </c>
      <c r="Q216" s="99" t="str">
        <f aca="false">IF('VL ind'!R10=0,"",'VL ind'!R10)</f>
        <v/>
      </c>
      <c r="R216" s="100" t="str">
        <f aca="false">IF('VL ind'!K10=0,"",'VL ind'!K10)</f>
        <v/>
      </c>
    </row>
    <row r="217" customFormat="false" ht="16.5" hidden="false" customHeight="false" outlineLevel="0" collapsed="false">
      <c r="A217" s="88" t="n">
        <v>8</v>
      </c>
      <c r="B217" s="89" t="e">
        <f aca="false">(#REF!)</f>
        <v>#REF!</v>
      </c>
      <c r="C217" s="90" t="e">
        <f aca="false">(#REF!)</f>
        <v>#REF!</v>
      </c>
      <c r="D217" s="91" t="str">
        <f aca="false">R217</f>
        <v/>
      </c>
      <c r="E217" s="90" t="e">
        <f aca="false">(#REF!)</f>
        <v>#REF!</v>
      </c>
      <c r="F217" s="92" t="e">
        <f aca="false">(#REF!)</f>
        <v>#REF!</v>
      </c>
      <c r="G217" s="93" t="e">
        <f aca="false">(#REF!)</f>
        <v>#REF!</v>
      </c>
      <c r="H217" s="94" t="e">
        <f aca="false">(#REF!)</f>
        <v>#REF!</v>
      </c>
      <c r="I217" s="95" t="e">
        <f aca="false">(#REF!)</f>
        <v>#REF!</v>
      </c>
      <c r="J217" s="90" t="e">
        <f aca="false">(#REF!)</f>
        <v>#REF!</v>
      </c>
      <c r="K217" s="90" t="e">
        <f aca="false">(#REF!)</f>
        <v>#REF!</v>
      </c>
      <c r="L217" s="96" t="e">
        <f aca="false">(#REF!)</f>
        <v>#REF!</v>
      </c>
      <c r="M217" s="90" t="e">
        <f aca="false">(#REF!)</f>
        <v>#REF!</v>
      </c>
      <c r="N217" s="97" t="str">
        <f aca="false">IF('VL ind'!S11=0,"",'VL ind'!S11)</f>
        <v/>
      </c>
      <c r="O217" s="98" t="str">
        <f aca="false">IF('VL ind'!T11=0,"",'VL ind'!T11)</f>
        <v/>
      </c>
      <c r="P217" s="99" t="str">
        <f aca="false">IF('VL ind'!Q11=0,"",'VL ind'!Q11)</f>
        <v/>
      </c>
      <c r="Q217" s="99" t="str">
        <f aca="false">IF('VL ind'!R11=0,"",'VL ind'!R11)</f>
        <v/>
      </c>
      <c r="R217" s="100" t="str">
        <f aca="false">IF('VL ind'!K11=0,"",'VL ind'!K11)</f>
        <v/>
      </c>
    </row>
    <row r="218" customFormat="false" ht="16.5" hidden="false" customHeight="false" outlineLevel="0" collapsed="false">
      <c r="A218" s="88" t="n">
        <v>9</v>
      </c>
      <c r="B218" s="89" t="e">
        <f aca="false">(#REF!)</f>
        <v>#REF!</v>
      </c>
      <c r="C218" s="90" t="e">
        <f aca="false">(#REF!)</f>
        <v>#REF!</v>
      </c>
      <c r="D218" s="91" t="str">
        <f aca="false">R218</f>
        <v/>
      </c>
      <c r="E218" s="90" t="e">
        <f aca="false">(#REF!)</f>
        <v>#REF!</v>
      </c>
      <c r="F218" s="92" t="e">
        <f aca="false">(#REF!)</f>
        <v>#REF!</v>
      </c>
      <c r="G218" s="93" t="e">
        <f aca="false">(#REF!)</f>
        <v>#REF!</v>
      </c>
      <c r="H218" s="94" t="e">
        <f aca="false">(#REF!)</f>
        <v>#REF!</v>
      </c>
      <c r="I218" s="95" t="e">
        <f aca="false">(#REF!)</f>
        <v>#REF!</v>
      </c>
      <c r="J218" s="90" t="e">
        <f aca="false">(#REF!)</f>
        <v>#REF!</v>
      </c>
      <c r="K218" s="90" t="e">
        <f aca="false">(#REF!)</f>
        <v>#REF!</v>
      </c>
      <c r="L218" s="96" t="e">
        <f aca="false">(#REF!)</f>
        <v>#REF!</v>
      </c>
      <c r="M218" s="90" t="e">
        <f aca="false">(#REF!)</f>
        <v>#REF!</v>
      </c>
      <c r="N218" s="97" t="str">
        <f aca="false">IF('VL ind'!S12=0,"",'VL ind'!S12)</f>
        <v/>
      </c>
      <c r="O218" s="98" t="str">
        <f aca="false">IF('VL ind'!T12=0,"",'VL ind'!T12)</f>
        <v/>
      </c>
      <c r="P218" s="99" t="str">
        <f aca="false">IF('VL ind'!Q12=0,"",'VL ind'!Q12)</f>
        <v/>
      </c>
      <c r="Q218" s="99" t="str">
        <f aca="false">IF('VL ind'!R12=0,"",'VL ind'!R12)</f>
        <v/>
      </c>
      <c r="R218" s="100" t="str">
        <f aca="false">IF('VL ind'!K12=0,"",'VL ind'!K12)</f>
        <v/>
      </c>
    </row>
    <row r="219" customFormat="false" ht="16.5" hidden="false" customHeight="false" outlineLevel="0" collapsed="false">
      <c r="A219" s="88" t="n">
        <v>10</v>
      </c>
      <c r="B219" s="89" t="e">
        <f aca="false">(#REF!)</f>
        <v>#REF!</v>
      </c>
      <c r="C219" s="90" t="e">
        <f aca="false">(#REF!)</f>
        <v>#REF!</v>
      </c>
      <c r="D219" s="91" t="str">
        <f aca="false">R219</f>
        <v/>
      </c>
      <c r="E219" s="90" t="e">
        <f aca="false">(#REF!)</f>
        <v>#REF!</v>
      </c>
      <c r="F219" s="92" t="e">
        <f aca="false">(#REF!)</f>
        <v>#REF!</v>
      </c>
      <c r="G219" s="93" t="e">
        <f aca="false">(#REF!)</f>
        <v>#REF!</v>
      </c>
      <c r="H219" s="94" t="e">
        <f aca="false">(#REF!)</f>
        <v>#REF!</v>
      </c>
      <c r="I219" s="95" t="e">
        <f aca="false">(#REF!)</f>
        <v>#REF!</v>
      </c>
      <c r="J219" s="90" t="e">
        <f aca="false">(#REF!)</f>
        <v>#REF!</v>
      </c>
      <c r="K219" s="90" t="e">
        <f aca="false">(#REF!)</f>
        <v>#REF!</v>
      </c>
      <c r="L219" s="96" t="e">
        <f aca="false">(#REF!)</f>
        <v>#REF!</v>
      </c>
      <c r="M219" s="90" t="e">
        <f aca="false">(#REF!)</f>
        <v>#REF!</v>
      </c>
      <c r="N219" s="97" t="str">
        <f aca="false">IF('VL ind'!S13=0,"",'VL ind'!S13)</f>
        <v/>
      </c>
      <c r="O219" s="98" t="str">
        <f aca="false">IF('VL ind'!T13=0,"",'VL ind'!T13)</f>
        <v/>
      </c>
      <c r="P219" s="99" t="str">
        <f aca="false">IF('VL ind'!Q13=0,"",'VL ind'!Q13)</f>
        <v/>
      </c>
      <c r="Q219" s="99" t="str">
        <f aca="false">IF('VL ind'!R13=0,"",'VL ind'!R13)</f>
        <v/>
      </c>
      <c r="R219" s="100" t="str">
        <f aca="false">IF('VL ind'!K13=0,"",'VL ind'!K13)</f>
        <v/>
      </c>
    </row>
    <row r="220" customFormat="false" ht="16.5" hidden="false" customHeight="false" outlineLevel="0" collapsed="false">
      <c r="A220" s="88" t="n">
        <v>11</v>
      </c>
      <c r="B220" s="89" t="e">
        <f aca="false">(#REF!)</f>
        <v>#REF!</v>
      </c>
      <c r="C220" s="90" t="e">
        <f aca="false">(#REF!)</f>
        <v>#REF!</v>
      </c>
      <c r="D220" s="91" t="str">
        <f aca="false">R220</f>
        <v/>
      </c>
      <c r="E220" s="90" t="e">
        <f aca="false">(#REF!)</f>
        <v>#REF!</v>
      </c>
      <c r="F220" s="92" t="e">
        <f aca="false">(#REF!)</f>
        <v>#REF!</v>
      </c>
      <c r="G220" s="93" t="e">
        <f aca="false">(#REF!)</f>
        <v>#REF!</v>
      </c>
      <c r="H220" s="94" t="e">
        <f aca="false">(#REF!)</f>
        <v>#REF!</v>
      </c>
      <c r="I220" s="95" t="e">
        <f aca="false">(#REF!)</f>
        <v>#REF!</v>
      </c>
      <c r="J220" s="90" t="e">
        <f aca="false">(#REF!)</f>
        <v>#REF!</v>
      </c>
      <c r="K220" s="90" t="e">
        <f aca="false">(#REF!)</f>
        <v>#REF!</v>
      </c>
      <c r="L220" s="96" t="e">
        <f aca="false">(#REF!)</f>
        <v>#REF!</v>
      </c>
      <c r="M220" s="90" t="e">
        <f aca="false">(#REF!)</f>
        <v>#REF!</v>
      </c>
      <c r="N220" s="97" t="str">
        <f aca="false">IF('VL ind'!S14=0,"",'VL ind'!S14)</f>
        <v/>
      </c>
      <c r="O220" s="98" t="str">
        <f aca="false">IF('VL ind'!T14=0,"",'VL ind'!T14)</f>
        <v/>
      </c>
      <c r="P220" s="99" t="str">
        <f aca="false">IF('VL ind'!Q14=0,"",'VL ind'!Q14)</f>
        <v/>
      </c>
      <c r="Q220" s="99" t="str">
        <f aca="false">IF('VL ind'!R14=0,"",'VL ind'!R14)</f>
        <v/>
      </c>
      <c r="R220" s="100" t="str">
        <f aca="false">IF('VL ind'!K14=0,"",'VL ind'!K14)</f>
        <v/>
      </c>
    </row>
    <row r="221" customFormat="false" ht="16.5" hidden="false" customHeight="false" outlineLevel="0" collapsed="false">
      <c r="A221" s="88" t="n">
        <v>12</v>
      </c>
      <c r="B221" s="89" t="e">
        <f aca="false">(#REF!)</f>
        <v>#REF!</v>
      </c>
      <c r="C221" s="90" t="e">
        <f aca="false">(#REF!)</f>
        <v>#REF!</v>
      </c>
      <c r="D221" s="91" t="str">
        <f aca="false">R221</f>
        <v/>
      </c>
      <c r="E221" s="90" t="e">
        <f aca="false">(#REF!)</f>
        <v>#REF!</v>
      </c>
      <c r="F221" s="92" t="e">
        <f aca="false">(#REF!)</f>
        <v>#REF!</v>
      </c>
      <c r="G221" s="93" t="e">
        <f aca="false">(#REF!)</f>
        <v>#REF!</v>
      </c>
      <c r="H221" s="94" t="e">
        <f aca="false">(#REF!)</f>
        <v>#REF!</v>
      </c>
      <c r="I221" s="95" t="e">
        <f aca="false">(#REF!)</f>
        <v>#REF!</v>
      </c>
      <c r="J221" s="90" t="e">
        <f aca="false">(#REF!)</f>
        <v>#REF!</v>
      </c>
      <c r="K221" s="90" t="e">
        <f aca="false">(#REF!)</f>
        <v>#REF!</v>
      </c>
      <c r="L221" s="96" t="e">
        <f aca="false">(#REF!)</f>
        <v>#REF!</v>
      </c>
      <c r="M221" s="90" t="e">
        <f aca="false">(#REF!)</f>
        <v>#REF!</v>
      </c>
      <c r="N221" s="97" t="str">
        <f aca="false">IF('VL ind'!S15=0,"",'VL ind'!S15)</f>
        <v/>
      </c>
      <c r="O221" s="98" t="str">
        <f aca="false">IF('VL ind'!T15=0,"",'VL ind'!T15)</f>
        <v/>
      </c>
      <c r="P221" s="99" t="str">
        <f aca="false">IF('VL ind'!Q15=0,"",'VL ind'!Q15)</f>
        <v/>
      </c>
      <c r="Q221" s="99" t="str">
        <f aca="false">IF('VL ind'!R15=0,"",'VL ind'!R15)</f>
        <v/>
      </c>
      <c r="R221" s="100" t="str">
        <f aca="false">IF('VL ind'!K15=0,"",'VL ind'!K15)</f>
        <v/>
      </c>
    </row>
    <row r="222" customFormat="false" ht="16.5" hidden="false" customHeight="false" outlineLevel="0" collapsed="false">
      <c r="A222" s="88" t="n">
        <v>13</v>
      </c>
      <c r="B222" s="89" t="e">
        <f aca="false">(#REF!)</f>
        <v>#REF!</v>
      </c>
      <c r="C222" s="90" t="e">
        <f aca="false">(#REF!)</f>
        <v>#REF!</v>
      </c>
      <c r="D222" s="91" t="str">
        <f aca="false">R222</f>
        <v/>
      </c>
      <c r="E222" s="90" t="e">
        <f aca="false">(#REF!)</f>
        <v>#REF!</v>
      </c>
      <c r="F222" s="92" t="e">
        <f aca="false">(#REF!)</f>
        <v>#REF!</v>
      </c>
      <c r="G222" s="93" t="e">
        <f aca="false">(#REF!)</f>
        <v>#REF!</v>
      </c>
      <c r="H222" s="94" t="e">
        <f aca="false">(#REF!)</f>
        <v>#REF!</v>
      </c>
      <c r="I222" s="95" t="e">
        <f aca="false">(#REF!)</f>
        <v>#REF!</v>
      </c>
      <c r="J222" s="90" t="e">
        <f aca="false">(#REF!)</f>
        <v>#REF!</v>
      </c>
      <c r="K222" s="90" t="e">
        <f aca="false">(#REF!)</f>
        <v>#REF!</v>
      </c>
      <c r="L222" s="96" t="e">
        <f aca="false">(#REF!)</f>
        <v>#REF!</v>
      </c>
      <c r="M222" s="90" t="e">
        <f aca="false">(#REF!)</f>
        <v>#REF!</v>
      </c>
      <c r="N222" s="97" t="str">
        <f aca="false">IF('VL ind'!S16=0,"",'VL ind'!S16)</f>
        <v/>
      </c>
      <c r="O222" s="98" t="str">
        <f aca="false">IF('VL ind'!T16=0,"",'VL ind'!T16)</f>
        <v/>
      </c>
      <c r="P222" s="99" t="str">
        <f aca="false">IF('VL ind'!Q16=0,"",'VL ind'!Q16)</f>
        <v/>
      </c>
      <c r="Q222" s="99" t="str">
        <f aca="false">IF('VL ind'!R16=0,"",'VL ind'!R16)</f>
        <v/>
      </c>
      <c r="R222" s="100" t="str">
        <f aca="false">IF('VL ind'!K16=0,"",'VL ind'!K16)</f>
        <v/>
      </c>
    </row>
    <row r="223" customFormat="false" ht="16.5" hidden="false" customHeight="false" outlineLevel="0" collapsed="false">
      <c r="A223" s="88" t="n">
        <v>14</v>
      </c>
      <c r="B223" s="89" t="e">
        <f aca="false">(#REF!)</f>
        <v>#REF!</v>
      </c>
      <c r="C223" s="90" t="e">
        <f aca="false">(#REF!)</f>
        <v>#REF!</v>
      </c>
      <c r="D223" s="91" t="str">
        <f aca="false">R223</f>
        <v/>
      </c>
      <c r="E223" s="90" t="e">
        <f aca="false">(#REF!)</f>
        <v>#REF!</v>
      </c>
      <c r="F223" s="92" t="e">
        <f aca="false">(#REF!)</f>
        <v>#REF!</v>
      </c>
      <c r="G223" s="93" t="e">
        <f aca="false">(#REF!)</f>
        <v>#REF!</v>
      </c>
      <c r="H223" s="94" t="e">
        <f aca="false">(#REF!)</f>
        <v>#REF!</v>
      </c>
      <c r="I223" s="95" t="e">
        <f aca="false">(#REF!)</f>
        <v>#REF!</v>
      </c>
      <c r="J223" s="90" t="e">
        <f aca="false">(#REF!)</f>
        <v>#REF!</v>
      </c>
      <c r="K223" s="90" t="e">
        <f aca="false">(#REF!)</f>
        <v>#REF!</v>
      </c>
      <c r="L223" s="96" t="e">
        <f aca="false">(#REF!)</f>
        <v>#REF!</v>
      </c>
      <c r="M223" s="90" t="e">
        <f aca="false">(#REF!)</f>
        <v>#REF!</v>
      </c>
      <c r="N223" s="97" t="str">
        <f aca="false">IF('VL ind'!S17=0,"",'VL ind'!S17)</f>
        <v/>
      </c>
      <c r="O223" s="98" t="str">
        <f aca="false">IF('VL ind'!T17=0,"",'VL ind'!T17)</f>
        <v/>
      </c>
      <c r="P223" s="99" t="str">
        <f aca="false">IF('VL ind'!Q17=0,"",'VL ind'!Q17)</f>
        <v/>
      </c>
      <c r="Q223" s="99" t="str">
        <f aca="false">IF('VL ind'!R17=0,"",'VL ind'!R17)</f>
        <v/>
      </c>
      <c r="R223" s="100" t="str">
        <f aca="false">IF('VL ind'!K17=0,"",'VL ind'!K17)</f>
        <v/>
      </c>
    </row>
    <row r="224" customFormat="false" ht="16.5" hidden="false" customHeight="false" outlineLevel="0" collapsed="false">
      <c r="A224" s="88" t="n">
        <v>15</v>
      </c>
      <c r="B224" s="89" t="e">
        <f aca="false">(#REF!)</f>
        <v>#REF!</v>
      </c>
      <c r="C224" s="90" t="e">
        <f aca="false">(#REF!)</f>
        <v>#REF!</v>
      </c>
      <c r="D224" s="91" t="str">
        <f aca="false">R224</f>
        <v/>
      </c>
      <c r="E224" s="90" t="e">
        <f aca="false">(#REF!)</f>
        <v>#REF!</v>
      </c>
      <c r="F224" s="92" t="e">
        <f aca="false">(#REF!)</f>
        <v>#REF!</v>
      </c>
      <c r="G224" s="93" t="e">
        <f aca="false">(#REF!)</f>
        <v>#REF!</v>
      </c>
      <c r="H224" s="94" t="e">
        <f aca="false">(#REF!)</f>
        <v>#REF!</v>
      </c>
      <c r="I224" s="95" t="e">
        <f aca="false">(#REF!)</f>
        <v>#REF!</v>
      </c>
      <c r="J224" s="90" t="e">
        <f aca="false">(#REF!)</f>
        <v>#REF!</v>
      </c>
      <c r="K224" s="90" t="e">
        <f aca="false">(#REF!)</f>
        <v>#REF!</v>
      </c>
      <c r="L224" s="96" t="e">
        <f aca="false">(#REF!)</f>
        <v>#REF!</v>
      </c>
      <c r="M224" s="90" t="e">
        <f aca="false">(#REF!)</f>
        <v>#REF!</v>
      </c>
      <c r="N224" s="97" t="str">
        <f aca="false">IF('VL ind'!S18=0,"",'VL ind'!S18)</f>
        <v/>
      </c>
      <c r="O224" s="98" t="str">
        <f aca="false">IF('VL ind'!T18=0,"",'VL ind'!T18)</f>
        <v/>
      </c>
      <c r="P224" s="99" t="str">
        <f aca="false">IF('VL ind'!Q18=0,"",'VL ind'!Q18)</f>
        <v/>
      </c>
      <c r="Q224" s="99" t="str">
        <f aca="false">IF('VL ind'!R18=0,"",'VL ind'!R18)</f>
        <v/>
      </c>
      <c r="R224" s="100" t="str">
        <f aca="false">IF('VL ind'!K18=0,"",'VL ind'!K18)</f>
        <v/>
      </c>
    </row>
    <row r="225" customFormat="false" ht="16.5" hidden="false" customHeight="false" outlineLevel="0" collapsed="false">
      <c r="A225" s="88" t="n">
        <v>16</v>
      </c>
      <c r="B225" s="89" t="e">
        <f aca="false">(#REF!)</f>
        <v>#REF!</v>
      </c>
      <c r="C225" s="90" t="e">
        <f aca="false">(#REF!)</f>
        <v>#REF!</v>
      </c>
      <c r="D225" s="91" t="str">
        <f aca="false">R225</f>
        <v/>
      </c>
      <c r="E225" s="90" t="e">
        <f aca="false">(#REF!)</f>
        <v>#REF!</v>
      </c>
      <c r="F225" s="92" t="e">
        <f aca="false">(#REF!)</f>
        <v>#REF!</v>
      </c>
      <c r="G225" s="93" t="e">
        <f aca="false">(#REF!)</f>
        <v>#REF!</v>
      </c>
      <c r="H225" s="94" t="e">
        <f aca="false">(#REF!)</f>
        <v>#REF!</v>
      </c>
      <c r="I225" s="95" t="e">
        <f aca="false">(#REF!)</f>
        <v>#REF!</v>
      </c>
      <c r="J225" s="90" t="e">
        <f aca="false">(#REF!)</f>
        <v>#REF!</v>
      </c>
      <c r="K225" s="90" t="e">
        <f aca="false">(#REF!)</f>
        <v>#REF!</v>
      </c>
      <c r="L225" s="96" t="e">
        <f aca="false">(#REF!)</f>
        <v>#REF!</v>
      </c>
      <c r="M225" s="90" t="e">
        <f aca="false">(#REF!)</f>
        <v>#REF!</v>
      </c>
      <c r="N225" s="97" t="str">
        <f aca="false">IF('VL ind'!S19=0,"",'VL ind'!S19)</f>
        <v/>
      </c>
      <c r="O225" s="98" t="str">
        <f aca="false">IF('VL ind'!T19=0,"",'VL ind'!T19)</f>
        <v/>
      </c>
      <c r="P225" s="99" t="str">
        <f aca="false">IF('VL ind'!Q19=0,"",'VL ind'!Q19)</f>
        <v/>
      </c>
      <c r="Q225" s="99" t="str">
        <f aca="false">IF('VL ind'!R19=0,"",'VL ind'!R19)</f>
        <v/>
      </c>
      <c r="R225" s="100" t="str">
        <f aca="false">IF('VL ind'!K19=0,"",'VL ind'!K19)</f>
        <v/>
      </c>
    </row>
    <row r="226" customFormat="false" ht="16.5" hidden="false" customHeight="false" outlineLevel="0" collapsed="false">
      <c r="A226" s="88" t="n">
        <v>17</v>
      </c>
      <c r="B226" s="89" t="e">
        <f aca="false">(#REF!)</f>
        <v>#REF!</v>
      </c>
      <c r="C226" s="90" t="e">
        <f aca="false">(#REF!)</f>
        <v>#REF!</v>
      </c>
      <c r="D226" s="91" t="str">
        <f aca="false">R226</f>
        <v/>
      </c>
      <c r="E226" s="90" t="e">
        <f aca="false">(#REF!)</f>
        <v>#REF!</v>
      </c>
      <c r="F226" s="92" t="e">
        <f aca="false">(#REF!)</f>
        <v>#REF!</v>
      </c>
      <c r="G226" s="93" t="e">
        <f aca="false">(#REF!)</f>
        <v>#REF!</v>
      </c>
      <c r="H226" s="94" t="e">
        <f aca="false">(#REF!)</f>
        <v>#REF!</v>
      </c>
      <c r="I226" s="95" t="e">
        <f aca="false">(#REF!)</f>
        <v>#REF!</v>
      </c>
      <c r="J226" s="90" t="e">
        <f aca="false">(#REF!)</f>
        <v>#REF!</v>
      </c>
      <c r="K226" s="90" t="e">
        <f aca="false">(#REF!)</f>
        <v>#REF!</v>
      </c>
      <c r="L226" s="96" t="e">
        <f aca="false">(#REF!)</f>
        <v>#REF!</v>
      </c>
      <c r="M226" s="90" t="e">
        <f aca="false">(#REF!)</f>
        <v>#REF!</v>
      </c>
      <c r="N226" s="97" t="str">
        <f aca="false">IF('VL ind'!S20=0,"",'VL ind'!S20)</f>
        <v/>
      </c>
      <c r="O226" s="98" t="str">
        <f aca="false">IF('VL ind'!T20=0,"",'VL ind'!T20)</f>
        <v/>
      </c>
      <c r="P226" s="99" t="str">
        <f aca="false">IF('VL ind'!Q20=0,"",'VL ind'!Q20)</f>
        <v/>
      </c>
      <c r="Q226" s="99" t="str">
        <f aca="false">IF('VL ind'!R20=0,"",'VL ind'!R20)</f>
        <v/>
      </c>
      <c r="R226" s="100" t="str">
        <f aca="false">IF('VL ind'!K20=0,"",'VL ind'!K20)</f>
        <v/>
      </c>
    </row>
    <row r="227" customFormat="false" ht="16.5" hidden="false" customHeight="false" outlineLevel="0" collapsed="false">
      <c r="A227" s="88" t="n">
        <v>18</v>
      </c>
      <c r="B227" s="89" t="e">
        <f aca="false">(#REF!)</f>
        <v>#REF!</v>
      </c>
      <c r="C227" s="90" t="e">
        <f aca="false">(#REF!)</f>
        <v>#REF!</v>
      </c>
      <c r="D227" s="91" t="str">
        <f aca="false">R227</f>
        <v/>
      </c>
      <c r="E227" s="90" t="e">
        <f aca="false">(#REF!)</f>
        <v>#REF!</v>
      </c>
      <c r="F227" s="92" t="e">
        <f aca="false">(#REF!)</f>
        <v>#REF!</v>
      </c>
      <c r="G227" s="93" t="e">
        <f aca="false">(#REF!)</f>
        <v>#REF!</v>
      </c>
      <c r="H227" s="94" t="e">
        <f aca="false">(#REF!)</f>
        <v>#REF!</v>
      </c>
      <c r="I227" s="95" t="e">
        <f aca="false">(#REF!)</f>
        <v>#REF!</v>
      </c>
      <c r="J227" s="90" t="e">
        <f aca="false">(#REF!)</f>
        <v>#REF!</v>
      </c>
      <c r="K227" s="90" t="e">
        <f aca="false">(#REF!)</f>
        <v>#REF!</v>
      </c>
      <c r="L227" s="96" t="e">
        <f aca="false">(#REF!)</f>
        <v>#REF!</v>
      </c>
      <c r="M227" s="90" t="e">
        <f aca="false">(#REF!)</f>
        <v>#REF!</v>
      </c>
      <c r="N227" s="97" t="str">
        <f aca="false">IF('VL ind'!S21=0,"",'VL ind'!S21)</f>
        <v/>
      </c>
      <c r="O227" s="98" t="str">
        <f aca="false">IF('VL ind'!T21=0,"",'VL ind'!T21)</f>
        <v/>
      </c>
      <c r="P227" s="99" t="str">
        <f aca="false">IF('VL ind'!Q21=0,"",'VL ind'!Q21)</f>
        <v/>
      </c>
      <c r="Q227" s="99" t="str">
        <f aca="false">IF('VL ind'!R21=0,"",'VL ind'!R21)</f>
        <v/>
      </c>
      <c r="R227" s="100" t="str">
        <f aca="false">IF('VL ind'!K21=0,"",'VL ind'!K21)</f>
        <v/>
      </c>
    </row>
    <row r="228" customFormat="false" ht="16.5" hidden="false" customHeight="false" outlineLevel="0" collapsed="false">
      <c r="A228" s="88" t="n">
        <v>19</v>
      </c>
      <c r="B228" s="89" t="e">
        <f aca="false">(#REF!)</f>
        <v>#REF!</v>
      </c>
      <c r="C228" s="90" t="e">
        <f aca="false">(#REF!)</f>
        <v>#REF!</v>
      </c>
      <c r="D228" s="91" t="str">
        <f aca="false">R228</f>
        <v/>
      </c>
      <c r="E228" s="90" t="e">
        <f aca="false">(#REF!)</f>
        <v>#REF!</v>
      </c>
      <c r="F228" s="92" t="e">
        <f aca="false">(#REF!)</f>
        <v>#REF!</v>
      </c>
      <c r="G228" s="93" t="e">
        <f aca="false">(#REF!)</f>
        <v>#REF!</v>
      </c>
      <c r="H228" s="94" t="e">
        <f aca="false">(#REF!)</f>
        <v>#REF!</v>
      </c>
      <c r="I228" s="95" t="e">
        <f aca="false">(#REF!)</f>
        <v>#REF!</v>
      </c>
      <c r="J228" s="90" t="e">
        <f aca="false">(#REF!)</f>
        <v>#REF!</v>
      </c>
      <c r="K228" s="90" t="e">
        <f aca="false">(#REF!)</f>
        <v>#REF!</v>
      </c>
      <c r="L228" s="96" t="e">
        <f aca="false">(#REF!)</f>
        <v>#REF!</v>
      </c>
      <c r="M228" s="90" t="e">
        <f aca="false">(#REF!)</f>
        <v>#REF!</v>
      </c>
      <c r="N228" s="97" t="str">
        <f aca="false">IF('VL ind'!S22=0,"",'VL ind'!S22)</f>
        <v/>
      </c>
      <c r="O228" s="98" t="str">
        <f aca="false">IF('VL ind'!T22=0,"",'VL ind'!T22)</f>
        <v/>
      </c>
      <c r="P228" s="99" t="str">
        <f aca="false">IF('VL ind'!Q22=0,"",'VL ind'!Q22)</f>
        <v/>
      </c>
      <c r="Q228" s="99" t="str">
        <f aca="false">IF('VL ind'!R22=0,"",'VL ind'!R22)</f>
        <v/>
      </c>
      <c r="R228" s="100" t="str">
        <f aca="false">IF('VL ind'!K22=0,"",'VL ind'!K22)</f>
        <v/>
      </c>
    </row>
    <row r="229" customFormat="false" ht="16.5" hidden="false" customHeight="false" outlineLevel="0" collapsed="false">
      <c r="A229" s="88" t="n">
        <v>20</v>
      </c>
      <c r="B229" s="89" t="e">
        <f aca="false">(#REF!)</f>
        <v>#REF!</v>
      </c>
      <c r="C229" s="90" t="e">
        <f aca="false">(#REF!)</f>
        <v>#REF!</v>
      </c>
      <c r="D229" s="91" t="str">
        <f aca="false">R229</f>
        <v/>
      </c>
      <c r="E229" s="90" t="e">
        <f aca="false">(#REF!)</f>
        <v>#REF!</v>
      </c>
      <c r="F229" s="92" t="e">
        <f aca="false">(#REF!)</f>
        <v>#REF!</v>
      </c>
      <c r="G229" s="93" t="e">
        <f aca="false">(#REF!)</f>
        <v>#REF!</v>
      </c>
      <c r="H229" s="94" t="e">
        <f aca="false">(#REF!)</f>
        <v>#REF!</v>
      </c>
      <c r="I229" s="95" t="e">
        <f aca="false">(#REF!)</f>
        <v>#REF!</v>
      </c>
      <c r="J229" s="90" t="e">
        <f aca="false">(#REF!)</f>
        <v>#REF!</v>
      </c>
      <c r="K229" s="90" t="e">
        <f aca="false">(#REF!)</f>
        <v>#REF!</v>
      </c>
      <c r="L229" s="96" t="e">
        <f aca="false">(#REF!)</f>
        <v>#REF!</v>
      </c>
      <c r="M229" s="90" t="e">
        <f aca="false">(#REF!)</f>
        <v>#REF!</v>
      </c>
      <c r="N229" s="97" t="str">
        <f aca="false">IF('VL ind'!S23=0,"",'VL ind'!S23)</f>
        <v/>
      </c>
      <c r="O229" s="98" t="str">
        <f aca="false">IF('VL ind'!T23=0,"",'VL ind'!T23)</f>
        <v/>
      </c>
      <c r="P229" s="99" t="str">
        <f aca="false">IF('VL ind'!Q23=0,"",'VL ind'!Q23)</f>
        <v/>
      </c>
      <c r="Q229" s="99" t="str">
        <f aca="false">IF('VL ind'!R23=0,"",'VL ind'!R23)</f>
        <v/>
      </c>
      <c r="R229" s="100" t="str">
        <f aca="false">IF('VL ind'!K23=0,"",'VL ind'!K23)</f>
        <v/>
      </c>
    </row>
    <row r="230" customFormat="false" ht="16.5" hidden="false" customHeight="false" outlineLevel="0" collapsed="false">
      <c r="A230" s="88" t="n">
        <v>21</v>
      </c>
      <c r="B230" s="89" t="e">
        <f aca="false">(#REF!)</f>
        <v>#REF!</v>
      </c>
      <c r="C230" s="90" t="e">
        <f aca="false">(#REF!)</f>
        <v>#REF!</v>
      </c>
      <c r="D230" s="91" t="str">
        <f aca="false">R230</f>
        <v/>
      </c>
      <c r="E230" s="90" t="e">
        <f aca="false">(#REF!)</f>
        <v>#REF!</v>
      </c>
      <c r="F230" s="92" t="e">
        <f aca="false">(#REF!)</f>
        <v>#REF!</v>
      </c>
      <c r="G230" s="93" t="e">
        <f aca="false">(#REF!)</f>
        <v>#REF!</v>
      </c>
      <c r="H230" s="94" t="e">
        <f aca="false">(#REF!)</f>
        <v>#REF!</v>
      </c>
      <c r="I230" s="95" t="e">
        <f aca="false">(#REF!)</f>
        <v>#REF!</v>
      </c>
      <c r="J230" s="90" t="e">
        <f aca="false">(#REF!)</f>
        <v>#REF!</v>
      </c>
      <c r="K230" s="90" t="e">
        <f aca="false">(#REF!)</f>
        <v>#REF!</v>
      </c>
      <c r="L230" s="96" t="e">
        <f aca="false">(#REF!)</f>
        <v>#REF!</v>
      </c>
      <c r="M230" s="90" t="e">
        <f aca="false">(#REF!)</f>
        <v>#REF!</v>
      </c>
      <c r="N230" s="97" t="str">
        <f aca="false">IF('VL ind'!S24=0,"",'VL ind'!S24)</f>
        <v/>
      </c>
      <c r="O230" s="98" t="str">
        <f aca="false">IF('VL ind'!T24=0,"",'VL ind'!T24)</f>
        <v/>
      </c>
      <c r="P230" s="99" t="str">
        <f aca="false">IF('VL ind'!Q24=0,"",'VL ind'!Q24)</f>
        <v/>
      </c>
      <c r="Q230" s="99" t="str">
        <f aca="false">IF('VL ind'!R24=0,"",'VL ind'!R24)</f>
        <v/>
      </c>
      <c r="R230" s="100" t="str">
        <f aca="false">IF('VL ind'!K24=0,"",'VL ind'!K24)</f>
        <v/>
      </c>
    </row>
    <row r="231" customFormat="false" ht="16.5" hidden="false" customHeight="false" outlineLevel="0" collapsed="false">
      <c r="A231" s="88" t="n">
        <v>22</v>
      </c>
      <c r="B231" s="89" t="e">
        <f aca="false">(#REF!)</f>
        <v>#REF!</v>
      </c>
      <c r="C231" s="90" t="e">
        <f aca="false">(#REF!)</f>
        <v>#REF!</v>
      </c>
      <c r="D231" s="91" t="str">
        <f aca="false">R231</f>
        <v/>
      </c>
      <c r="E231" s="90" t="e">
        <f aca="false">(#REF!)</f>
        <v>#REF!</v>
      </c>
      <c r="F231" s="92" t="e">
        <f aca="false">(#REF!)</f>
        <v>#REF!</v>
      </c>
      <c r="G231" s="93" t="e">
        <f aca="false">(#REF!)</f>
        <v>#REF!</v>
      </c>
      <c r="H231" s="94" t="e">
        <f aca="false">(#REF!)</f>
        <v>#REF!</v>
      </c>
      <c r="I231" s="95" t="e">
        <f aca="false">(#REF!)</f>
        <v>#REF!</v>
      </c>
      <c r="J231" s="90" t="e">
        <f aca="false">(#REF!)</f>
        <v>#REF!</v>
      </c>
      <c r="K231" s="90" t="e">
        <f aca="false">(#REF!)</f>
        <v>#REF!</v>
      </c>
      <c r="L231" s="96" t="e">
        <f aca="false">(#REF!)</f>
        <v>#REF!</v>
      </c>
      <c r="M231" s="90" t="e">
        <f aca="false">(#REF!)</f>
        <v>#REF!</v>
      </c>
      <c r="N231" s="97" t="str">
        <f aca="false">IF('VL ind'!S25=0,"",'VL ind'!S25)</f>
        <v/>
      </c>
      <c r="O231" s="98" t="str">
        <f aca="false">IF('VL ind'!T25=0,"",'VL ind'!T25)</f>
        <v/>
      </c>
      <c r="P231" s="99" t="str">
        <f aca="false">IF('VL ind'!Q25=0,"",'VL ind'!Q25)</f>
        <v/>
      </c>
      <c r="Q231" s="99" t="str">
        <f aca="false">IF('VL ind'!R25=0,"",'VL ind'!R25)</f>
        <v/>
      </c>
      <c r="R231" s="100" t="str">
        <f aca="false">IF('VL ind'!K25=0,"",'VL ind'!K25)</f>
        <v/>
      </c>
    </row>
    <row r="232" customFormat="false" ht="16.5" hidden="false" customHeight="false" outlineLevel="0" collapsed="false">
      <c r="A232" s="88" t="n">
        <v>23</v>
      </c>
      <c r="B232" s="89" t="e">
        <f aca="false">(#REF!)</f>
        <v>#REF!</v>
      </c>
      <c r="C232" s="90" t="e">
        <f aca="false">(#REF!)</f>
        <v>#REF!</v>
      </c>
      <c r="D232" s="91" t="str">
        <f aca="false">R232</f>
        <v/>
      </c>
      <c r="E232" s="90" t="e">
        <f aca="false">(#REF!)</f>
        <v>#REF!</v>
      </c>
      <c r="F232" s="92" t="e">
        <f aca="false">(#REF!)</f>
        <v>#REF!</v>
      </c>
      <c r="G232" s="93" t="e">
        <f aca="false">(#REF!)</f>
        <v>#REF!</v>
      </c>
      <c r="H232" s="94" t="e">
        <f aca="false">(#REF!)</f>
        <v>#REF!</v>
      </c>
      <c r="I232" s="95" t="e">
        <f aca="false">(#REF!)</f>
        <v>#REF!</v>
      </c>
      <c r="J232" s="90" t="e">
        <f aca="false">(#REF!)</f>
        <v>#REF!</v>
      </c>
      <c r="K232" s="90" t="e">
        <f aca="false">(#REF!)</f>
        <v>#REF!</v>
      </c>
      <c r="L232" s="96" t="e">
        <f aca="false">(#REF!)</f>
        <v>#REF!</v>
      </c>
      <c r="M232" s="90" t="e">
        <f aca="false">(#REF!)</f>
        <v>#REF!</v>
      </c>
      <c r="N232" s="97" t="str">
        <f aca="false">IF('VL ind'!S26=0,"",'VL ind'!S26)</f>
        <v/>
      </c>
      <c r="O232" s="98" t="str">
        <f aca="false">IF('VL ind'!T26=0,"",'VL ind'!T26)</f>
        <v/>
      </c>
      <c r="P232" s="99" t="str">
        <f aca="false">IF('VL ind'!Q26=0,"",'VL ind'!Q26)</f>
        <v/>
      </c>
      <c r="Q232" s="99" t="str">
        <f aca="false">IF('VL ind'!R26=0,"",'VL ind'!R26)</f>
        <v/>
      </c>
      <c r="R232" s="100" t="str">
        <f aca="false">IF('VL ind'!K26=0,"",'VL ind'!K26)</f>
        <v/>
      </c>
    </row>
    <row r="233" customFormat="false" ht="16.5" hidden="false" customHeight="false" outlineLevel="0" collapsed="false">
      <c r="A233" s="88" t="n">
        <v>24</v>
      </c>
      <c r="B233" s="89" t="e">
        <f aca="false">(#REF!)</f>
        <v>#REF!</v>
      </c>
      <c r="C233" s="90" t="e">
        <f aca="false">(#REF!)</f>
        <v>#REF!</v>
      </c>
      <c r="D233" s="91" t="str">
        <f aca="false">R233</f>
        <v/>
      </c>
      <c r="E233" s="90" t="e">
        <f aca="false">(#REF!)</f>
        <v>#REF!</v>
      </c>
      <c r="F233" s="92" t="e">
        <f aca="false">(#REF!)</f>
        <v>#REF!</v>
      </c>
      <c r="G233" s="93" t="e">
        <f aca="false">(#REF!)</f>
        <v>#REF!</v>
      </c>
      <c r="H233" s="94" t="e">
        <f aca="false">(#REF!)</f>
        <v>#REF!</v>
      </c>
      <c r="I233" s="95" t="e">
        <f aca="false">(#REF!)</f>
        <v>#REF!</v>
      </c>
      <c r="J233" s="90" t="e">
        <f aca="false">(#REF!)</f>
        <v>#REF!</v>
      </c>
      <c r="K233" s="90" t="e">
        <f aca="false">(#REF!)</f>
        <v>#REF!</v>
      </c>
      <c r="L233" s="96" t="e">
        <f aca="false">(#REF!)</f>
        <v>#REF!</v>
      </c>
      <c r="M233" s="90" t="e">
        <f aca="false">(#REF!)</f>
        <v>#REF!</v>
      </c>
      <c r="N233" s="97" t="str">
        <f aca="false">IF('VL ind'!S27=0,"",'VL ind'!S27)</f>
        <v/>
      </c>
      <c r="O233" s="98" t="str">
        <f aca="false">IF('VL ind'!T27=0,"",'VL ind'!T27)</f>
        <v/>
      </c>
      <c r="P233" s="99" t="str">
        <f aca="false">IF('VL ind'!Q27=0,"",'VL ind'!Q27)</f>
        <v/>
      </c>
      <c r="Q233" s="99" t="str">
        <f aca="false">IF('VL ind'!R27=0,"",'VL ind'!R27)</f>
        <v/>
      </c>
      <c r="R233" s="100" t="str">
        <f aca="false">IF('VL ind'!K27=0,"",'VL ind'!K27)</f>
        <v/>
      </c>
    </row>
    <row r="234" customFormat="false" ht="16.5" hidden="false" customHeight="false" outlineLevel="0" collapsed="false">
      <c r="A234" s="88" t="n">
        <v>25</v>
      </c>
      <c r="B234" s="89" t="e">
        <f aca="false">(#REF!)</f>
        <v>#REF!</v>
      </c>
      <c r="C234" s="90" t="e">
        <f aca="false">(#REF!)</f>
        <v>#REF!</v>
      </c>
      <c r="D234" s="91" t="str">
        <f aca="false">R234</f>
        <v/>
      </c>
      <c r="E234" s="90" t="e">
        <f aca="false">(#REF!)</f>
        <v>#REF!</v>
      </c>
      <c r="F234" s="92" t="e">
        <f aca="false">(#REF!)</f>
        <v>#REF!</v>
      </c>
      <c r="G234" s="93" t="e">
        <f aca="false">(#REF!)</f>
        <v>#REF!</v>
      </c>
      <c r="H234" s="94" t="e">
        <f aca="false">(#REF!)</f>
        <v>#REF!</v>
      </c>
      <c r="I234" s="95" t="e">
        <f aca="false">(#REF!)</f>
        <v>#REF!</v>
      </c>
      <c r="J234" s="90" t="e">
        <f aca="false">(#REF!)</f>
        <v>#REF!</v>
      </c>
      <c r="K234" s="90" t="e">
        <f aca="false">(#REF!)</f>
        <v>#REF!</v>
      </c>
      <c r="L234" s="96" t="e">
        <f aca="false">(#REF!)</f>
        <v>#REF!</v>
      </c>
      <c r="M234" s="90" t="e">
        <f aca="false">(#REF!)</f>
        <v>#REF!</v>
      </c>
      <c r="N234" s="97" t="str">
        <f aca="false">IF('VL ind'!S28=0,"",'VL ind'!S28)</f>
        <v/>
      </c>
      <c r="O234" s="98" t="str">
        <f aca="false">IF('VL ind'!T28=0,"",'VL ind'!T28)</f>
        <v/>
      </c>
      <c r="P234" s="99" t="str">
        <f aca="false">IF('VL ind'!Q28=0,"",'VL ind'!Q28)</f>
        <v/>
      </c>
      <c r="Q234" s="99" t="str">
        <f aca="false">IF('VL ind'!R28=0,"",'VL ind'!R28)</f>
        <v/>
      </c>
      <c r="R234" s="100" t="str">
        <f aca="false">IF('VL ind'!K28=0,"",'VL ind'!K28)</f>
        <v/>
      </c>
    </row>
    <row r="235" customFormat="false" ht="16.5" hidden="false" customHeight="false" outlineLevel="0" collapsed="false">
      <c r="A235" s="88" t="n">
        <v>26</v>
      </c>
      <c r="B235" s="89" t="e">
        <f aca="false">(#REF!)</f>
        <v>#REF!</v>
      </c>
      <c r="C235" s="90" t="e">
        <f aca="false">(#REF!)</f>
        <v>#REF!</v>
      </c>
      <c r="D235" s="91" t="str">
        <f aca="false">R235</f>
        <v/>
      </c>
      <c r="E235" s="90" t="e">
        <f aca="false">(#REF!)</f>
        <v>#REF!</v>
      </c>
      <c r="F235" s="92" t="e">
        <f aca="false">(#REF!)</f>
        <v>#REF!</v>
      </c>
      <c r="G235" s="93" t="e">
        <f aca="false">(#REF!)</f>
        <v>#REF!</v>
      </c>
      <c r="H235" s="94" t="e">
        <f aca="false">(#REF!)</f>
        <v>#REF!</v>
      </c>
      <c r="I235" s="95" t="e">
        <f aca="false">(#REF!)</f>
        <v>#REF!</v>
      </c>
      <c r="J235" s="90" t="e">
        <f aca="false">(#REF!)</f>
        <v>#REF!</v>
      </c>
      <c r="K235" s="90" t="e">
        <f aca="false">(#REF!)</f>
        <v>#REF!</v>
      </c>
      <c r="L235" s="96" t="e">
        <f aca="false">(#REF!)</f>
        <v>#REF!</v>
      </c>
      <c r="M235" s="90" t="e">
        <f aca="false">(#REF!)</f>
        <v>#REF!</v>
      </c>
      <c r="N235" s="97" t="str">
        <f aca="false">IF('VL ind'!S29=0,"",'VL ind'!S29)</f>
        <v/>
      </c>
      <c r="O235" s="98" t="str">
        <f aca="false">IF('VL ind'!T29=0,"",'VL ind'!T29)</f>
        <v/>
      </c>
      <c r="P235" s="99" t="str">
        <f aca="false">IF('VL ind'!Q29=0,"",'VL ind'!Q29)</f>
        <v/>
      </c>
      <c r="Q235" s="99" t="str">
        <f aca="false">IF('VL ind'!R29=0,"",'VL ind'!R29)</f>
        <v/>
      </c>
      <c r="R235" s="100" t="str">
        <f aca="false">IF('VL ind'!K29=0,"",'VL ind'!K29)</f>
        <v/>
      </c>
    </row>
    <row r="236" customFormat="false" ht="16.5" hidden="false" customHeight="false" outlineLevel="0" collapsed="false">
      <c r="A236" s="88" t="n">
        <v>27</v>
      </c>
      <c r="B236" s="89" t="e">
        <f aca="false">(#REF!)</f>
        <v>#REF!</v>
      </c>
      <c r="C236" s="90" t="e">
        <f aca="false">(#REF!)</f>
        <v>#REF!</v>
      </c>
      <c r="D236" s="91" t="str">
        <f aca="false">R236</f>
        <v/>
      </c>
      <c r="E236" s="90" t="e">
        <f aca="false">(#REF!)</f>
        <v>#REF!</v>
      </c>
      <c r="F236" s="92" t="e">
        <f aca="false">(#REF!)</f>
        <v>#REF!</v>
      </c>
      <c r="G236" s="93" t="e">
        <f aca="false">(#REF!)</f>
        <v>#REF!</v>
      </c>
      <c r="H236" s="94" t="e">
        <f aca="false">(#REF!)</f>
        <v>#REF!</v>
      </c>
      <c r="I236" s="95" t="e">
        <f aca="false">(#REF!)</f>
        <v>#REF!</v>
      </c>
      <c r="J236" s="90" t="e">
        <f aca="false">(#REF!)</f>
        <v>#REF!</v>
      </c>
      <c r="K236" s="90" t="e">
        <f aca="false">(#REF!)</f>
        <v>#REF!</v>
      </c>
      <c r="L236" s="96" t="e">
        <f aca="false">(#REF!)</f>
        <v>#REF!</v>
      </c>
      <c r="M236" s="90" t="e">
        <f aca="false">(#REF!)</f>
        <v>#REF!</v>
      </c>
      <c r="N236" s="97" t="str">
        <f aca="false">IF('VL ind'!S30=0,"",'VL ind'!S30)</f>
        <v/>
      </c>
      <c r="O236" s="98" t="str">
        <f aca="false">IF('VL ind'!T30=0,"",'VL ind'!T30)</f>
        <v/>
      </c>
      <c r="P236" s="99" t="str">
        <f aca="false">IF('VL ind'!Q30=0,"",'VL ind'!Q30)</f>
        <v/>
      </c>
      <c r="Q236" s="99" t="str">
        <f aca="false">IF('VL ind'!R30=0,"",'VL ind'!R30)</f>
        <v/>
      </c>
      <c r="R236" s="100" t="str">
        <f aca="false">IF('VL ind'!K30=0,"",'VL ind'!K30)</f>
        <v/>
      </c>
    </row>
    <row r="237" customFormat="false" ht="16.5" hidden="false" customHeight="false" outlineLevel="0" collapsed="false">
      <c r="A237" s="88" t="n">
        <v>28</v>
      </c>
      <c r="B237" s="89" t="e">
        <f aca="false">(#REF!)</f>
        <v>#REF!</v>
      </c>
      <c r="C237" s="90" t="e">
        <f aca="false">(#REF!)</f>
        <v>#REF!</v>
      </c>
      <c r="D237" s="91" t="str">
        <f aca="false">R237</f>
        <v/>
      </c>
      <c r="E237" s="90" t="e">
        <f aca="false">(#REF!)</f>
        <v>#REF!</v>
      </c>
      <c r="F237" s="92" t="e">
        <f aca="false">(#REF!)</f>
        <v>#REF!</v>
      </c>
      <c r="G237" s="93" t="e">
        <f aca="false">(#REF!)</f>
        <v>#REF!</v>
      </c>
      <c r="H237" s="94" t="e">
        <f aca="false">(#REF!)</f>
        <v>#REF!</v>
      </c>
      <c r="I237" s="95" t="e">
        <f aca="false">(#REF!)</f>
        <v>#REF!</v>
      </c>
      <c r="J237" s="90" t="e">
        <f aca="false">(#REF!)</f>
        <v>#REF!</v>
      </c>
      <c r="K237" s="90" t="e">
        <f aca="false">(#REF!)</f>
        <v>#REF!</v>
      </c>
      <c r="L237" s="96" t="e">
        <f aca="false">(#REF!)</f>
        <v>#REF!</v>
      </c>
      <c r="M237" s="90" t="e">
        <f aca="false">(#REF!)</f>
        <v>#REF!</v>
      </c>
      <c r="N237" s="97" t="str">
        <f aca="false">IF('VL ind'!S31=0,"",'VL ind'!S31)</f>
        <v/>
      </c>
      <c r="O237" s="98" t="str">
        <f aca="false">IF('VL ind'!T31=0,"",'VL ind'!T31)</f>
        <v/>
      </c>
      <c r="P237" s="99" t="str">
        <f aca="false">IF('VL ind'!Q31=0,"",'VL ind'!Q31)</f>
        <v/>
      </c>
      <c r="Q237" s="99" t="str">
        <f aca="false">IF('VL ind'!R31=0,"",'VL ind'!R31)</f>
        <v/>
      </c>
      <c r="R237" s="100" t="str">
        <f aca="false">IF('VL ind'!K31=0,"",'VL ind'!K31)</f>
        <v/>
      </c>
    </row>
    <row r="238" customFormat="false" ht="16.5" hidden="false" customHeight="false" outlineLevel="0" collapsed="false">
      <c r="A238" s="88" t="n">
        <v>29</v>
      </c>
      <c r="B238" s="89" t="e">
        <f aca="false">(#REF!)</f>
        <v>#REF!</v>
      </c>
      <c r="C238" s="90" t="e">
        <f aca="false">(#REF!)</f>
        <v>#REF!</v>
      </c>
      <c r="D238" s="91" t="str">
        <f aca="false">R238</f>
        <v/>
      </c>
      <c r="E238" s="90" t="e">
        <f aca="false">(#REF!)</f>
        <v>#REF!</v>
      </c>
      <c r="F238" s="92" t="e">
        <f aca="false">(#REF!)</f>
        <v>#REF!</v>
      </c>
      <c r="G238" s="93" t="e">
        <f aca="false">(#REF!)</f>
        <v>#REF!</v>
      </c>
      <c r="H238" s="94" t="e">
        <f aca="false">(#REF!)</f>
        <v>#REF!</v>
      </c>
      <c r="I238" s="95" t="e">
        <f aca="false">(#REF!)</f>
        <v>#REF!</v>
      </c>
      <c r="J238" s="90" t="e">
        <f aca="false">(#REF!)</f>
        <v>#REF!</v>
      </c>
      <c r="K238" s="90" t="e">
        <f aca="false">(#REF!)</f>
        <v>#REF!</v>
      </c>
      <c r="L238" s="96" t="e">
        <f aca="false">(#REF!)</f>
        <v>#REF!</v>
      </c>
      <c r="M238" s="90" t="e">
        <f aca="false">(#REF!)</f>
        <v>#REF!</v>
      </c>
      <c r="N238" s="97" t="str">
        <f aca="false">IF('VL ind'!S32=0,"",'VL ind'!S32)</f>
        <v/>
      </c>
      <c r="O238" s="98" t="str">
        <f aca="false">IF('VL ind'!T32=0,"",'VL ind'!T32)</f>
        <v/>
      </c>
      <c r="P238" s="99" t="str">
        <f aca="false">IF('VL ind'!Q32=0,"",'VL ind'!Q32)</f>
        <v/>
      </c>
      <c r="Q238" s="99" t="str">
        <f aca="false">IF('VL ind'!R32=0,"",'VL ind'!R32)</f>
        <v/>
      </c>
      <c r="R238" s="100" t="str">
        <f aca="false">IF('VL ind'!K32=0,"",'VL ind'!K32)</f>
        <v/>
      </c>
    </row>
    <row r="239" customFormat="false" ht="16.5" hidden="false" customHeight="false" outlineLevel="0" collapsed="false">
      <c r="A239" s="88" t="n">
        <v>30</v>
      </c>
      <c r="B239" s="89" t="e">
        <f aca="false">(#REF!)</f>
        <v>#REF!</v>
      </c>
      <c r="C239" s="90" t="e">
        <f aca="false">(#REF!)</f>
        <v>#REF!</v>
      </c>
      <c r="D239" s="91" t="str">
        <f aca="false">R239</f>
        <v/>
      </c>
      <c r="E239" s="90" t="e">
        <f aca="false">(#REF!)</f>
        <v>#REF!</v>
      </c>
      <c r="F239" s="92" t="e">
        <f aca="false">(#REF!)</f>
        <v>#REF!</v>
      </c>
      <c r="G239" s="93" t="e">
        <f aca="false">(#REF!)</f>
        <v>#REF!</v>
      </c>
      <c r="H239" s="94" t="e">
        <f aca="false">(#REF!)</f>
        <v>#REF!</v>
      </c>
      <c r="I239" s="95" t="e">
        <f aca="false">(#REF!)</f>
        <v>#REF!</v>
      </c>
      <c r="J239" s="90" t="e">
        <f aca="false">(#REF!)</f>
        <v>#REF!</v>
      </c>
      <c r="K239" s="90" t="e">
        <f aca="false">(#REF!)</f>
        <v>#REF!</v>
      </c>
      <c r="L239" s="96" t="e">
        <f aca="false">(#REF!)</f>
        <v>#REF!</v>
      </c>
      <c r="M239" s="90" t="e">
        <f aca="false">(#REF!)</f>
        <v>#REF!</v>
      </c>
      <c r="N239" s="97" t="str">
        <f aca="false">IF('VL ind'!S33=0,"",'VL ind'!S33)</f>
        <v/>
      </c>
      <c r="O239" s="98" t="str">
        <f aca="false">IF('VL ind'!T33=0,"",'VL ind'!T33)</f>
        <v/>
      </c>
      <c r="P239" s="99" t="str">
        <f aca="false">IF('VL ind'!Q33=0,"",'VL ind'!Q33)</f>
        <v/>
      </c>
      <c r="Q239" s="99" t="str">
        <f aca="false">IF('VL ind'!R33=0,"",'VL ind'!R33)</f>
        <v/>
      </c>
      <c r="R239" s="100" t="str">
        <f aca="false">IF('VL ind'!K33=0,"",'VL ind'!K33)</f>
        <v/>
      </c>
    </row>
    <row r="240" customFormat="false" ht="16.5" hidden="false" customHeight="false" outlineLevel="0" collapsed="false">
      <c r="A240" s="88" t="n">
        <v>31</v>
      </c>
      <c r="B240" s="89" t="e">
        <f aca="false">(#REF!)</f>
        <v>#REF!</v>
      </c>
      <c r="C240" s="90" t="e">
        <f aca="false">(#REF!)</f>
        <v>#REF!</v>
      </c>
      <c r="D240" s="91" t="str">
        <f aca="false">R240</f>
        <v/>
      </c>
      <c r="E240" s="90" t="e">
        <f aca="false">(#REF!)</f>
        <v>#REF!</v>
      </c>
      <c r="F240" s="92" t="e">
        <f aca="false">(#REF!)</f>
        <v>#REF!</v>
      </c>
      <c r="G240" s="93" t="e">
        <f aca="false">(#REF!)</f>
        <v>#REF!</v>
      </c>
      <c r="H240" s="94" t="e">
        <f aca="false">(#REF!)</f>
        <v>#REF!</v>
      </c>
      <c r="I240" s="95" t="e">
        <f aca="false">(#REF!)</f>
        <v>#REF!</v>
      </c>
      <c r="J240" s="90" t="e">
        <f aca="false">(#REF!)</f>
        <v>#REF!</v>
      </c>
      <c r="K240" s="90" t="e">
        <f aca="false">(#REF!)</f>
        <v>#REF!</v>
      </c>
      <c r="L240" s="96" t="e">
        <f aca="false">(#REF!)</f>
        <v>#REF!</v>
      </c>
      <c r="M240" s="90" t="e">
        <f aca="false">(#REF!)</f>
        <v>#REF!</v>
      </c>
      <c r="N240" s="97" t="str">
        <f aca="false">IF('VL ind'!S34=0,"",'VL ind'!S34)</f>
        <v/>
      </c>
      <c r="O240" s="98" t="str">
        <f aca="false">IF('VL ind'!T34=0,"",'VL ind'!T34)</f>
        <v/>
      </c>
      <c r="P240" s="99" t="str">
        <f aca="false">IF('VL ind'!Q34=0,"",'VL ind'!Q34)</f>
        <v/>
      </c>
      <c r="Q240" s="99" t="str">
        <f aca="false">IF('VL ind'!R34=0,"",'VL ind'!R34)</f>
        <v/>
      </c>
      <c r="R240" s="100" t="str">
        <f aca="false">IF('VL ind'!K34=0,"",'VL ind'!K34)</f>
        <v/>
      </c>
    </row>
    <row r="241" customFormat="false" ht="16.5" hidden="false" customHeight="false" outlineLevel="0" collapsed="false">
      <c r="A241" s="88" t="n">
        <v>32</v>
      </c>
      <c r="B241" s="89" t="e">
        <f aca="false">(#REF!)</f>
        <v>#REF!</v>
      </c>
      <c r="C241" s="90" t="e">
        <f aca="false">(#REF!)</f>
        <v>#REF!</v>
      </c>
      <c r="D241" s="91" t="str">
        <f aca="false">R241</f>
        <v/>
      </c>
      <c r="E241" s="90" t="e">
        <f aca="false">(#REF!)</f>
        <v>#REF!</v>
      </c>
      <c r="F241" s="92" t="e">
        <f aca="false">(#REF!)</f>
        <v>#REF!</v>
      </c>
      <c r="G241" s="93" t="e">
        <f aca="false">(#REF!)</f>
        <v>#REF!</v>
      </c>
      <c r="H241" s="94" t="e">
        <f aca="false">(#REF!)</f>
        <v>#REF!</v>
      </c>
      <c r="I241" s="95" t="e">
        <f aca="false">(#REF!)</f>
        <v>#REF!</v>
      </c>
      <c r="J241" s="90" t="e">
        <f aca="false">(#REF!)</f>
        <v>#REF!</v>
      </c>
      <c r="K241" s="90" t="e">
        <f aca="false">(#REF!)</f>
        <v>#REF!</v>
      </c>
      <c r="L241" s="96" t="e">
        <f aca="false">(#REF!)</f>
        <v>#REF!</v>
      </c>
      <c r="M241" s="90" t="e">
        <f aca="false">(#REF!)</f>
        <v>#REF!</v>
      </c>
      <c r="N241" s="97" t="str">
        <f aca="false">IF('VL ind'!S35=0,"",'VL ind'!S35)</f>
        <v/>
      </c>
      <c r="O241" s="98" t="str">
        <f aca="false">IF('VL ind'!T35=0,"",'VL ind'!T35)</f>
        <v/>
      </c>
      <c r="P241" s="99" t="str">
        <f aca="false">IF('VL ind'!Q35=0,"",'VL ind'!Q35)</f>
        <v/>
      </c>
      <c r="Q241" s="99" t="str">
        <f aca="false">IF('VL ind'!R35=0,"",'VL ind'!R35)</f>
        <v/>
      </c>
      <c r="R241" s="100" t="str">
        <f aca="false">IF('VL ind'!K35=0,"",'VL ind'!K35)</f>
        <v/>
      </c>
    </row>
    <row r="242" customFormat="false" ht="16.5" hidden="false" customHeight="false" outlineLevel="0" collapsed="false">
      <c r="A242" s="88" t="n">
        <v>33</v>
      </c>
      <c r="B242" s="89" t="e">
        <f aca="false">(#REF!)</f>
        <v>#REF!</v>
      </c>
      <c r="C242" s="90" t="e">
        <f aca="false">(#REF!)</f>
        <v>#REF!</v>
      </c>
      <c r="D242" s="91" t="str">
        <f aca="false">R242</f>
        <v/>
      </c>
      <c r="E242" s="90" t="e">
        <f aca="false">(#REF!)</f>
        <v>#REF!</v>
      </c>
      <c r="F242" s="92" t="e">
        <f aca="false">(#REF!)</f>
        <v>#REF!</v>
      </c>
      <c r="G242" s="93" t="e">
        <f aca="false">(#REF!)</f>
        <v>#REF!</v>
      </c>
      <c r="H242" s="94" t="e">
        <f aca="false">(#REF!)</f>
        <v>#REF!</v>
      </c>
      <c r="I242" s="95" t="e">
        <f aca="false">(#REF!)</f>
        <v>#REF!</v>
      </c>
      <c r="J242" s="90" t="e">
        <f aca="false">(#REF!)</f>
        <v>#REF!</v>
      </c>
      <c r="K242" s="90" t="e">
        <f aca="false">(#REF!)</f>
        <v>#REF!</v>
      </c>
      <c r="L242" s="96" t="e">
        <f aca="false">(#REF!)</f>
        <v>#REF!</v>
      </c>
      <c r="M242" s="90" t="e">
        <f aca="false">(#REF!)</f>
        <v>#REF!</v>
      </c>
      <c r="N242" s="97" t="str">
        <f aca="false">IF('VL ind'!S36=0,"",'VL ind'!S36)</f>
        <v/>
      </c>
      <c r="O242" s="98" t="str">
        <f aca="false">IF('VL ind'!T36=0,"",'VL ind'!T36)</f>
        <v/>
      </c>
      <c r="P242" s="99" t="str">
        <f aca="false">IF('VL ind'!Q36=0,"",'VL ind'!Q36)</f>
        <v/>
      </c>
      <c r="Q242" s="99" t="str">
        <f aca="false">IF('VL ind'!R36=0,"",'VL ind'!R36)</f>
        <v/>
      </c>
      <c r="R242" s="100" t="str">
        <f aca="false">IF('VL ind'!K36=0,"",'VL ind'!K36)</f>
        <v/>
      </c>
    </row>
    <row r="243" customFormat="false" ht="16.5" hidden="false" customHeight="false" outlineLevel="0" collapsed="false">
      <c r="A243" s="88" t="n">
        <v>34</v>
      </c>
      <c r="B243" s="89" t="e">
        <f aca="false">(#REF!)</f>
        <v>#REF!</v>
      </c>
      <c r="C243" s="90" t="e">
        <f aca="false">(#REF!)</f>
        <v>#REF!</v>
      </c>
      <c r="D243" s="91" t="str">
        <f aca="false">R243</f>
        <v/>
      </c>
      <c r="E243" s="90" t="e">
        <f aca="false">(#REF!)</f>
        <v>#REF!</v>
      </c>
      <c r="F243" s="92" t="e">
        <f aca="false">(#REF!)</f>
        <v>#REF!</v>
      </c>
      <c r="G243" s="93" t="e">
        <f aca="false">(#REF!)</f>
        <v>#REF!</v>
      </c>
      <c r="H243" s="94" t="e">
        <f aca="false">(#REF!)</f>
        <v>#REF!</v>
      </c>
      <c r="I243" s="95" t="e">
        <f aca="false">(#REF!)</f>
        <v>#REF!</v>
      </c>
      <c r="J243" s="90" t="e">
        <f aca="false">(#REF!)</f>
        <v>#REF!</v>
      </c>
      <c r="K243" s="90" t="e">
        <f aca="false">(#REF!)</f>
        <v>#REF!</v>
      </c>
      <c r="L243" s="96" t="e">
        <f aca="false">(#REF!)</f>
        <v>#REF!</v>
      </c>
      <c r="M243" s="90" t="e">
        <f aca="false">(#REF!)</f>
        <v>#REF!</v>
      </c>
      <c r="N243" s="97" t="str">
        <f aca="false">IF('VL ind'!S37=0,"",'VL ind'!S37)</f>
        <v/>
      </c>
      <c r="O243" s="98" t="str">
        <f aca="false">IF('VL ind'!T37=0,"",'VL ind'!T37)</f>
        <v/>
      </c>
      <c r="P243" s="99" t="str">
        <f aca="false">IF('VL ind'!Q37=0,"",'VL ind'!Q37)</f>
        <v/>
      </c>
      <c r="Q243" s="99" t="str">
        <f aca="false">IF('VL ind'!R37=0,"",'VL ind'!R37)</f>
        <v/>
      </c>
      <c r="R243" s="100" t="str">
        <f aca="false">IF('VL ind'!K37=0,"",'VL ind'!K37)</f>
        <v/>
      </c>
    </row>
    <row r="244" customFormat="false" ht="16.5" hidden="false" customHeight="false" outlineLevel="0" collapsed="false">
      <c r="A244" s="88" t="n">
        <v>35</v>
      </c>
      <c r="B244" s="89" t="e">
        <f aca="false">(#REF!)</f>
        <v>#REF!</v>
      </c>
      <c r="C244" s="90" t="e">
        <f aca="false">(#REF!)</f>
        <v>#REF!</v>
      </c>
      <c r="D244" s="91" t="str">
        <f aca="false">R244</f>
        <v/>
      </c>
      <c r="E244" s="90" t="e">
        <f aca="false">(#REF!)</f>
        <v>#REF!</v>
      </c>
      <c r="F244" s="92" t="e">
        <f aca="false">(#REF!)</f>
        <v>#REF!</v>
      </c>
      <c r="G244" s="93" t="e">
        <f aca="false">(#REF!)</f>
        <v>#REF!</v>
      </c>
      <c r="H244" s="94" t="e">
        <f aca="false">(#REF!)</f>
        <v>#REF!</v>
      </c>
      <c r="I244" s="95" t="e">
        <f aca="false">(#REF!)</f>
        <v>#REF!</v>
      </c>
      <c r="J244" s="90" t="e">
        <f aca="false">(#REF!)</f>
        <v>#REF!</v>
      </c>
      <c r="K244" s="90" t="e">
        <f aca="false">(#REF!)</f>
        <v>#REF!</v>
      </c>
      <c r="L244" s="96" t="e">
        <f aca="false">(#REF!)</f>
        <v>#REF!</v>
      </c>
      <c r="M244" s="90" t="e">
        <f aca="false">(#REF!)</f>
        <v>#REF!</v>
      </c>
      <c r="N244" s="97" t="str">
        <f aca="false">IF('VL ind'!S38=0,"",'VL ind'!S38)</f>
        <v/>
      </c>
      <c r="O244" s="98" t="str">
        <f aca="false">IF('VL ind'!T38=0,"",'VL ind'!T38)</f>
        <v/>
      </c>
      <c r="P244" s="99" t="str">
        <f aca="false">IF('VL ind'!Q38=0,"",'VL ind'!Q38)</f>
        <v/>
      </c>
      <c r="Q244" s="99" t="str">
        <f aca="false">IF('VL ind'!R38=0,"",'VL ind'!R38)</f>
        <v/>
      </c>
      <c r="R244" s="100" t="str">
        <f aca="false">IF('VL ind'!K38=0,"",'VL ind'!K38)</f>
        <v/>
      </c>
    </row>
    <row r="245" customFormat="false" ht="16.5" hidden="false" customHeight="false" outlineLevel="0" collapsed="false">
      <c r="A245" s="88" t="n">
        <v>36</v>
      </c>
      <c r="B245" s="89" t="e">
        <f aca="false">(#REF!)</f>
        <v>#REF!</v>
      </c>
      <c r="C245" s="90" t="e">
        <f aca="false">(#REF!)</f>
        <v>#REF!</v>
      </c>
      <c r="D245" s="91" t="str">
        <f aca="false">R245</f>
        <v/>
      </c>
      <c r="E245" s="90" t="e">
        <f aca="false">(#REF!)</f>
        <v>#REF!</v>
      </c>
      <c r="F245" s="92" t="e">
        <f aca="false">(#REF!)</f>
        <v>#REF!</v>
      </c>
      <c r="G245" s="93" t="e">
        <f aca="false">(#REF!)</f>
        <v>#REF!</v>
      </c>
      <c r="H245" s="94" t="e">
        <f aca="false">(#REF!)</f>
        <v>#REF!</v>
      </c>
      <c r="I245" s="95" t="e">
        <f aca="false">(#REF!)</f>
        <v>#REF!</v>
      </c>
      <c r="J245" s="90" t="e">
        <f aca="false">(#REF!)</f>
        <v>#REF!</v>
      </c>
      <c r="K245" s="90" t="e">
        <f aca="false">(#REF!)</f>
        <v>#REF!</v>
      </c>
      <c r="L245" s="96" t="e">
        <f aca="false">(#REF!)</f>
        <v>#REF!</v>
      </c>
      <c r="M245" s="90" t="e">
        <f aca="false">(#REF!)</f>
        <v>#REF!</v>
      </c>
      <c r="N245" s="97" t="str">
        <f aca="false">IF('VL ind'!S39=0,"",'VL ind'!S39)</f>
        <v/>
      </c>
      <c r="O245" s="98" t="str">
        <f aca="false">IF('VL ind'!T39=0,"",'VL ind'!T39)</f>
        <v/>
      </c>
      <c r="P245" s="99" t="str">
        <f aca="false">IF('VL ind'!Q39=0,"",'VL ind'!Q39)</f>
        <v/>
      </c>
      <c r="Q245" s="99" t="str">
        <f aca="false">IF('VL ind'!R39=0,"",'VL ind'!R39)</f>
        <v/>
      </c>
      <c r="R245" s="100" t="str">
        <f aca="false">IF('VL ind'!K39=0,"",'VL ind'!K39)</f>
        <v/>
      </c>
    </row>
    <row r="246" customFormat="false" ht="16.5" hidden="false" customHeight="false" outlineLevel="0" collapsed="false">
      <c r="A246" s="88" t="n">
        <v>37</v>
      </c>
      <c r="B246" s="89" t="e">
        <f aca="false">(#REF!)</f>
        <v>#REF!</v>
      </c>
      <c r="C246" s="90" t="e">
        <f aca="false">(#REF!)</f>
        <v>#REF!</v>
      </c>
      <c r="D246" s="91" t="str">
        <f aca="false">R246</f>
        <v/>
      </c>
      <c r="E246" s="90" t="e">
        <f aca="false">(#REF!)</f>
        <v>#REF!</v>
      </c>
      <c r="F246" s="92" t="e">
        <f aca="false">(#REF!)</f>
        <v>#REF!</v>
      </c>
      <c r="G246" s="93" t="e">
        <f aca="false">(#REF!)</f>
        <v>#REF!</v>
      </c>
      <c r="H246" s="94" t="e">
        <f aca="false">(#REF!)</f>
        <v>#REF!</v>
      </c>
      <c r="I246" s="95" t="e">
        <f aca="false">(#REF!)</f>
        <v>#REF!</v>
      </c>
      <c r="J246" s="90" t="e">
        <f aca="false">(#REF!)</f>
        <v>#REF!</v>
      </c>
      <c r="K246" s="90" t="e">
        <f aca="false">(#REF!)</f>
        <v>#REF!</v>
      </c>
      <c r="L246" s="96" t="e">
        <f aca="false">(#REF!)</f>
        <v>#REF!</v>
      </c>
      <c r="M246" s="90" t="e">
        <f aca="false">(#REF!)</f>
        <v>#REF!</v>
      </c>
      <c r="N246" s="97" t="str">
        <f aca="false">IF('VL ind'!S40=0,"",'VL ind'!S40)</f>
        <v/>
      </c>
      <c r="O246" s="98" t="str">
        <f aca="false">IF('VL ind'!T40=0,"",'VL ind'!T40)</f>
        <v/>
      </c>
      <c r="P246" s="99" t="str">
        <f aca="false">IF('VL ind'!Q40=0,"",'VL ind'!Q40)</f>
        <v/>
      </c>
      <c r="Q246" s="99" t="str">
        <f aca="false">IF('VL ind'!R40=0,"",'VL ind'!R40)</f>
        <v/>
      </c>
      <c r="R246" s="100" t="str">
        <f aca="false">IF('VL ind'!K40=0,"",'VL ind'!K40)</f>
        <v/>
      </c>
    </row>
    <row r="247" customFormat="false" ht="16.5" hidden="false" customHeight="false" outlineLevel="0" collapsed="false">
      <c r="A247" s="88" t="n">
        <v>38</v>
      </c>
      <c r="B247" s="89" t="e">
        <f aca="false">(#REF!)</f>
        <v>#REF!</v>
      </c>
      <c r="C247" s="90" t="e">
        <f aca="false">(#REF!)</f>
        <v>#REF!</v>
      </c>
      <c r="D247" s="91" t="str">
        <f aca="false">R247</f>
        <v/>
      </c>
      <c r="E247" s="90" t="e">
        <f aca="false">(#REF!)</f>
        <v>#REF!</v>
      </c>
      <c r="F247" s="92" t="e">
        <f aca="false">(#REF!)</f>
        <v>#REF!</v>
      </c>
      <c r="G247" s="93" t="e">
        <f aca="false">(#REF!)</f>
        <v>#REF!</v>
      </c>
      <c r="H247" s="94" t="e">
        <f aca="false">(#REF!)</f>
        <v>#REF!</v>
      </c>
      <c r="I247" s="95" t="e">
        <f aca="false">(#REF!)</f>
        <v>#REF!</v>
      </c>
      <c r="J247" s="90" t="e">
        <f aca="false">(#REF!)</f>
        <v>#REF!</v>
      </c>
      <c r="K247" s="90" t="e">
        <f aca="false">(#REF!)</f>
        <v>#REF!</v>
      </c>
      <c r="L247" s="96" t="e">
        <f aca="false">(#REF!)</f>
        <v>#REF!</v>
      </c>
      <c r="M247" s="90" t="e">
        <f aca="false">(#REF!)</f>
        <v>#REF!</v>
      </c>
      <c r="N247" s="97" t="str">
        <f aca="false">IF('VL ind'!S41=0,"",'VL ind'!S41)</f>
        <v/>
      </c>
      <c r="O247" s="98" t="str">
        <f aca="false">IF('VL ind'!T41=0,"",'VL ind'!T41)</f>
        <v/>
      </c>
      <c r="P247" s="99" t="str">
        <f aca="false">IF('VL ind'!Q41=0,"",'VL ind'!Q41)</f>
        <v/>
      </c>
      <c r="Q247" s="99" t="str">
        <f aca="false">IF('VL ind'!R41=0,"",'VL ind'!R41)</f>
        <v/>
      </c>
      <c r="R247" s="100" t="str">
        <f aca="false">IF('VL ind'!K41=0,"",'VL ind'!K41)</f>
        <v/>
      </c>
    </row>
    <row r="248" customFormat="false" ht="16.5" hidden="false" customHeight="false" outlineLevel="0" collapsed="false">
      <c r="A248" s="88" t="n">
        <v>39</v>
      </c>
      <c r="B248" s="89" t="e">
        <f aca="false">(#REF!)</f>
        <v>#REF!</v>
      </c>
      <c r="C248" s="90" t="e">
        <f aca="false">(#REF!)</f>
        <v>#REF!</v>
      </c>
      <c r="D248" s="91" t="str">
        <f aca="false">R248</f>
        <v/>
      </c>
      <c r="E248" s="90" t="e">
        <f aca="false">(#REF!)</f>
        <v>#REF!</v>
      </c>
      <c r="F248" s="92" t="e">
        <f aca="false">(#REF!)</f>
        <v>#REF!</v>
      </c>
      <c r="G248" s="93" t="e">
        <f aca="false">(#REF!)</f>
        <v>#REF!</v>
      </c>
      <c r="H248" s="94" t="e">
        <f aca="false">(#REF!)</f>
        <v>#REF!</v>
      </c>
      <c r="I248" s="95" t="e">
        <f aca="false">(#REF!)</f>
        <v>#REF!</v>
      </c>
      <c r="J248" s="90" t="e">
        <f aca="false">(#REF!)</f>
        <v>#REF!</v>
      </c>
      <c r="K248" s="90" t="e">
        <f aca="false">(#REF!)</f>
        <v>#REF!</v>
      </c>
      <c r="L248" s="96" t="e">
        <f aca="false">(#REF!)</f>
        <v>#REF!</v>
      </c>
      <c r="M248" s="90" t="e">
        <f aca="false">(#REF!)</f>
        <v>#REF!</v>
      </c>
      <c r="N248" s="97" t="str">
        <f aca="false">IF('VL ind'!S42=0,"",'VL ind'!S42)</f>
        <v/>
      </c>
      <c r="O248" s="98" t="str">
        <f aca="false">IF('VL ind'!T42=0,"",'VL ind'!T42)</f>
        <v/>
      </c>
      <c r="P248" s="99" t="str">
        <f aca="false">IF('VL ind'!Q42=0,"",'VL ind'!Q42)</f>
        <v/>
      </c>
      <c r="Q248" s="99" t="str">
        <f aca="false">IF('VL ind'!R42=0,"",'VL ind'!R42)</f>
        <v/>
      </c>
      <c r="R248" s="100" t="str">
        <f aca="false">IF('VL ind'!K42=0,"",'VL ind'!K42)</f>
        <v/>
      </c>
    </row>
    <row r="249" customFormat="false" ht="16.5" hidden="false" customHeight="false" outlineLevel="0" collapsed="false">
      <c r="A249" s="88" t="n">
        <v>40</v>
      </c>
      <c r="B249" s="89" t="e">
        <f aca="false">(#REF!)</f>
        <v>#REF!</v>
      </c>
      <c r="C249" s="90" t="e">
        <f aca="false">(#REF!)</f>
        <v>#REF!</v>
      </c>
      <c r="D249" s="91" t="str">
        <f aca="false">R249</f>
        <v/>
      </c>
      <c r="E249" s="90" t="e">
        <f aca="false">(#REF!)</f>
        <v>#REF!</v>
      </c>
      <c r="F249" s="92" t="e">
        <f aca="false">(#REF!)</f>
        <v>#REF!</v>
      </c>
      <c r="G249" s="93" t="e">
        <f aca="false">(#REF!)</f>
        <v>#REF!</v>
      </c>
      <c r="H249" s="94" t="e">
        <f aca="false">(#REF!)</f>
        <v>#REF!</v>
      </c>
      <c r="I249" s="95" t="e">
        <f aca="false">(#REF!)</f>
        <v>#REF!</v>
      </c>
      <c r="J249" s="90" t="e">
        <f aca="false">(#REF!)</f>
        <v>#REF!</v>
      </c>
      <c r="K249" s="90" t="e">
        <f aca="false">(#REF!)</f>
        <v>#REF!</v>
      </c>
      <c r="L249" s="96" t="e">
        <f aca="false">(#REF!)</f>
        <v>#REF!</v>
      </c>
      <c r="M249" s="90" t="e">
        <f aca="false">(#REF!)</f>
        <v>#REF!</v>
      </c>
      <c r="N249" s="97" t="str">
        <f aca="false">IF('VL ind'!S43=0,"",'VL ind'!S43)</f>
        <v/>
      </c>
      <c r="O249" s="98" t="str">
        <f aca="false">IF('VL ind'!T43=0,"",'VL ind'!T43)</f>
        <v/>
      </c>
      <c r="P249" s="99" t="str">
        <f aca="false">IF('VL ind'!Q43=0,"",'VL ind'!Q43)</f>
        <v/>
      </c>
      <c r="Q249" s="99" t="str">
        <f aca="false">IF('VL ind'!R43=0,"",'VL ind'!R43)</f>
        <v/>
      </c>
      <c r="R249" s="100" t="str">
        <f aca="false">IF('VL ind'!K43=0,"",'VL ind'!K43)</f>
        <v/>
      </c>
    </row>
    <row r="250" customFormat="false" ht="16.5" hidden="false" customHeight="false" outlineLevel="0" collapsed="false">
      <c r="A250" s="88" t="n">
        <v>41</v>
      </c>
      <c r="B250" s="89" t="e">
        <f aca="false">(#REF!)</f>
        <v>#REF!</v>
      </c>
      <c r="C250" s="90" t="e">
        <f aca="false">(#REF!)</f>
        <v>#REF!</v>
      </c>
      <c r="D250" s="91" t="str">
        <f aca="false">R250</f>
        <v/>
      </c>
      <c r="E250" s="90" t="e">
        <f aca="false">(#REF!)</f>
        <v>#REF!</v>
      </c>
      <c r="F250" s="92" t="e">
        <f aca="false">(#REF!)</f>
        <v>#REF!</v>
      </c>
      <c r="G250" s="93" t="e">
        <f aca="false">(#REF!)</f>
        <v>#REF!</v>
      </c>
      <c r="H250" s="94" t="e">
        <f aca="false">(#REF!)</f>
        <v>#REF!</v>
      </c>
      <c r="I250" s="95" t="e">
        <f aca="false">(#REF!)</f>
        <v>#REF!</v>
      </c>
      <c r="J250" s="90" t="e">
        <f aca="false">(#REF!)</f>
        <v>#REF!</v>
      </c>
      <c r="K250" s="90" t="e">
        <f aca="false">(#REF!)</f>
        <v>#REF!</v>
      </c>
      <c r="L250" s="96" t="e">
        <f aca="false">(#REF!)</f>
        <v>#REF!</v>
      </c>
      <c r="M250" s="90" t="e">
        <f aca="false">(#REF!)</f>
        <v>#REF!</v>
      </c>
      <c r="N250" s="97" t="str">
        <f aca="false">IF('VL ind'!S44=0,"",'VL ind'!S44)</f>
        <v/>
      </c>
      <c r="O250" s="98" t="str">
        <f aca="false">IF('VL ind'!T44=0,"",'VL ind'!T44)</f>
        <v/>
      </c>
      <c r="P250" s="99" t="str">
        <f aca="false">IF('VL ind'!Q44=0,"",'VL ind'!Q44)</f>
        <v/>
      </c>
      <c r="Q250" s="99" t="str">
        <f aca="false">IF('VL ind'!R44=0,"",'VL ind'!R44)</f>
        <v/>
      </c>
      <c r="R250" s="100" t="str">
        <f aca="false">IF('VL ind'!K44=0,"",'VL ind'!K44)</f>
        <v/>
      </c>
    </row>
    <row r="251" customFormat="false" ht="16.5" hidden="false" customHeight="false" outlineLevel="0" collapsed="false">
      <c r="A251" s="88" t="n">
        <v>42</v>
      </c>
      <c r="B251" s="89" t="e">
        <f aca="false">(#REF!)</f>
        <v>#REF!</v>
      </c>
      <c r="C251" s="90" t="e">
        <f aca="false">(#REF!)</f>
        <v>#REF!</v>
      </c>
      <c r="D251" s="91" t="str">
        <f aca="false">R251</f>
        <v/>
      </c>
      <c r="E251" s="90" t="e">
        <f aca="false">(#REF!)</f>
        <v>#REF!</v>
      </c>
      <c r="F251" s="92" t="e">
        <f aca="false">(#REF!)</f>
        <v>#REF!</v>
      </c>
      <c r="G251" s="93" t="e">
        <f aca="false">(#REF!)</f>
        <v>#REF!</v>
      </c>
      <c r="H251" s="94" t="e">
        <f aca="false">(#REF!)</f>
        <v>#REF!</v>
      </c>
      <c r="I251" s="95" t="e">
        <f aca="false">(#REF!)</f>
        <v>#REF!</v>
      </c>
      <c r="J251" s="90" t="e">
        <f aca="false">(#REF!)</f>
        <v>#REF!</v>
      </c>
      <c r="K251" s="90" t="e">
        <f aca="false">(#REF!)</f>
        <v>#REF!</v>
      </c>
      <c r="L251" s="96" t="e">
        <f aca="false">(#REF!)</f>
        <v>#REF!</v>
      </c>
      <c r="M251" s="90" t="e">
        <f aca="false">(#REF!)</f>
        <v>#REF!</v>
      </c>
      <c r="N251" s="97" t="str">
        <f aca="false">IF('VL ind'!S45=0,"",'VL ind'!S45)</f>
        <v/>
      </c>
      <c r="O251" s="98" t="str">
        <f aca="false">IF('VL ind'!T45=0,"",'VL ind'!T45)</f>
        <v/>
      </c>
      <c r="P251" s="99" t="str">
        <f aca="false">IF('VL ind'!Q45=0,"",'VL ind'!Q45)</f>
        <v/>
      </c>
      <c r="Q251" s="99" t="str">
        <f aca="false">IF('VL ind'!R45=0,"",'VL ind'!R45)</f>
        <v/>
      </c>
      <c r="R251" s="100" t="str">
        <f aca="false">IF('VL ind'!K45=0,"",'VL ind'!K45)</f>
        <v/>
      </c>
    </row>
    <row r="252" customFormat="false" ht="16.5" hidden="false" customHeight="false" outlineLevel="0" collapsed="false">
      <c r="A252" s="88" t="n">
        <v>43</v>
      </c>
      <c r="B252" s="89" t="e">
        <f aca="false">(#REF!)</f>
        <v>#REF!</v>
      </c>
      <c r="C252" s="90" t="e">
        <f aca="false">(#REF!)</f>
        <v>#REF!</v>
      </c>
      <c r="D252" s="91" t="str">
        <f aca="false">R252</f>
        <v/>
      </c>
      <c r="E252" s="90" t="e">
        <f aca="false">(#REF!)</f>
        <v>#REF!</v>
      </c>
      <c r="F252" s="92" t="e">
        <f aca="false">(#REF!)</f>
        <v>#REF!</v>
      </c>
      <c r="G252" s="93" t="e">
        <f aca="false">(#REF!)</f>
        <v>#REF!</v>
      </c>
      <c r="H252" s="94" t="e">
        <f aca="false">(#REF!)</f>
        <v>#REF!</v>
      </c>
      <c r="I252" s="95" t="e">
        <f aca="false">(#REF!)</f>
        <v>#REF!</v>
      </c>
      <c r="J252" s="90" t="e">
        <f aca="false">(#REF!)</f>
        <v>#REF!</v>
      </c>
      <c r="K252" s="90" t="e">
        <f aca="false">(#REF!)</f>
        <v>#REF!</v>
      </c>
      <c r="L252" s="96" t="e">
        <f aca="false">(#REF!)</f>
        <v>#REF!</v>
      </c>
      <c r="M252" s="90" t="e">
        <f aca="false">(#REF!)</f>
        <v>#REF!</v>
      </c>
      <c r="N252" s="97" t="str">
        <f aca="false">IF('VL ind'!S46=0,"",'VL ind'!S46)</f>
        <v/>
      </c>
      <c r="O252" s="98" t="str">
        <f aca="false">IF('VL ind'!T46=0,"",'VL ind'!T46)</f>
        <v/>
      </c>
      <c r="P252" s="99" t="str">
        <f aca="false">IF('VL ind'!Q46=0,"",'VL ind'!Q46)</f>
        <v/>
      </c>
      <c r="Q252" s="99" t="str">
        <f aca="false">IF('VL ind'!R46=0,"",'VL ind'!R46)</f>
        <v/>
      </c>
      <c r="R252" s="100" t="str">
        <f aca="false">IF('VL ind'!K46=0,"",'VL ind'!K46)</f>
        <v/>
      </c>
    </row>
    <row r="253" customFormat="false" ht="16.5" hidden="false" customHeight="false" outlineLevel="0" collapsed="false">
      <c r="A253" s="88" t="n">
        <v>44</v>
      </c>
      <c r="B253" s="89" t="e">
        <f aca="false">(#REF!)</f>
        <v>#REF!</v>
      </c>
      <c r="C253" s="90" t="e">
        <f aca="false">(#REF!)</f>
        <v>#REF!</v>
      </c>
      <c r="D253" s="91" t="str">
        <f aca="false">R253</f>
        <v/>
      </c>
      <c r="E253" s="90" t="e">
        <f aca="false">(#REF!)</f>
        <v>#REF!</v>
      </c>
      <c r="F253" s="92" t="e">
        <f aca="false">(#REF!)</f>
        <v>#REF!</v>
      </c>
      <c r="G253" s="93" t="e">
        <f aca="false">(#REF!)</f>
        <v>#REF!</v>
      </c>
      <c r="H253" s="94" t="e">
        <f aca="false">(#REF!)</f>
        <v>#REF!</v>
      </c>
      <c r="I253" s="95" t="e">
        <f aca="false">(#REF!)</f>
        <v>#REF!</v>
      </c>
      <c r="J253" s="90" t="e">
        <f aca="false">(#REF!)</f>
        <v>#REF!</v>
      </c>
      <c r="K253" s="90" t="e">
        <f aca="false">(#REF!)</f>
        <v>#REF!</v>
      </c>
      <c r="L253" s="96" t="e">
        <f aca="false">(#REF!)</f>
        <v>#REF!</v>
      </c>
      <c r="M253" s="90" t="e">
        <f aca="false">(#REF!)</f>
        <v>#REF!</v>
      </c>
      <c r="N253" s="97" t="str">
        <f aca="false">IF('VL ind'!S47=0,"",'VL ind'!S47)</f>
        <v/>
      </c>
      <c r="O253" s="98" t="str">
        <f aca="false">IF('VL ind'!T47=0,"",'VL ind'!T47)</f>
        <v/>
      </c>
      <c r="P253" s="99" t="str">
        <f aca="false">IF('VL ind'!Q47=0,"",'VL ind'!Q47)</f>
        <v/>
      </c>
      <c r="Q253" s="99" t="str">
        <f aca="false">IF('VL ind'!R47=0,"",'VL ind'!R47)</f>
        <v/>
      </c>
      <c r="R253" s="100" t="str">
        <f aca="false">IF('VL ind'!K47=0,"",'VL ind'!K47)</f>
        <v/>
      </c>
    </row>
    <row r="254" customFormat="false" ht="16.5" hidden="false" customHeight="false" outlineLevel="0" collapsed="false">
      <c r="A254" s="88" t="n">
        <v>45</v>
      </c>
      <c r="B254" s="89" t="e">
        <f aca="false">(#REF!)</f>
        <v>#REF!</v>
      </c>
      <c r="C254" s="90" t="e">
        <f aca="false">(#REF!)</f>
        <v>#REF!</v>
      </c>
      <c r="D254" s="91" t="str">
        <f aca="false">R254</f>
        <v/>
      </c>
      <c r="E254" s="90" t="e">
        <f aca="false">(#REF!)</f>
        <v>#REF!</v>
      </c>
      <c r="F254" s="92" t="e">
        <f aca="false">(#REF!)</f>
        <v>#REF!</v>
      </c>
      <c r="G254" s="93" t="e">
        <f aca="false">(#REF!)</f>
        <v>#REF!</v>
      </c>
      <c r="H254" s="94" t="e">
        <f aca="false">(#REF!)</f>
        <v>#REF!</v>
      </c>
      <c r="I254" s="95" t="e">
        <f aca="false">(#REF!)</f>
        <v>#REF!</v>
      </c>
      <c r="J254" s="90" t="e">
        <f aca="false">(#REF!)</f>
        <v>#REF!</v>
      </c>
      <c r="K254" s="90" t="e">
        <f aca="false">(#REF!)</f>
        <v>#REF!</v>
      </c>
      <c r="L254" s="96" t="e">
        <f aca="false">(#REF!)</f>
        <v>#REF!</v>
      </c>
      <c r="M254" s="90" t="e">
        <f aca="false">(#REF!)</f>
        <v>#REF!</v>
      </c>
      <c r="N254" s="97" t="str">
        <f aca="false">IF('VL ind'!S48=0,"",'VL ind'!S48)</f>
        <v/>
      </c>
      <c r="O254" s="98" t="str">
        <f aca="false">IF('VL ind'!T48=0,"",'VL ind'!T48)</f>
        <v/>
      </c>
      <c r="P254" s="99" t="str">
        <f aca="false">IF('VL ind'!Q48=0,"",'VL ind'!Q48)</f>
        <v/>
      </c>
      <c r="Q254" s="99" t="str">
        <f aca="false">IF('VL ind'!R48=0,"",'VL ind'!R48)</f>
        <v/>
      </c>
      <c r="R254" s="100" t="str">
        <f aca="false">IF('VL ind'!K48=0,"",'VL ind'!K48)</f>
        <v/>
      </c>
    </row>
    <row r="255" customFormat="false" ht="16.5" hidden="false" customHeight="false" outlineLevel="0" collapsed="false">
      <c r="A255" s="88" t="n">
        <v>46</v>
      </c>
      <c r="B255" s="89" t="e">
        <f aca="false">(#REF!)</f>
        <v>#REF!</v>
      </c>
      <c r="C255" s="90" t="e">
        <f aca="false">(#REF!)</f>
        <v>#REF!</v>
      </c>
      <c r="D255" s="91" t="str">
        <f aca="false">R255</f>
        <v/>
      </c>
      <c r="E255" s="90" t="e">
        <f aca="false">(#REF!)</f>
        <v>#REF!</v>
      </c>
      <c r="F255" s="92" t="e">
        <f aca="false">(#REF!)</f>
        <v>#REF!</v>
      </c>
      <c r="G255" s="93" t="e">
        <f aca="false">(#REF!)</f>
        <v>#REF!</v>
      </c>
      <c r="H255" s="94" t="e">
        <f aca="false">(#REF!)</f>
        <v>#REF!</v>
      </c>
      <c r="I255" s="95" t="e">
        <f aca="false">(#REF!)</f>
        <v>#REF!</v>
      </c>
      <c r="J255" s="90" t="e">
        <f aca="false">(#REF!)</f>
        <v>#REF!</v>
      </c>
      <c r="K255" s="90" t="e">
        <f aca="false">(#REF!)</f>
        <v>#REF!</v>
      </c>
      <c r="L255" s="96" t="e">
        <f aca="false">(#REF!)</f>
        <v>#REF!</v>
      </c>
      <c r="M255" s="90" t="e">
        <f aca="false">(#REF!)</f>
        <v>#REF!</v>
      </c>
      <c r="N255" s="97" t="str">
        <f aca="false">IF('VL ind'!S49=0,"",'VL ind'!S49)</f>
        <v/>
      </c>
      <c r="O255" s="98" t="str">
        <f aca="false">IF('VL ind'!T49=0,"",'VL ind'!T49)</f>
        <v/>
      </c>
      <c r="P255" s="99" t="str">
        <f aca="false">IF('VL ind'!Q49=0,"",'VL ind'!Q49)</f>
        <v/>
      </c>
      <c r="Q255" s="99" t="str">
        <f aca="false">IF('VL ind'!R49=0,"",'VL ind'!R49)</f>
        <v/>
      </c>
      <c r="R255" s="100" t="str">
        <f aca="false">IF('VL ind'!K49=0,"",'VL ind'!K49)</f>
        <v/>
      </c>
    </row>
    <row r="256" customFormat="false" ht="16.5" hidden="false" customHeight="false" outlineLevel="0" collapsed="false">
      <c r="A256" s="88" t="n">
        <v>47</v>
      </c>
      <c r="B256" s="89" t="e">
        <f aca="false">(#REF!)</f>
        <v>#REF!</v>
      </c>
      <c r="C256" s="90" t="e">
        <f aca="false">(#REF!)</f>
        <v>#REF!</v>
      </c>
      <c r="D256" s="91" t="str">
        <f aca="false">R256</f>
        <v/>
      </c>
      <c r="E256" s="90" t="e">
        <f aca="false">(#REF!)</f>
        <v>#REF!</v>
      </c>
      <c r="F256" s="92" t="e">
        <f aca="false">(#REF!)</f>
        <v>#REF!</v>
      </c>
      <c r="G256" s="93" t="e">
        <f aca="false">(#REF!)</f>
        <v>#REF!</v>
      </c>
      <c r="H256" s="94" t="e">
        <f aca="false">(#REF!)</f>
        <v>#REF!</v>
      </c>
      <c r="I256" s="95" t="e">
        <f aca="false">(#REF!)</f>
        <v>#REF!</v>
      </c>
      <c r="J256" s="90" t="e">
        <f aca="false">(#REF!)</f>
        <v>#REF!</v>
      </c>
      <c r="K256" s="90" t="e">
        <f aca="false">(#REF!)</f>
        <v>#REF!</v>
      </c>
      <c r="L256" s="96" t="e">
        <f aca="false">(#REF!)</f>
        <v>#REF!</v>
      </c>
      <c r="M256" s="90" t="e">
        <f aca="false">(#REF!)</f>
        <v>#REF!</v>
      </c>
      <c r="N256" s="97" t="str">
        <f aca="false">IF('VL ind'!S50=0,"",'VL ind'!S50)</f>
        <v/>
      </c>
      <c r="O256" s="98" t="str">
        <f aca="false">IF('VL ind'!T50=0,"",'VL ind'!T50)</f>
        <v/>
      </c>
      <c r="P256" s="99" t="str">
        <f aca="false">IF('VL ind'!Q50=0,"",'VL ind'!Q50)</f>
        <v/>
      </c>
      <c r="Q256" s="99" t="str">
        <f aca="false">IF('VL ind'!R50=0,"",'VL ind'!R50)</f>
        <v/>
      </c>
      <c r="R256" s="100" t="str">
        <f aca="false">IF('VL ind'!K50=0,"",'VL ind'!K50)</f>
        <v/>
      </c>
    </row>
    <row r="257" customFormat="false" ht="16.5" hidden="false" customHeight="false" outlineLevel="0" collapsed="false">
      <c r="A257" s="88" t="n">
        <v>48</v>
      </c>
      <c r="B257" s="89" t="e">
        <f aca="false">(#REF!)</f>
        <v>#REF!</v>
      </c>
      <c r="C257" s="90" t="e">
        <f aca="false">(#REF!)</f>
        <v>#REF!</v>
      </c>
      <c r="D257" s="91" t="str">
        <f aca="false">R257</f>
        <v/>
      </c>
      <c r="E257" s="90" t="e">
        <f aca="false">(#REF!)</f>
        <v>#REF!</v>
      </c>
      <c r="F257" s="92" t="e">
        <f aca="false">(#REF!)</f>
        <v>#REF!</v>
      </c>
      <c r="G257" s="93" t="e">
        <f aca="false">(#REF!)</f>
        <v>#REF!</v>
      </c>
      <c r="H257" s="94" t="e">
        <f aca="false">(#REF!)</f>
        <v>#REF!</v>
      </c>
      <c r="I257" s="95" t="e">
        <f aca="false">(#REF!)</f>
        <v>#REF!</v>
      </c>
      <c r="J257" s="90" t="e">
        <f aca="false">(#REF!)</f>
        <v>#REF!</v>
      </c>
      <c r="K257" s="90" t="e">
        <f aca="false">(#REF!)</f>
        <v>#REF!</v>
      </c>
      <c r="L257" s="96" t="e">
        <f aca="false">(#REF!)</f>
        <v>#REF!</v>
      </c>
      <c r="M257" s="90" t="e">
        <f aca="false">(#REF!)</f>
        <v>#REF!</v>
      </c>
      <c r="N257" s="97" t="str">
        <f aca="false">IF('VL ind'!S51=0,"",'VL ind'!S51)</f>
        <v/>
      </c>
      <c r="O257" s="98" t="str">
        <f aca="false">IF('VL ind'!T51=0,"",'VL ind'!T51)</f>
        <v/>
      </c>
      <c r="P257" s="99" t="str">
        <f aca="false">IF('VL ind'!Q51=0,"",'VL ind'!Q51)</f>
        <v/>
      </c>
      <c r="Q257" s="99" t="str">
        <f aca="false">IF('VL ind'!R51=0,"",'VL ind'!R51)</f>
        <v/>
      </c>
      <c r="R257" s="100" t="str">
        <f aca="false">IF('VL ind'!K51=0,"",'VL ind'!K51)</f>
        <v/>
      </c>
    </row>
    <row r="258" customFormat="false" ht="16.5" hidden="false" customHeight="false" outlineLevel="0" collapsed="false">
      <c r="A258" s="88" t="n">
        <v>49</v>
      </c>
      <c r="B258" s="89" t="e">
        <f aca="false">(#REF!)</f>
        <v>#REF!</v>
      </c>
      <c r="C258" s="90" t="e">
        <f aca="false">(#REF!)</f>
        <v>#REF!</v>
      </c>
      <c r="D258" s="91" t="str">
        <f aca="false">R258</f>
        <v/>
      </c>
      <c r="E258" s="90" t="e">
        <f aca="false">(#REF!)</f>
        <v>#REF!</v>
      </c>
      <c r="F258" s="92" t="e">
        <f aca="false">(#REF!)</f>
        <v>#REF!</v>
      </c>
      <c r="G258" s="93" t="e">
        <f aca="false">(#REF!)</f>
        <v>#REF!</v>
      </c>
      <c r="H258" s="94" t="e">
        <f aca="false">(#REF!)</f>
        <v>#REF!</v>
      </c>
      <c r="I258" s="95" t="e">
        <f aca="false">(#REF!)</f>
        <v>#REF!</v>
      </c>
      <c r="J258" s="90" t="e">
        <f aca="false">(#REF!)</f>
        <v>#REF!</v>
      </c>
      <c r="K258" s="90" t="e">
        <f aca="false">(#REF!)</f>
        <v>#REF!</v>
      </c>
      <c r="L258" s="96" t="e">
        <f aca="false">(#REF!)</f>
        <v>#REF!</v>
      </c>
      <c r="M258" s="90" t="e">
        <f aca="false">(#REF!)</f>
        <v>#REF!</v>
      </c>
      <c r="N258" s="97" t="str">
        <f aca="false">IF('VL ind'!S52=0,"",'VL ind'!S52)</f>
        <v/>
      </c>
      <c r="O258" s="98" t="str">
        <f aca="false">IF('VL ind'!T52=0,"",'VL ind'!T52)</f>
        <v/>
      </c>
      <c r="P258" s="99" t="str">
        <f aca="false">IF('VL ind'!Q52=0,"",'VL ind'!Q52)</f>
        <v/>
      </c>
      <c r="Q258" s="99" t="str">
        <f aca="false">IF('VL ind'!R52=0,"",'VL ind'!R52)</f>
        <v/>
      </c>
      <c r="R258" s="100" t="str">
        <f aca="false">IF('VL ind'!K52=0,"",'VL ind'!K52)</f>
        <v/>
      </c>
    </row>
    <row r="259" customFormat="false" ht="16.5" hidden="false" customHeight="false" outlineLevel="0" collapsed="false">
      <c r="A259" s="88" t="n">
        <v>50</v>
      </c>
      <c r="B259" s="89" t="e">
        <f aca="false">(#REF!)</f>
        <v>#REF!</v>
      </c>
      <c r="C259" s="90" t="e">
        <f aca="false">(#REF!)</f>
        <v>#REF!</v>
      </c>
      <c r="D259" s="91" t="str">
        <f aca="false">R259</f>
        <v/>
      </c>
      <c r="E259" s="90" t="e">
        <f aca="false">(#REF!)</f>
        <v>#REF!</v>
      </c>
      <c r="F259" s="92" t="e">
        <f aca="false">(#REF!)</f>
        <v>#REF!</v>
      </c>
      <c r="G259" s="93" t="e">
        <f aca="false">(#REF!)</f>
        <v>#REF!</v>
      </c>
      <c r="H259" s="94" t="e">
        <f aca="false">(#REF!)</f>
        <v>#REF!</v>
      </c>
      <c r="I259" s="95" t="e">
        <f aca="false">(#REF!)</f>
        <v>#REF!</v>
      </c>
      <c r="J259" s="90" t="e">
        <f aca="false">(#REF!)</f>
        <v>#REF!</v>
      </c>
      <c r="K259" s="90" t="e">
        <f aca="false">(#REF!)</f>
        <v>#REF!</v>
      </c>
      <c r="L259" s="96" t="e">
        <f aca="false">(#REF!)</f>
        <v>#REF!</v>
      </c>
      <c r="M259" s="90" t="e">
        <f aca="false">(#REF!)</f>
        <v>#REF!</v>
      </c>
      <c r="N259" s="97" t="str">
        <f aca="false">IF('VL ind'!S53=0,"",'VL ind'!S53)</f>
        <v/>
      </c>
      <c r="O259" s="98" t="str">
        <f aca="false">IF('VL ind'!T53=0,"",'VL ind'!T53)</f>
        <v/>
      </c>
      <c r="P259" s="99" t="str">
        <f aca="false">IF('VL ind'!Q53=0,"",'VL ind'!Q53)</f>
        <v/>
      </c>
      <c r="Q259" s="99" t="str">
        <f aca="false">IF('VL ind'!R53=0,"",'VL ind'!R53)</f>
        <v/>
      </c>
      <c r="R259" s="100" t="str">
        <f aca="false">IF('VL ind'!K53=0,"",'VL ind'!K53)</f>
        <v/>
      </c>
    </row>
    <row r="260" customFormat="false" ht="16.5" hidden="false" customHeight="false" outlineLevel="0" collapsed="false">
      <c r="A260" s="88" t="n">
        <v>51</v>
      </c>
      <c r="B260" s="89" t="e">
        <f aca="false">(#REF!)</f>
        <v>#REF!</v>
      </c>
      <c r="C260" s="90" t="e">
        <f aca="false">(#REF!)</f>
        <v>#REF!</v>
      </c>
      <c r="D260" s="91" t="str">
        <f aca="false">R260</f>
        <v/>
      </c>
      <c r="E260" s="90" t="e">
        <f aca="false">(#REF!)</f>
        <v>#REF!</v>
      </c>
      <c r="F260" s="92" t="e">
        <f aca="false">(#REF!)</f>
        <v>#REF!</v>
      </c>
      <c r="G260" s="93" t="e">
        <f aca="false">(#REF!)</f>
        <v>#REF!</v>
      </c>
      <c r="H260" s="94" t="e">
        <f aca="false">(#REF!)</f>
        <v>#REF!</v>
      </c>
      <c r="I260" s="95" t="e">
        <f aca="false">(#REF!)</f>
        <v>#REF!</v>
      </c>
      <c r="J260" s="90" t="e">
        <f aca="false">(#REF!)</f>
        <v>#REF!</v>
      </c>
      <c r="K260" s="90" t="e">
        <f aca="false">(#REF!)</f>
        <v>#REF!</v>
      </c>
      <c r="L260" s="96" t="e">
        <f aca="false">(#REF!)</f>
        <v>#REF!</v>
      </c>
      <c r="M260" s="90" t="e">
        <f aca="false">(#REF!)</f>
        <v>#REF!</v>
      </c>
      <c r="N260" s="97" t="str">
        <f aca="false">IF('VL ind'!S54=0,"",'VL ind'!S54)</f>
        <v/>
      </c>
      <c r="O260" s="98" t="str">
        <f aca="false">IF('VL ind'!T54=0,"",'VL ind'!T54)</f>
        <v/>
      </c>
      <c r="P260" s="99" t="str">
        <f aca="false">IF('VL ind'!Q54=0,"",'VL ind'!Q54)</f>
        <v/>
      </c>
      <c r="Q260" s="99" t="str">
        <f aca="false">IF('VL ind'!R54=0,"",'VL ind'!R54)</f>
        <v/>
      </c>
      <c r="R260" s="100" t="str">
        <f aca="false">IF('VL ind'!K54=0,"",'VL ind'!K54)</f>
        <v/>
      </c>
    </row>
    <row r="261" customFormat="false" ht="16.5" hidden="false" customHeight="false" outlineLevel="0" collapsed="false">
      <c r="A261" s="88" t="n">
        <v>52</v>
      </c>
      <c r="B261" s="89" t="e">
        <f aca="false">(#REF!)</f>
        <v>#REF!</v>
      </c>
      <c r="C261" s="90" t="e">
        <f aca="false">(#REF!)</f>
        <v>#REF!</v>
      </c>
      <c r="D261" s="91" t="str">
        <f aca="false">R261</f>
        <v/>
      </c>
      <c r="E261" s="90" t="e">
        <f aca="false">(#REF!)</f>
        <v>#REF!</v>
      </c>
      <c r="F261" s="92" t="e">
        <f aca="false">(#REF!)</f>
        <v>#REF!</v>
      </c>
      <c r="G261" s="93" t="e">
        <f aca="false">(#REF!)</f>
        <v>#REF!</v>
      </c>
      <c r="H261" s="94" t="e">
        <f aca="false">(#REF!)</f>
        <v>#REF!</v>
      </c>
      <c r="I261" s="95" t="e">
        <f aca="false">(#REF!)</f>
        <v>#REF!</v>
      </c>
      <c r="J261" s="90" t="e">
        <f aca="false">(#REF!)</f>
        <v>#REF!</v>
      </c>
      <c r="K261" s="90" t="e">
        <f aca="false">(#REF!)</f>
        <v>#REF!</v>
      </c>
      <c r="L261" s="96" t="e">
        <f aca="false">(#REF!)</f>
        <v>#REF!</v>
      </c>
      <c r="M261" s="90" t="e">
        <f aca="false">(#REF!)</f>
        <v>#REF!</v>
      </c>
      <c r="N261" s="97" t="str">
        <f aca="false">IF('VL ind'!S55=0,"",'VL ind'!S55)</f>
        <v/>
      </c>
      <c r="O261" s="98" t="str">
        <f aca="false">IF('VL ind'!T55=0,"",'VL ind'!T55)</f>
        <v/>
      </c>
      <c r="P261" s="99" t="str">
        <f aca="false">IF('VL ind'!Q55=0,"",'VL ind'!Q55)</f>
        <v/>
      </c>
      <c r="Q261" s="99" t="str">
        <f aca="false">IF('VL ind'!R55=0,"",'VL ind'!R55)</f>
        <v/>
      </c>
      <c r="R261" s="100" t="str">
        <f aca="false">IF('VL ind'!K55=0,"",'VL ind'!K55)</f>
        <v/>
      </c>
    </row>
    <row r="262" customFormat="false" ht="16.5" hidden="false" customHeight="false" outlineLevel="0" collapsed="false">
      <c r="A262" s="88" t="n">
        <v>53</v>
      </c>
      <c r="B262" s="89" t="e">
        <f aca="false">(#REF!)</f>
        <v>#REF!</v>
      </c>
      <c r="C262" s="90" t="e">
        <f aca="false">(#REF!)</f>
        <v>#REF!</v>
      </c>
      <c r="D262" s="91" t="str">
        <f aca="false">R262</f>
        <v/>
      </c>
      <c r="E262" s="90" t="e">
        <f aca="false">(#REF!)</f>
        <v>#REF!</v>
      </c>
      <c r="F262" s="92" t="e">
        <f aca="false">(#REF!)</f>
        <v>#REF!</v>
      </c>
      <c r="G262" s="93" t="e">
        <f aca="false">(#REF!)</f>
        <v>#REF!</v>
      </c>
      <c r="H262" s="94" t="e">
        <f aca="false">(#REF!)</f>
        <v>#REF!</v>
      </c>
      <c r="I262" s="95" t="e">
        <f aca="false">(#REF!)</f>
        <v>#REF!</v>
      </c>
      <c r="J262" s="90" t="e">
        <f aca="false">(#REF!)</f>
        <v>#REF!</v>
      </c>
      <c r="K262" s="90" t="e">
        <f aca="false">(#REF!)</f>
        <v>#REF!</v>
      </c>
      <c r="L262" s="96" t="e">
        <f aca="false">(#REF!)</f>
        <v>#REF!</v>
      </c>
      <c r="M262" s="90" t="e">
        <f aca="false">(#REF!)</f>
        <v>#REF!</v>
      </c>
      <c r="N262" s="97" t="str">
        <f aca="false">IF('VL ind'!S56=0,"",'VL ind'!S56)</f>
        <v/>
      </c>
      <c r="O262" s="98" t="str">
        <f aca="false">IF('VL ind'!T56=0,"",'VL ind'!T56)</f>
        <v/>
      </c>
      <c r="P262" s="99" t="str">
        <f aca="false">IF('VL ind'!Q56=0,"",'VL ind'!Q56)</f>
        <v/>
      </c>
      <c r="Q262" s="99" t="str">
        <f aca="false">IF('VL ind'!R56=0,"",'VL ind'!R56)</f>
        <v/>
      </c>
      <c r="R262" s="100" t="str">
        <f aca="false">IF('VL ind'!K56=0,"",'VL ind'!K56)</f>
        <v/>
      </c>
    </row>
    <row r="263" customFormat="false" ht="16.5" hidden="false" customHeight="false" outlineLevel="0" collapsed="false">
      <c r="A263" s="88" t="n">
        <v>54</v>
      </c>
      <c r="B263" s="89" t="e">
        <f aca="false">(#REF!)</f>
        <v>#REF!</v>
      </c>
      <c r="C263" s="90" t="e">
        <f aca="false">(#REF!)</f>
        <v>#REF!</v>
      </c>
      <c r="D263" s="91" t="str">
        <f aca="false">R263</f>
        <v/>
      </c>
      <c r="E263" s="90" t="e">
        <f aca="false">(#REF!)</f>
        <v>#REF!</v>
      </c>
      <c r="F263" s="92" t="e">
        <f aca="false">(#REF!)</f>
        <v>#REF!</v>
      </c>
      <c r="G263" s="93" t="e">
        <f aca="false">(#REF!)</f>
        <v>#REF!</v>
      </c>
      <c r="H263" s="94" t="e">
        <f aca="false">(#REF!)</f>
        <v>#REF!</v>
      </c>
      <c r="I263" s="95" t="e">
        <f aca="false">(#REF!)</f>
        <v>#REF!</v>
      </c>
      <c r="J263" s="90" t="e">
        <f aca="false">(#REF!)</f>
        <v>#REF!</v>
      </c>
      <c r="K263" s="90" t="e">
        <f aca="false">(#REF!)</f>
        <v>#REF!</v>
      </c>
      <c r="L263" s="96" t="e">
        <f aca="false">(#REF!)</f>
        <v>#REF!</v>
      </c>
      <c r="M263" s="90" t="e">
        <f aca="false">(#REF!)</f>
        <v>#REF!</v>
      </c>
      <c r="N263" s="97" t="str">
        <f aca="false">IF('VL ind'!S57=0,"",'VL ind'!S57)</f>
        <v/>
      </c>
      <c r="O263" s="98" t="str">
        <f aca="false">IF('VL ind'!T57=0,"",'VL ind'!T57)</f>
        <v/>
      </c>
      <c r="P263" s="99" t="str">
        <f aca="false">IF('VL ind'!Q57=0,"",'VL ind'!Q57)</f>
        <v/>
      </c>
      <c r="Q263" s="99" t="str">
        <f aca="false">IF('VL ind'!R57=0,"",'VL ind'!R57)</f>
        <v/>
      </c>
      <c r="R263" s="100" t="str">
        <f aca="false">IF('VL ind'!K57=0,"",'VL ind'!K57)</f>
        <v/>
      </c>
    </row>
    <row r="264" customFormat="false" ht="15" hidden="false" customHeight="false" outlineLevel="0" collapsed="false"/>
    <row r="265" s="8" customFormat="true" ht="18" hidden="false" customHeight="true" outlineLevel="0" collapsed="false">
      <c r="A265" s="46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8" t="s">
        <v>25</v>
      </c>
      <c r="O265" s="48"/>
      <c r="P265" s="48"/>
      <c r="Q265" s="48"/>
      <c r="R265" s="48"/>
    </row>
    <row r="266" s="8" customFormat="true" ht="18" hidden="false" customHeight="true" outlineLevel="0" collapsed="false">
      <c r="A266" s="49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8"/>
      <c r="O266" s="48"/>
      <c r="P266" s="48"/>
      <c r="Q266" s="48"/>
      <c r="R266" s="48"/>
    </row>
    <row r="267" s="8" customFormat="true" ht="8.1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4"/>
      <c r="N267" s="55"/>
      <c r="O267" s="56"/>
      <c r="P267" s="56"/>
      <c r="Q267" s="56"/>
      <c r="R267" s="57"/>
    </row>
    <row r="268" s="8" customFormat="true" ht="24.75" hidden="false" customHeight="true" outlineLevel="0" collapsed="false">
      <c r="A268" s="58" t="s">
        <v>3</v>
      </c>
      <c r="B268" s="59" t="s">
        <v>4</v>
      </c>
      <c r="C268" s="60" t="s">
        <v>5</v>
      </c>
      <c r="D268" s="61" t="s">
        <v>6</v>
      </c>
      <c r="E268" s="62" t="s">
        <v>7</v>
      </c>
      <c r="F268" s="63" t="s">
        <v>8</v>
      </c>
      <c r="G268" s="63" t="s">
        <v>9</v>
      </c>
      <c r="H268" s="63" t="s">
        <v>10</v>
      </c>
      <c r="I268" s="64" t="s">
        <v>11</v>
      </c>
      <c r="J268" s="65" t="s">
        <v>12</v>
      </c>
      <c r="K268" s="66" t="s">
        <v>13</v>
      </c>
      <c r="L268" s="67" t="s">
        <v>14</v>
      </c>
      <c r="M268" s="68" t="s">
        <v>15</v>
      </c>
      <c r="N268" s="69"/>
      <c r="O268" s="69"/>
      <c r="P268" s="69"/>
      <c r="Q268" s="69"/>
      <c r="R268" s="69"/>
    </row>
    <row r="269" s="8" customFormat="true" ht="18" hidden="false" customHeight="true" outlineLevel="0" collapsed="false">
      <c r="A269" s="58"/>
      <c r="B269" s="59"/>
      <c r="C269" s="60"/>
      <c r="D269" s="61"/>
      <c r="E269" s="62"/>
      <c r="F269" s="63"/>
      <c r="G269" s="63"/>
      <c r="H269" s="63"/>
      <c r="I269" s="64"/>
      <c r="J269" s="65"/>
      <c r="K269" s="66"/>
      <c r="L269" s="67"/>
      <c r="M269" s="68"/>
      <c r="N269" s="70" t="s">
        <v>16</v>
      </c>
      <c r="O269" s="71" t="s">
        <v>16</v>
      </c>
      <c r="P269" s="72" t="s">
        <v>17</v>
      </c>
      <c r="Q269" s="72" t="s">
        <v>18</v>
      </c>
      <c r="R269" s="73" t="s">
        <v>19</v>
      </c>
    </row>
    <row r="270" s="8" customFormat="true" ht="18" hidden="false" customHeight="true" outlineLevel="0" collapsed="false">
      <c r="A270" s="58"/>
      <c r="B270" s="59"/>
      <c r="C270" s="60"/>
      <c r="D270" s="61"/>
      <c r="E270" s="62"/>
      <c r="F270" s="63"/>
      <c r="G270" s="63"/>
      <c r="H270" s="63"/>
      <c r="I270" s="64"/>
      <c r="J270" s="65"/>
      <c r="K270" s="66"/>
      <c r="L270" s="67"/>
      <c r="M270" s="68"/>
      <c r="N270" s="74" t="s">
        <v>20</v>
      </c>
      <c r="O270" s="75" t="s">
        <v>21</v>
      </c>
      <c r="P270" s="72"/>
      <c r="Q270" s="72"/>
      <c r="R270" s="73"/>
    </row>
    <row r="271" s="87" customFormat="true" ht="5.25" hidden="false" customHeight="true" outlineLevel="0" collapsed="false">
      <c r="A271" s="76"/>
      <c r="B271" s="77"/>
      <c r="C271" s="78"/>
      <c r="D271" s="79"/>
      <c r="E271" s="80"/>
      <c r="F271" s="81"/>
      <c r="G271" s="78"/>
      <c r="H271" s="81"/>
      <c r="I271" s="81"/>
      <c r="J271" s="82"/>
      <c r="K271" s="78"/>
      <c r="L271" s="82"/>
      <c r="M271" s="83"/>
      <c r="N271" s="84"/>
      <c r="O271" s="84"/>
      <c r="P271" s="85"/>
      <c r="Q271" s="85"/>
      <c r="R271" s="86"/>
    </row>
    <row r="272" customFormat="false" ht="17.25" hidden="false" customHeight="true" outlineLevel="0" collapsed="false">
      <c r="A272" s="88" t="n">
        <v>1</v>
      </c>
      <c r="B272" s="89" t="e">
        <f aca="false">(#REF!)</f>
        <v>#REF!</v>
      </c>
      <c r="C272" s="90" t="e">
        <f aca="false">(#REF!)</f>
        <v>#REF!</v>
      </c>
      <c r="D272" s="91" t="e">
        <f aca="false">R272</f>
        <v>#REF!</v>
      </c>
      <c r="E272" s="90" t="e">
        <f aca="false">(#REF!)</f>
        <v>#REF!</v>
      </c>
      <c r="F272" s="92" t="e">
        <f aca="false">(#REF!)</f>
        <v>#REF!</v>
      </c>
      <c r="G272" s="93" t="e">
        <f aca="false">(#REF!)</f>
        <v>#REF!</v>
      </c>
      <c r="H272" s="94" t="e">
        <f aca="false">(#REF!)</f>
        <v>#REF!</v>
      </c>
      <c r="I272" s="95" t="e">
        <f aca="false">(#REF!)</f>
        <v>#REF!</v>
      </c>
      <c r="J272" s="90" t="e">
        <f aca="false">(#REF!)</f>
        <v>#REF!</v>
      </c>
      <c r="K272" s="90" t="e">
        <f aca="false">(#REF!)</f>
        <v>#REF!</v>
      </c>
      <c r="L272" s="96" t="e">
        <f aca="false">(#REF!)</f>
        <v>#REF!</v>
      </c>
      <c r="M272" s="90" t="e">
        <f aca="false">(#REF!)</f>
        <v>#REF!</v>
      </c>
      <c r="N272" s="97" t="e">
        <f aca="false">IF(#REF!=0,"",#REF!)</f>
        <v>#REF!</v>
      </c>
      <c r="O272" s="98" t="e">
        <f aca="false">IF(#REF!=0,"",#REF!)</f>
        <v>#REF!</v>
      </c>
      <c r="P272" s="99" t="e">
        <f aca="false">IF(#REF!=0,"",#REF!)</f>
        <v>#REF!</v>
      </c>
      <c r="Q272" s="99" t="e">
        <f aca="false">IF(#REF!=0,"",#REF!)</f>
        <v>#REF!</v>
      </c>
      <c r="R272" s="100" t="e">
        <f aca="false">IF(#REF!=0,"",#REF!)</f>
        <v>#REF!</v>
      </c>
    </row>
    <row r="273" customFormat="false" ht="16.5" hidden="false" customHeight="false" outlineLevel="0" collapsed="false">
      <c r="A273" s="88" t="n">
        <v>2</v>
      </c>
      <c r="B273" s="89" t="e">
        <f aca="false">(#REF!)</f>
        <v>#REF!</v>
      </c>
      <c r="C273" s="90" t="e">
        <f aca="false">(#REF!)</f>
        <v>#REF!</v>
      </c>
      <c r="D273" s="91" t="e">
        <f aca="false">R273</f>
        <v>#REF!</v>
      </c>
      <c r="E273" s="90" t="e">
        <f aca="false">(#REF!)</f>
        <v>#REF!</v>
      </c>
      <c r="F273" s="92" t="e">
        <f aca="false">(#REF!)</f>
        <v>#REF!</v>
      </c>
      <c r="G273" s="93" t="e">
        <f aca="false">(#REF!)</f>
        <v>#REF!</v>
      </c>
      <c r="H273" s="94" t="e">
        <f aca="false">(#REF!)</f>
        <v>#REF!</v>
      </c>
      <c r="I273" s="95" t="e">
        <f aca="false">(#REF!)</f>
        <v>#REF!</v>
      </c>
      <c r="J273" s="90" t="e">
        <f aca="false">(#REF!)</f>
        <v>#REF!</v>
      </c>
      <c r="K273" s="90" t="e">
        <f aca="false">(#REF!)</f>
        <v>#REF!</v>
      </c>
      <c r="L273" s="96" t="e">
        <f aca="false">(#REF!)</f>
        <v>#REF!</v>
      </c>
      <c r="M273" s="90" t="e">
        <f aca="false">(#REF!)</f>
        <v>#REF!</v>
      </c>
      <c r="N273" s="97" t="e">
        <f aca="false">IF(#REF!=0,"",#REF!)</f>
        <v>#REF!</v>
      </c>
      <c r="O273" s="98" t="e">
        <f aca="false">IF(#REF!=0,"",#REF!)</f>
        <v>#REF!</v>
      </c>
      <c r="P273" s="99" t="e">
        <f aca="false">IF(#REF!=0,"",#REF!)</f>
        <v>#REF!</v>
      </c>
      <c r="Q273" s="99" t="e">
        <f aca="false">IF(#REF!=0,"",#REF!)</f>
        <v>#REF!</v>
      </c>
      <c r="R273" s="100" t="e">
        <f aca="false">IF(#REF!=0,"",#REF!)</f>
        <v>#REF!</v>
      </c>
    </row>
    <row r="274" customFormat="false" ht="16.5" hidden="false" customHeight="false" outlineLevel="0" collapsed="false">
      <c r="A274" s="88" t="n">
        <v>3</v>
      </c>
      <c r="B274" s="89" t="e">
        <f aca="false">(#REF!)</f>
        <v>#REF!</v>
      </c>
      <c r="C274" s="90" t="e">
        <f aca="false">(#REF!)</f>
        <v>#REF!</v>
      </c>
      <c r="D274" s="91" t="e">
        <f aca="false">R274</f>
        <v>#REF!</v>
      </c>
      <c r="E274" s="90" t="e">
        <f aca="false">(#REF!)</f>
        <v>#REF!</v>
      </c>
      <c r="F274" s="92" t="e">
        <f aca="false">(#REF!)</f>
        <v>#REF!</v>
      </c>
      <c r="G274" s="93" t="e">
        <f aca="false">(#REF!)</f>
        <v>#REF!</v>
      </c>
      <c r="H274" s="94" t="e">
        <f aca="false">(#REF!)</f>
        <v>#REF!</v>
      </c>
      <c r="I274" s="95" t="e">
        <f aca="false">(#REF!)</f>
        <v>#REF!</v>
      </c>
      <c r="J274" s="90" t="e">
        <f aca="false">(#REF!)</f>
        <v>#REF!</v>
      </c>
      <c r="K274" s="90" t="e">
        <f aca="false">(#REF!)</f>
        <v>#REF!</v>
      </c>
      <c r="L274" s="96" t="e">
        <f aca="false">(#REF!)</f>
        <v>#REF!</v>
      </c>
      <c r="M274" s="90" t="e">
        <f aca="false">(#REF!)</f>
        <v>#REF!</v>
      </c>
      <c r="N274" s="97" t="e">
        <f aca="false">IF(#REF!=0,"",#REF!)</f>
        <v>#REF!</v>
      </c>
      <c r="O274" s="98" t="e">
        <f aca="false">IF(#REF!=0,"",#REF!)</f>
        <v>#REF!</v>
      </c>
      <c r="P274" s="99" t="e">
        <f aca="false">IF(#REF!=0,"",#REF!)</f>
        <v>#REF!</v>
      </c>
      <c r="Q274" s="99" t="e">
        <f aca="false">IF(#REF!=0,"",#REF!)</f>
        <v>#REF!</v>
      </c>
      <c r="R274" s="100" t="e">
        <f aca="false">IF(#REF!=0,"",#REF!)</f>
        <v>#REF!</v>
      </c>
    </row>
    <row r="275" customFormat="false" ht="16.5" hidden="false" customHeight="false" outlineLevel="0" collapsed="false">
      <c r="A275" s="88" t="n">
        <v>4</v>
      </c>
      <c r="B275" s="89" t="e">
        <f aca="false">(#REF!)</f>
        <v>#REF!</v>
      </c>
      <c r="C275" s="90" t="e">
        <f aca="false">(#REF!)</f>
        <v>#REF!</v>
      </c>
      <c r="D275" s="91" t="e">
        <f aca="false">R275</f>
        <v>#REF!</v>
      </c>
      <c r="E275" s="90" t="e">
        <f aca="false">(#REF!)</f>
        <v>#REF!</v>
      </c>
      <c r="F275" s="92" t="e">
        <f aca="false">(#REF!)</f>
        <v>#REF!</v>
      </c>
      <c r="G275" s="93" t="e">
        <f aca="false">(#REF!)</f>
        <v>#REF!</v>
      </c>
      <c r="H275" s="94" t="e">
        <f aca="false">(#REF!)</f>
        <v>#REF!</v>
      </c>
      <c r="I275" s="95" t="e">
        <f aca="false">(#REF!)</f>
        <v>#REF!</v>
      </c>
      <c r="J275" s="90" t="e">
        <f aca="false">(#REF!)</f>
        <v>#REF!</v>
      </c>
      <c r="K275" s="90" t="e">
        <f aca="false">(#REF!)</f>
        <v>#REF!</v>
      </c>
      <c r="L275" s="96" t="e">
        <f aca="false">(#REF!)</f>
        <v>#REF!</v>
      </c>
      <c r="M275" s="90" t="e">
        <f aca="false">(#REF!)</f>
        <v>#REF!</v>
      </c>
      <c r="N275" s="97" t="e">
        <f aca="false">IF(#REF!=0,"",#REF!)</f>
        <v>#REF!</v>
      </c>
      <c r="O275" s="98" t="e">
        <f aca="false">IF(#REF!=0,"",#REF!)</f>
        <v>#REF!</v>
      </c>
      <c r="P275" s="99" t="e">
        <f aca="false">IF(#REF!=0,"",#REF!)</f>
        <v>#REF!</v>
      </c>
      <c r="Q275" s="99" t="e">
        <f aca="false">IF(#REF!=0,"",#REF!)</f>
        <v>#REF!</v>
      </c>
      <c r="R275" s="100" t="e">
        <f aca="false">IF(#REF!=0,"",#REF!)</f>
        <v>#REF!</v>
      </c>
    </row>
    <row r="276" customFormat="false" ht="16.5" hidden="false" customHeight="false" outlineLevel="0" collapsed="false">
      <c r="A276" s="88" t="n">
        <v>5</v>
      </c>
      <c r="B276" s="89" t="e">
        <f aca="false">(#REF!)</f>
        <v>#REF!</v>
      </c>
      <c r="C276" s="90" t="e">
        <f aca="false">(#REF!)</f>
        <v>#REF!</v>
      </c>
      <c r="D276" s="91" t="e">
        <f aca="false">R276</f>
        <v>#REF!</v>
      </c>
      <c r="E276" s="90" t="e">
        <f aca="false">(#REF!)</f>
        <v>#REF!</v>
      </c>
      <c r="F276" s="92" t="e">
        <f aca="false">(#REF!)</f>
        <v>#REF!</v>
      </c>
      <c r="G276" s="93" t="e">
        <f aca="false">(#REF!)</f>
        <v>#REF!</v>
      </c>
      <c r="H276" s="94" t="e">
        <f aca="false">(#REF!)</f>
        <v>#REF!</v>
      </c>
      <c r="I276" s="95" t="e">
        <f aca="false">(#REF!)</f>
        <v>#REF!</v>
      </c>
      <c r="J276" s="90" t="e">
        <f aca="false">(#REF!)</f>
        <v>#REF!</v>
      </c>
      <c r="K276" s="90" t="e">
        <f aca="false">(#REF!)</f>
        <v>#REF!</v>
      </c>
      <c r="L276" s="96" t="e">
        <f aca="false">(#REF!)</f>
        <v>#REF!</v>
      </c>
      <c r="M276" s="90" t="e">
        <f aca="false">(#REF!)</f>
        <v>#REF!</v>
      </c>
      <c r="N276" s="97" t="e">
        <f aca="false">IF(#REF!=0,"",#REF!)</f>
        <v>#REF!</v>
      </c>
      <c r="O276" s="98" t="e">
        <f aca="false">IF(#REF!=0,"",#REF!)</f>
        <v>#REF!</v>
      </c>
      <c r="P276" s="99" t="e">
        <f aca="false">IF(#REF!=0,"",#REF!)</f>
        <v>#REF!</v>
      </c>
      <c r="Q276" s="99" t="e">
        <f aca="false">IF(#REF!=0,"",#REF!)</f>
        <v>#REF!</v>
      </c>
      <c r="R276" s="100" t="e">
        <f aca="false">IF(#REF!=0,"",#REF!)</f>
        <v>#REF!</v>
      </c>
    </row>
    <row r="277" customFormat="false" ht="16.5" hidden="false" customHeight="false" outlineLevel="0" collapsed="false">
      <c r="A277" s="88" t="n">
        <v>6</v>
      </c>
      <c r="B277" s="89" t="e">
        <f aca="false">(#REF!)</f>
        <v>#REF!</v>
      </c>
      <c r="C277" s="90" t="e">
        <f aca="false">(#REF!)</f>
        <v>#REF!</v>
      </c>
      <c r="D277" s="91" t="e">
        <f aca="false">R277</f>
        <v>#REF!</v>
      </c>
      <c r="E277" s="90" t="e">
        <f aca="false">(#REF!)</f>
        <v>#REF!</v>
      </c>
      <c r="F277" s="92" t="e">
        <f aca="false">(#REF!)</f>
        <v>#REF!</v>
      </c>
      <c r="G277" s="93" t="e">
        <f aca="false">(#REF!)</f>
        <v>#REF!</v>
      </c>
      <c r="H277" s="94" t="e">
        <f aca="false">(#REF!)</f>
        <v>#REF!</v>
      </c>
      <c r="I277" s="95" t="e">
        <f aca="false">(#REF!)</f>
        <v>#REF!</v>
      </c>
      <c r="J277" s="90" t="e">
        <f aca="false">(#REF!)</f>
        <v>#REF!</v>
      </c>
      <c r="K277" s="90" t="e">
        <f aca="false">(#REF!)</f>
        <v>#REF!</v>
      </c>
      <c r="L277" s="96" t="e">
        <f aca="false">(#REF!)</f>
        <v>#REF!</v>
      </c>
      <c r="M277" s="90" t="e">
        <f aca="false">(#REF!)</f>
        <v>#REF!</v>
      </c>
      <c r="N277" s="97" t="e">
        <f aca="false">IF(#REF!=0,"",#REF!)</f>
        <v>#REF!</v>
      </c>
      <c r="O277" s="98" t="e">
        <f aca="false">IF(#REF!=0,"",#REF!)</f>
        <v>#REF!</v>
      </c>
      <c r="P277" s="99" t="e">
        <f aca="false">IF(#REF!=0,"",#REF!)</f>
        <v>#REF!</v>
      </c>
      <c r="Q277" s="99" t="e">
        <f aca="false">IF(#REF!=0,"",#REF!)</f>
        <v>#REF!</v>
      </c>
      <c r="R277" s="100" t="e">
        <f aca="false">IF(#REF!=0,"",#REF!)</f>
        <v>#REF!</v>
      </c>
    </row>
    <row r="278" customFormat="false" ht="16.5" hidden="false" customHeight="false" outlineLevel="0" collapsed="false">
      <c r="A278" s="88" t="n">
        <v>7</v>
      </c>
      <c r="B278" s="89" t="e">
        <f aca="false">(#REF!)</f>
        <v>#REF!</v>
      </c>
      <c r="C278" s="90" t="e">
        <f aca="false">(#REF!)</f>
        <v>#REF!</v>
      </c>
      <c r="D278" s="91" t="e">
        <f aca="false">R278</f>
        <v>#REF!</v>
      </c>
      <c r="E278" s="90" t="e">
        <f aca="false">(#REF!)</f>
        <v>#REF!</v>
      </c>
      <c r="F278" s="92" t="e">
        <f aca="false">(#REF!)</f>
        <v>#REF!</v>
      </c>
      <c r="G278" s="93" t="e">
        <f aca="false">(#REF!)</f>
        <v>#REF!</v>
      </c>
      <c r="H278" s="94" t="e">
        <f aca="false">(#REF!)</f>
        <v>#REF!</v>
      </c>
      <c r="I278" s="95" t="e">
        <f aca="false">(#REF!)</f>
        <v>#REF!</v>
      </c>
      <c r="J278" s="90" t="e">
        <f aca="false">(#REF!)</f>
        <v>#REF!</v>
      </c>
      <c r="K278" s="90" t="e">
        <f aca="false">(#REF!)</f>
        <v>#REF!</v>
      </c>
      <c r="L278" s="96" t="e">
        <f aca="false">(#REF!)</f>
        <v>#REF!</v>
      </c>
      <c r="M278" s="90" t="e">
        <f aca="false">(#REF!)</f>
        <v>#REF!</v>
      </c>
      <c r="N278" s="97" t="e">
        <f aca="false">IF(#REF!=0,"",#REF!)</f>
        <v>#REF!</v>
      </c>
      <c r="O278" s="98" t="e">
        <f aca="false">IF(#REF!=0,"",#REF!)</f>
        <v>#REF!</v>
      </c>
      <c r="P278" s="99" t="e">
        <f aca="false">IF(#REF!=0,"",#REF!)</f>
        <v>#REF!</v>
      </c>
      <c r="Q278" s="99" t="e">
        <f aca="false">IF(#REF!=0,"",#REF!)</f>
        <v>#REF!</v>
      </c>
      <c r="R278" s="100" t="e">
        <f aca="false">IF(#REF!=0,"",#REF!)</f>
        <v>#REF!</v>
      </c>
    </row>
    <row r="279" customFormat="false" ht="16.5" hidden="false" customHeight="false" outlineLevel="0" collapsed="false">
      <c r="A279" s="88" t="n">
        <v>8</v>
      </c>
      <c r="B279" s="89" t="e">
        <f aca="false">(#REF!)</f>
        <v>#REF!</v>
      </c>
      <c r="C279" s="90" t="e">
        <f aca="false">(#REF!)</f>
        <v>#REF!</v>
      </c>
      <c r="D279" s="91" t="e">
        <f aca="false">R279</f>
        <v>#REF!</v>
      </c>
      <c r="E279" s="90" t="e">
        <f aca="false">(#REF!)</f>
        <v>#REF!</v>
      </c>
      <c r="F279" s="92" t="e">
        <f aca="false">(#REF!)</f>
        <v>#REF!</v>
      </c>
      <c r="G279" s="93" t="e">
        <f aca="false">(#REF!)</f>
        <v>#REF!</v>
      </c>
      <c r="H279" s="94" t="e">
        <f aca="false">(#REF!)</f>
        <v>#REF!</v>
      </c>
      <c r="I279" s="95" t="e">
        <f aca="false">(#REF!)</f>
        <v>#REF!</v>
      </c>
      <c r="J279" s="90" t="e">
        <f aca="false">(#REF!)</f>
        <v>#REF!</v>
      </c>
      <c r="K279" s="90" t="e">
        <f aca="false">(#REF!)</f>
        <v>#REF!</v>
      </c>
      <c r="L279" s="96" t="e">
        <f aca="false">(#REF!)</f>
        <v>#REF!</v>
      </c>
      <c r="M279" s="90" t="e">
        <f aca="false">(#REF!)</f>
        <v>#REF!</v>
      </c>
      <c r="N279" s="97" t="e">
        <f aca="false">IF(#REF!=0,"",#REF!)</f>
        <v>#REF!</v>
      </c>
      <c r="O279" s="98" t="e">
        <f aca="false">IF(#REF!=0,"",#REF!)</f>
        <v>#REF!</v>
      </c>
      <c r="P279" s="99" t="e">
        <f aca="false">IF(#REF!=0,"",#REF!)</f>
        <v>#REF!</v>
      </c>
      <c r="Q279" s="99" t="e">
        <f aca="false">IF(#REF!=0,"",#REF!)</f>
        <v>#REF!</v>
      </c>
      <c r="R279" s="100" t="e">
        <f aca="false">IF(#REF!=0,"",#REF!)</f>
        <v>#REF!</v>
      </c>
    </row>
    <row r="280" customFormat="false" ht="16.5" hidden="false" customHeight="false" outlineLevel="0" collapsed="false">
      <c r="A280" s="88" t="n">
        <v>9</v>
      </c>
      <c r="B280" s="89" t="e">
        <f aca="false">(#REF!)</f>
        <v>#REF!</v>
      </c>
      <c r="C280" s="90" t="e">
        <f aca="false">(#REF!)</f>
        <v>#REF!</v>
      </c>
      <c r="D280" s="91" t="e">
        <f aca="false">R280</f>
        <v>#REF!</v>
      </c>
      <c r="E280" s="90" t="e">
        <f aca="false">(#REF!)</f>
        <v>#REF!</v>
      </c>
      <c r="F280" s="92" t="e">
        <f aca="false">(#REF!)</f>
        <v>#REF!</v>
      </c>
      <c r="G280" s="93" t="e">
        <f aca="false">(#REF!)</f>
        <v>#REF!</v>
      </c>
      <c r="H280" s="94" t="e">
        <f aca="false">(#REF!)</f>
        <v>#REF!</v>
      </c>
      <c r="I280" s="95" t="e">
        <f aca="false">(#REF!)</f>
        <v>#REF!</v>
      </c>
      <c r="J280" s="90" t="e">
        <f aca="false">(#REF!)</f>
        <v>#REF!</v>
      </c>
      <c r="K280" s="90" t="e">
        <f aca="false">(#REF!)</f>
        <v>#REF!</v>
      </c>
      <c r="L280" s="96" t="e">
        <f aca="false">(#REF!)</f>
        <v>#REF!</v>
      </c>
      <c r="M280" s="90" t="e">
        <f aca="false">(#REF!)</f>
        <v>#REF!</v>
      </c>
      <c r="N280" s="97" t="e">
        <f aca="false">IF(#REF!=0,"",#REF!)</f>
        <v>#REF!</v>
      </c>
      <c r="O280" s="98" t="e">
        <f aca="false">IF(#REF!=0,"",#REF!)</f>
        <v>#REF!</v>
      </c>
      <c r="P280" s="99" t="e">
        <f aca="false">IF(#REF!=0,"",#REF!)</f>
        <v>#REF!</v>
      </c>
      <c r="Q280" s="99" t="e">
        <f aca="false">IF(#REF!=0,"",#REF!)</f>
        <v>#REF!</v>
      </c>
      <c r="R280" s="100" t="e">
        <f aca="false">IF(#REF!=0,"",#REF!)</f>
        <v>#REF!</v>
      </c>
    </row>
    <row r="281" customFormat="false" ht="16.5" hidden="false" customHeight="false" outlineLevel="0" collapsed="false">
      <c r="A281" s="88" t="n">
        <v>10</v>
      </c>
      <c r="B281" s="89" t="e">
        <f aca="false">(#REF!)</f>
        <v>#REF!</v>
      </c>
      <c r="C281" s="90" t="e">
        <f aca="false">(#REF!)</f>
        <v>#REF!</v>
      </c>
      <c r="D281" s="91" t="e">
        <f aca="false">R281</f>
        <v>#REF!</v>
      </c>
      <c r="E281" s="90" t="e">
        <f aca="false">(#REF!)</f>
        <v>#REF!</v>
      </c>
      <c r="F281" s="92" t="e">
        <f aca="false">(#REF!)</f>
        <v>#REF!</v>
      </c>
      <c r="G281" s="93" t="e">
        <f aca="false">(#REF!)</f>
        <v>#REF!</v>
      </c>
      <c r="H281" s="94" t="e">
        <f aca="false">(#REF!)</f>
        <v>#REF!</v>
      </c>
      <c r="I281" s="95" t="e">
        <f aca="false">(#REF!)</f>
        <v>#REF!</v>
      </c>
      <c r="J281" s="90" t="e">
        <f aca="false">(#REF!)</f>
        <v>#REF!</v>
      </c>
      <c r="K281" s="90" t="e">
        <f aca="false">(#REF!)</f>
        <v>#REF!</v>
      </c>
      <c r="L281" s="96" t="e">
        <f aca="false">(#REF!)</f>
        <v>#REF!</v>
      </c>
      <c r="M281" s="90" t="e">
        <f aca="false">(#REF!)</f>
        <v>#REF!</v>
      </c>
      <c r="N281" s="97" t="e">
        <f aca="false">IF(#REF!=0,"",#REF!)</f>
        <v>#REF!</v>
      </c>
      <c r="O281" s="98" t="e">
        <f aca="false">IF(#REF!=0,"",#REF!)</f>
        <v>#REF!</v>
      </c>
      <c r="P281" s="99" t="e">
        <f aca="false">IF(#REF!=0,"",#REF!)</f>
        <v>#REF!</v>
      </c>
      <c r="Q281" s="99" t="e">
        <f aca="false">IF(#REF!=0,"",#REF!)</f>
        <v>#REF!</v>
      </c>
      <c r="R281" s="100" t="e">
        <f aca="false">IF(#REF!=0,"",#REF!)</f>
        <v>#REF!</v>
      </c>
    </row>
    <row r="282" customFormat="false" ht="16.5" hidden="false" customHeight="false" outlineLevel="0" collapsed="false">
      <c r="A282" s="88" t="n">
        <v>11</v>
      </c>
      <c r="B282" s="89" t="e">
        <f aca="false">(#REF!)</f>
        <v>#REF!</v>
      </c>
      <c r="C282" s="90" t="e">
        <f aca="false">(#REF!)</f>
        <v>#REF!</v>
      </c>
      <c r="D282" s="91" t="e">
        <f aca="false">R282</f>
        <v>#REF!</v>
      </c>
      <c r="E282" s="90" t="e">
        <f aca="false">(#REF!)</f>
        <v>#REF!</v>
      </c>
      <c r="F282" s="92" t="e">
        <f aca="false">(#REF!)</f>
        <v>#REF!</v>
      </c>
      <c r="G282" s="93" t="e">
        <f aca="false">(#REF!)</f>
        <v>#REF!</v>
      </c>
      <c r="H282" s="94" t="e">
        <f aca="false">(#REF!)</f>
        <v>#REF!</v>
      </c>
      <c r="I282" s="95" t="e">
        <f aca="false">(#REF!)</f>
        <v>#REF!</v>
      </c>
      <c r="J282" s="90" t="e">
        <f aca="false">(#REF!)</f>
        <v>#REF!</v>
      </c>
      <c r="K282" s="90" t="e">
        <f aca="false">(#REF!)</f>
        <v>#REF!</v>
      </c>
      <c r="L282" s="96" t="e">
        <f aca="false">(#REF!)</f>
        <v>#REF!</v>
      </c>
      <c r="M282" s="90" t="e">
        <f aca="false">(#REF!)</f>
        <v>#REF!</v>
      </c>
      <c r="N282" s="97" t="e">
        <f aca="false">IF(#REF!=0,"",#REF!)</f>
        <v>#REF!</v>
      </c>
      <c r="O282" s="98" t="e">
        <f aca="false">IF(#REF!=0,"",#REF!)</f>
        <v>#REF!</v>
      </c>
      <c r="P282" s="99" t="e">
        <f aca="false">IF(#REF!=0,"",#REF!)</f>
        <v>#REF!</v>
      </c>
      <c r="Q282" s="99" t="e">
        <f aca="false">IF(#REF!=0,"",#REF!)</f>
        <v>#REF!</v>
      </c>
      <c r="R282" s="100" t="e">
        <f aca="false">IF(#REF!=0,"",#REF!)</f>
        <v>#REF!</v>
      </c>
    </row>
    <row r="283" customFormat="false" ht="16.5" hidden="false" customHeight="false" outlineLevel="0" collapsed="false">
      <c r="A283" s="88" t="n">
        <v>12</v>
      </c>
      <c r="B283" s="89" t="e">
        <f aca="false">(#REF!)</f>
        <v>#REF!</v>
      </c>
      <c r="C283" s="90" t="e">
        <f aca="false">(#REF!)</f>
        <v>#REF!</v>
      </c>
      <c r="D283" s="91" t="e">
        <f aca="false">R283</f>
        <v>#REF!</v>
      </c>
      <c r="E283" s="90" t="e">
        <f aca="false">(#REF!)</f>
        <v>#REF!</v>
      </c>
      <c r="F283" s="92" t="e">
        <f aca="false">(#REF!)</f>
        <v>#REF!</v>
      </c>
      <c r="G283" s="93" t="e">
        <f aca="false">(#REF!)</f>
        <v>#REF!</v>
      </c>
      <c r="H283" s="94" t="e">
        <f aca="false">(#REF!)</f>
        <v>#REF!</v>
      </c>
      <c r="I283" s="95" t="e">
        <f aca="false">(#REF!)</f>
        <v>#REF!</v>
      </c>
      <c r="J283" s="90" t="e">
        <f aca="false">(#REF!)</f>
        <v>#REF!</v>
      </c>
      <c r="K283" s="90" t="e">
        <f aca="false">(#REF!)</f>
        <v>#REF!</v>
      </c>
      <c r="L283" s="96" t="e">
        <f aca="false">(#REF!)</f>
        <v>#REF!</v>
      </c>
      <c r="M283" s="90" t="e">
        <f aca="false">(#REF!)</f>
        <v>#REF!</v>
      </c>
      <c r="N283" s="97" t="e">
        <f aca="false">IF(#REF!=0,"",#REF!)</f>
        <v>#REF!</v>
      </c>
      <c r="O283" s="98" t="e">
        <f aca="false">IF(#REF!=0,"",#REF!)</f>
        <v>#REF!</v>
      </c>
      <c r="P283" s="99" t="e">
        <f aca="false">IF(#REF!=0,"",#REF!)</f>
        <v>#REF!</v>
      </c>
      <c r="Q283" s="99" t="e">
        <f aca="false">IF(#REF!=0,"",#REF!)</f>
        <v>#REF!</v>
      </c>
      <c r="R283" s="100" t="e">
        <f aca="false">IF(#REF!=0,"",#REF!)</f>
        <v>#REF!</v>
      </c>
    </row>
    <row r="284" customFormat="false" ht="16.5" hidden="false" customHeight="false" outlineLevel="0" collapsed="false">
      <c r="A284" s="88" t="n">
        <v>13</v>
      </c>
      <c r="B284" s="89" t="e">
        <f aca="false">(#REF!)</f>
        <v>#REF!</v>
      </c>
      <c r="C284" s="90" t="e">
        <f aca="false">(#REF!)</f>
        <v>#REF!</v>
      </c>
      <c r="D284" s="91" t="e">
        <f aca="false">R284</f>
        <v>#REF!</v>
      </c>
      <c r="E284" s="90" t="e">
        <f aca="false">(#REF!)</f>
        <v>#REF!</v>
      </c>
      <c r="F284" s="92" t="e">
        <f aca="false">(#REF!)</f>
        <v>#REF!</v>
      </c>
      <c r="G284" s="93" t="e">
        <f aca="false">(#REF!)</f>
        <v>#REF!</v>
      </c>
      <c r="H284" s="94" t="e">
        <f aca="false">(#REF!)</f>
        <v>#REF!</v>
      </c>
      <c r="I284" s="95" t="e">
        <f aca="false">(#REF!)</f>
        <v>#REF!</v>
      </c>
      <c r="J284" s="90" t="e">
        <f aca="false">(#REF!)</f>
        <v>#REF!</v>
      </c>
      <c r="K284" s="90" t="e">
        <f aca="false">(#REF!)</f>
        <v>#REF!</v>
      </c>
      <c r="L284" s="96" t="e">
        <f aca="false">(#REF!)</f>
        <v>#REF!</v>
      </c>
      <c r="M284" s="90" t="e">
        <f aca="false">(#REF!)</f>
        <v>#REF!</v>
      </c>
      <c r="N284" s="97" t="e">
        <f aca="false">IF(#REF!=0,"",#REF!)</f>
        <v>#REF!</v>
      </c>
      <c r="O284" s="98" t="e">
        <f aca="false">IF(#REF!=0,"",#REF!)</f>
        <v>#REF!</v>
      </c>
      <c r="P284" s="99" t="e">
        <f aca="false">IF(#REF!=0,"",#REF!)</f>
        <v>#REF!</v>
      </c>
      <c r="Q284" s="99" t="e">
        <f aca="false">IF(#REF!=0,"",#REF!)</f>
        <v>#REF!</v>
      </c>
      <c r="R284" s="100" t="e">
        <f aca="false">IF(#REF!=0,"",#REF!)</f>
        <v>#REF!</v>
      </c>
    </row>
    <row r="285" customFormat="false" ht="16.5" hidden="false" customHeight="false" outlineLevel="0" collapsed="false">
      <c r="A285" s="88" t="n">
        <v>14</v>
      </c>
      <c r="B285" s="89" t="e">
        <f aca="false">(#REF!)</f>
        <v>#REF!</v>
      </c>
      <c r="C285" s="90" t="e">
        <f aca="false">(#REF!)</f>
        <v>#REF!</v>
      </c>
      <c r="D285" s="91" t="e">
        <f aca="false">R285</f>
        <v>#REF!</v>
      </c>
      <c r="E285" s="90" t="e">
        <f aca="false">(#REF!)</f>
        <v>#REF!</v>
      </c>
      <c r="F285" s="92" t="e">
        <f aca="false">(#REF!)</f>
        <v>#REF!</v>
      </c>
      <c r="G285" s="93" t="e">
        <f aca="false">(#REF!)</f>
        <v>#REF!</v>
      </c>
      <c r="H285" s="94" t="e">
        <f aca="false">(#REF!)</f>
        <v>#REF!</v>
      </c>
      <c r="I285" s="95" t="e">
        <f aca="false">(#REF!)</f>
        <v>#REF!</v>
      </c>
      <c r="J285" s="90" t="e">
        <f aca="false">(#REF!)</f>
        <v>#REF!</v>
      </c>
      <c r="K285" s="90" t="e">
        <f aca="false">(#REF!)</f>
        <v>#REF!</v>
      </c>
      <c r="L285" s="96" t="e">
        <f aca="false">(#REF!)</f>
        <v>#REF!</v>
      </c>
      <c r="M285" s="90" t="e">
        <f aca="false">(#REF!)</f>
        <v>#REF!</v>
      </c>
      <c r="N285" s="97" t="e">
        <f aca="false">IF(#REF!=0,"",#REF!)</f>
        <v>#REF!</v>
      </c>
      <c r="O285" s="98" t="e">
        <f aca="false">IF(#REF!=0,"",#REF!)</f>
        <v>#REF!</v>
      </c>
      <c r="P285" s="99" t="e">
        <f aca="false">IF(#REF!=0,"",#REF!)</f>
        <v>#REF!</v>
      </c>
      <c r="Q285" s="99" t="e">
        <f aca="false">IF(#REF!=0,"",#REF!)</f>
        <v>#REF!</v>
      </c>
      <c r="R285" s="100" t="e">
        <f aca="false">IF(#REF!=0,"",#REF!)</f>
        <v>#REF!</v>
      </c>
    </row>
    <row r="286" customFormat="false" ht="16.5" hidden="false" customHeight="false" outlineLevel="0" collapsed="false">
      <c r="A286" s="88" t="n">
        <v>15</v>
      </c>
      <c r="B286" s="89" t="e">
        <f aca="false">(#REF!)</f>
        <v>#REF!</v>
      </c>
      <c r="C286" s="90" t="e">
        <f aca="false">(#REF!)</f>
        <v>#REF!</v>
      </c>
      <c r="D286" s="91" t="e">
        <f aca="false">R286</f>
        <v>#REF!</v>
      </c>
      <c r="E286" s="90" t="e">
        <f aca="false">(#REF!)</f>
        <v>#REF!</v>
      </c>
      <c r="F286" s="92" t="e">
        <f aca="false">(#REF!)</f>
        <v>#REF!</v>
      </c>
      <c r="G286" s="93" t="e">
        <f aca="false">(#REF!)</f>
        <v>#REF!</v>
      </c>
      <c r="H286" s="94" t="e">
        <f aca="false">(#REF!)</f>
        <v>#REF!</v>
      </c>
      <c r="I286" s="95" t="e">
        <f aca="false">(#REF!)</f>
        <v>#REF!</v>
      </c>
      <c r="J286" s="90" t="e">
        <f aca="false">(#REF!)</f>
        <v>#REF!</v>
      </c>
      <c r="K286" s="90" t="e">
        <f aca="false">(#REF!)</f>
        <v>#REF!</v>
      </c>
      <c r="L286" s="96" t="e">
        <f aca="false">(#REF!)</f>
        <v>#REF!</v>
      </c>
      <c r="M286" s="90" t="e">
        <f aca="false">(#REF!)</f>
        <v>#REF!</v>
      </c>
      <c r="N286" s="97" t="e">
        <f aca="false">IF(#REF!=0,"",#REF!)</f>
        <v>#REF!</v>
      </c>
      <c r="O286" s="98" t="e">
        <f aca="false">IF(#REF!=0,"",#REF!)</f>
        <v>#REF!</v>
      </c>
      <c r="P286" s="99" t="e">
        <f aca="false">IF(#REF!=0,"",#REF!)</f>
        <v>#REF!</v>
      </c>
      <c r="Q286" s="99" t="e">
        <f aca="false">IF(#REF!=0,"",#REF!)</f>
        <v>#REF!</v>
      </c>
      <c r="R286" s="100" t="e">
        <f aca="false">IF(#REF!=0,"",#REF!)</f>
        <v>#REF!</v>
      </c>
    </row>
    <row r="287" customFormat="false" ht="16.5" hidden="false" customHeight="false" outlineLevel="0" collapsed="false">
      <c r="A287" s="88" t="n">
        <v>16</v>
      </c>
      <c r="B287" s="89" t="e">
        <f aca="false">(#REF!)</f>
        <v>#REF!</v>
      </c>
      <c r="C287" s="90" t="e">
        <f aca="false">(#REF!)</f>
        <v>#REF!</v>
      </c>
      <c r="D287" s="91" t="e">
        <f aca="false">R287</f>
        <v>#REF!</v>
      </c>
      <c r="E287" s="90" t="e">
        <f aca="false">(#REF!)</f>
        <v>#REF!</v>
      </c>
      <c r="F287" s="92" t="e">
        <f aca="false">(#REF!)</f>
        <v>#REF!</v>
      </c>
      <c r="G287" s="93" t="e">
        <f aca="false">(#REF!)</f>
        <v>#REF!</v>
      </c>
      <c r="H287" s="94" t="e">
        <f aca="false">(#REF!)</f>
        <v>#REF!</v>
      </c>
      <c r="I287" s="95" t="e">
        <f aca="false">(#REF!)</f>
        <v>#REF!</v>
      </c>
      <c r="J287" s="90" t="e">
        <f aca="false">(#REF!)</f>
        <v>#REF!</v>
      </c>
      <c r="K287" s="90" t="e">
        <f aca="false">(#REF!)</f>
        <v>#REF!</v>
      </c>
      <c r="L287" s="96" t="e">
        <f aca="false">(#REF!)</f>
        <v>#REF!</v>
      </c>
      <c r="M287" s="90" t="e">
        <f aca="false">(#REF!)</f>
        <v>#REF!</v>
      </c>
      <c r="N287" s="97" t="e">
        <f aca="false">IF(#REF!=0,"",#REF!)</f>
        <v>#REF!</v>
      </c>
      <c r="O287" s="98" t="e">
        <f aca="false">IF(#REF!=0,"",#REF!)</f>
        <v>#REF!</v>
      </c>
      <c r="P287" s="99" t="e">
        <f aca="false">IF(#REF!=0,"",#REF!)</f>
        <v>#REF!</v>
      </c>
      <c r="Q287" s="99" t="e">
        <f aca="false">IF(#REF!=0,"",#REF!)</f>
        <v>#REF!</v>
      </c>
      <c r="R287" s="100" t="e">
        <f aca="false">IF(#REF!=0,"",#REF!)</f>
        <v>#REF!</v>
      </c>
    </row>
    <row r="288" customFormat="false" ht="16.5" hidden="false" customHeight="false" outlineLevel="0" collapsed="false">
      <c r="A288" s="88" t="n">
        <v>17</v>
      </c>
      <c r="B288" s="89" t="e">
        <f aca="false">(#REF!)</f>
        <v>#REF!</v>
      </c>
      <c r="C288" s="90" t="e">
        <f aca="false">(#REF!)</f>
        <v>#REF!</v>
      </c>
      <c r="D288" s="91" t="e">
        <f aca="false">R288</f>
        <v>#REF!</v>
      </c>
      <c r="E288" s="90" t="e">
        <f aca="false">(#REF!)</f>
        <v>#REF!</v>
      </c>
      <c r="F288" s="92" t="e">
        <f aca="false">(#REF!)</f>
        <v>#REF!</v>
      </c>
      <c r="G288" s="93" t="e">
        <f aca="false">(#REF!)</f>
        <v>#REF!</v>
      </c>
      <c r="H288" s="94" t="e">
        <f aca="false">(#REF!)</f>
        <v>#REF!</v>
      </c>
      <c r="I288" s="95" t="e">
        <f aca="false">(#REF!)</f>
        <v>#REF!</v>
      </c>
      <c r="J288" s="90" t="e">
        <f aca="false">(#REF!)</f>
        <v>#REF!</v>
      </c>
      <c r="K288" s="90" t="e">
        <f aca="false">(#REF!)</f>
        <v>#REF!</v>
      </c>
      <c r="L288" s="96" t="e">
        <f aca="false">(#REF!)</f>
        <v>#REF!</v>
      </c>
      <c r="M288" s="90" t="e">
        <f aca="false">(#REF!)</f>
        <v>#REF!</v>
      </c>
      <c r="N288" s="97" t="e">
        <f aca="false">IF(#REF!=0,"",#REF!)</f>
        <v>#REF!</v>
      </c>
      <c r="O288" s="98" t="e">
        <f aca="false">IF(#REF!=0,"",#REF!)</f>
        <v>#REF!</v>
      </c>
      <c r="P288" s="99" t="e">
        <f aca="false">IF(#REF!=0,"",#REF!)</f>
        <v>#REF!</v>
      </c>
      <c r="Q288" s="99" t="e">
        <f aca="false">IF(#REF!=0,"",#REF!)</f>
        <v>#REF!</v>
      </c>
      <c r="R288" s="100" t="e">
        <f aca="false">IF(#REF!=0,"",#REF!)</f>
        <v>#REF!</v>
      </c>
    </row>
    <row r="289" customFormat="false" ht="16.5" hidden="false" customHeight="false" outlineLevel="0" collapsed="false">
      <c r="A289" s="88" t="n">
        <v>18</v>
      </c>
      <c r="B289" s="89" t="e">
        <f aca="false">(#REF!)</f>
        <v>#REF!</v>
      </c>
      <c r="C289" s="90" t="e">
        <f aca="false">(#REF!)</f>
        <v>#REF!</v>
      </c>
      <c r="D289" s="91" t="e">
        <f aca="false">R289</f>
        <v>#REF!</v>
      </c>
      <c r="E289" s="90" t="e">
        <f aca="false">(#REF!)</f>
        <v>#REF!</v>
      </c>
      <c r="F289" s="92" t="e">
        <f aca="false">(#REF!)</f>
        <v>#REF!</v>
      </c>
      <c r="G289" s="93" t="e">
        <f aca="false">(#REF!)</f>
        <v>#REF!</v>
      </c>
      <c r="H289" s="94" t="e">
        <f aca="false">(#REF!)</f>
        <v>#REF!</v>
      </c>
      <c r="I289" s="95" t="e">
        <f aca="false">(#REF!)</f>
        <v>#REF!</v>
      </c>
      <c r="J289" s="90" t="e">
        <f aca="false">(#REF!)</f>
        <v>#REF!</v>
      </c>
      <c r="K289" s="90" t="e">
        <f aca="false">(#REF!)</f>
        <v>#REF!</v>
      </c>
      <c r="L289" s="96" t="e">
        <f aca="false">(#REF!)</f>
        <v>#REF!</v>
      </c>
      <c r="M289" s="90" t="e">
        <f aca="false">(#REF!)</f>
        <v>#REF!</v>
      </c>
      <c r="N289" s="97" t="e">
        <f aca="false">IF(#REF!=0,"",#REF!)</f>
        <v>#REF!</v>
      </c>
      <c r="O289" s="98" t="e">
        <f aca="false">IF(#REF!=0,"",#REF!)</f>
        <v>#REF!</v>
      </c>
      <c r="P289" s="99" t="e">
        <f aca="false">IF(#REF!=0,"",#REF!)</f>
        <v>#REF!</v>
      </c>
      <c r="Q289" s="99" t="e">
        <f aca="false">IF(#REF!=0,"",#REF!)</f>
        <v>#REF!</v>
      </c>
      <c r="R289" s="100" t="e">
        <f aca="false">IF(#REF!=0,"",#REF!)</f>
        <v>#REF!</v>
      </c>
    </row>
    <row r="290" customFormat="false" ht="16.5" hidden="false" customHeight="false" outlineLevel="0" collapsed="false">
      <c r="A290" s="88" t="n">
        <v>19</v>
      </c>
      <c r="B290" s="89" t="e">
        <f aca="false">(#REF!)</f>
        <v>#REF!</v>
      </c>
      <c r="C290" s="90" t="e">
        <f aca="false">(#REF!)</f>
        <v>#REF!</v>
      </c>
      <c r="D290" s="91" t="e">
        <f aca="false">R290</f>
        <v>#REF!</v>
      </c>
      <c r="E290" s="90" t="e">
        <f aca="false">(#REF!)</f>
        <v>#REF!</v>
      </c>
      <c r="F290" s="92" t="e">
        <f aca="false">(#REF!)</f>
        <v>#REF!</v>
      </c>
      <c r="G290" s="93" t="e">
        <f aca="false">(#REF!)</f>
        <v>#REF!</v>
      </c>
      <c r="H290" s="94" t="e">
        <f aca="false">(#REF!)</f>
        <v>#REF!</v>
      </c>
      <c r="I290" s="95" t="e">
        <f aca="false">(#REF!)</f>
        <v>#REF!</v>
      </c>
      <c r="J290" s="90" t="e">
        <f aca="false">(#REF!)</f>
        <v>#REF!</v>
      </c>
      <c r="K290" s="90" t="e">
        <f aca="false">(#REF!)</f>
        <v>#REF!</v>
      </c>
      <c r="L290" s="96" t="e">
        <f aca="false">(#REF!)</f>
        <v>#REF!</v>
      </c>
      <c r="M290" s="90" t="e">
        <f aca="false">(#REF!)</f>
        <v>#REF!</v>
      </c>
      <c r="N290" s="97" t="e">
        <f aca="false">IF(#REF!=0,"",#REF!)</f>
        <v>#REF!</v>
      </c>
      <c r="O290" s="98" t="e">
        <f aca="false">IF(#REF!=0,"",#REF!)</f>
        <v>#REF!</v>
      </c>
      <c r="P290" s="99" t="e">
        <f aca="false">IF(#REF!=0,"",#REF!)</f>
        <v>#REF!</v>
      </c>
      <c r="Q290" s="99" t="e">
        <f aca="false">IF(#REF!=0,"",#REF!)</f>
        <v>#REF!</v>
      </c>
      <c r="R290" s="100" t="e">
        <f aca="false">IF(#REF!=0,"",#REF!)</f>
        <v>#REF!</v>
      </c>
    </row>
    <row r="291" customFormat="false" ht="16.5" hidden="false" customHeight="false" outlineLevel="0" collapsed="false">
      <c r="A291" s="88" t="n">
        <v>20</v>
      </c>
      <c r="B291" s="89" t="e">
        <f aca="false">(#REF!)</f>
        <v>#REF!</v>
      </c>
      <c r="C291" s="90" t="e">
        <f aca="false">(#REF!)</f>
        <v>#REF!</v>
      </c>
      <c r="D291" s="91" t="e">
        <f aca="false">R291</f>
        <v>#REF!</v>
      </c>
      <c r="E291" s="90" t="e">
        <f aca="false">(#REF!)</f>
        <v>#REF!</v>
      </c>
      <c r="F291" s="92" t="e">
        <f aca="false">(#REF!)</f>
        <v>#REF!</v>
      </c>
      <c r="G291" s="93" t="e">
        <f aca="false">(#REF!)</f>
        <v>#REF!</v>
      </c>
      <c r="H291" s="94" t="e">
        <f aca="false">(#REF!)</f>
        <v>#REF!</v>
      </c>
      <c r="I291" s="95" t="e">
        <f aca="false">(#REF!)</f>
        <v>#REF!</v>
      </c>
      <c r="J291" s="90" t="e">
        <f aca="false">(#REF!)</f>
        <v>#REF!</v>
      </c>
      <c r="K291" s="90" t="e">
        <f aca="false">(#REF!)</f>
        <v>#REF!</v>
      </c>
      <c r="L291" s="96" t="e">
        <f aca="false">(#REF!)</f>
        <v>#REF!</v>
      </c>
      <c r="M291" s="90" t="e">
        <f aca="false">(#REF!)</f>
        <v>#REF!</v>
      </c>
      <c r="N291" s="97" t="e">
        <f aca="false">IF(#REF!=0,"",#REF!)</f>
        <v>#REF!</v>
      </c>
      <c r="O291" s="98" t="e">
        <f aca="false">IF(#REF!=0,"",#REF!)</f>
        <v>#REF!</v>
      </c>
      <c r="P291" s="99" t="e">
        <f aca="false">IF(#REF!=0,"",#REF!)</f>
        <v>#REF!</v>
      </c>
      <c r="Q291" s="99" t="e">
        <f aca="false">IF(#REF!=0,"",#REF!)</f>
        <v>#REF!</v>
      </c>
      <c r="R291" s="100" t="e">
        <f aca="false">IF(#REF!=0,"",#REF!)</f>
        <v>#REF!</v>
      </c>
    </row>
    <row r="292" customFormat="false" ht="16.5" hidden="false" customHeight="false" outlineLevel="0" collapsed="false">
      <c r="A292" s="88" t="n">
        <v>21</v>
      </c>
      <c r="B292" s="89" t="e">
        <f aca="false">(#REF!)</f>
        <v>#REF!</v>
      </c>
      <c r="C292" s="90" t="e">
        <f aca="false">(#REF!)</f>
        <v>#REF!</v>
      </c>
      <c r="D292" s="91" t="e">
        <f aca="false">R292</f>
        <v>#REF!</v>
      </c>
      <c r="E292" s="90" t="e">
        <f aca="false">(#REF!)</f>
        <v>#REF!</v>
      </c>
      <c r="F292" s="92" t="e">
        <f aca="false">(#REF!)</f>
        <v>#REF!</v>
      </c>
      <c r="G292" s="93" t="e">
        <f aca="false">(#REF!)</f>
        <v>#REF!</v>
      </c>
      <c r="H292" s="94" t="e">
        <f aca="false">(#REF!)</f>
        <v>#REF!</v>
      </c>
      <c r="I292" s="95" t="e">
        <f aca="false">(#REF!)</f>
        <v>#REF!</v>
      </c>
      <c r="J292" s="90" t="e">
        <f aca="false">(#REF!)</f>
        <v>#REF!</v>
      </c>
      <c r="K292" s="90" t="e">
        <f aca="false">(#REF!)</f>
        <v>#REF!</v>
      </c>
      <c r="L292" s="96" t="e">
        <f aca="false">(#REF!)</f>
        <v>#REF!</v>
      </c>
      <c r="M292" s="90" t="e">
        <f aca="false">(#REF!)</f>
        <v>#REF!</v>
      </c>
      <c r="N292" s="97" t="e">
        <f aca="false">IF(#REF!=0,"",#REF!)</f>
        <v>#REF!</v>
      </c>
      <c r="O292" s="98" t="e">
        <f aca="false">IF(#REF!=0,"",#REF!)</f>
        <v>#REF!</v>
      </c>
      <c r="P292" s="99" t="e">
        <f aca="false">IF(#REF!=0,"",#REF!)</f>
        <v>#REF!</v>
      </c>
      <c r="Q292" s="99" t="e">
        <f aca="false">IF(#REF!=0,"",#REF!)</f>
        <v>#REF!</v>
      </c>
      <c r="R292" s="100" t="e">
        <f aca="false">IF(#REF!=0,"",#REF!)</f>
        <v>#REF!</v>
      </c>
    </row>
    <row r="293" customFormat="false" ht="16.5" hidden="false" customHeight="false" outlineLevel="0" collapsed="false">
      <c r="A293" s="88" t="n">
        <v>22</v>
      </c>
      <c r="B293" s="89" t="e">
        <f aca="false">(#REF!)</f>
        <v>#REF!</v>
      </c>
      <c r="C293" s="90" t="e">
        <f aca="false">(#REF!)</f>
        <v>#REF!</v>
      </c>
      <c r="D293" s="91" t="e">
        <f aca="false">R293</f>
        <v>#REF!</v>
      </c>
      <c r="E293" s="90" t="e">
        <f aca="false">(#REF!)</f>
        <v>#REF!</v>
      </c>
      <c r="F293" s="92" t="e">
        <f aca="false">(#REF!)</f>
        <v>#REF!</v>
      </c>
      <c r="G293" s="93" t="e">
        <f aca="false">(#REF!)</f>
        <v>#REF!</v>
      </c>
      <c r="H293" s="94" t="e">
        <f aca="false">(#REF!)</f>
        <v>#REF!</v>
      </c>
      <c r="I293" s="95" t="e">
        <f aca="false">(#REF!)</f>
        <v>#REF!</v>
      </c>
      <c r="J293" s="90" t="e">
        <f aca="false">(#REF!)</f>
        <v>#REF!</v>
      </c>
      <c r="K293" s="90" t="e">
        <f aca="false">(#REF!)</f>
        <v>#REF!</v>
      </c>
      <c r="L293" s="96" t="e">
        <f aca="false">(#REF!)</f>
        <v>#REF!</v>
      </c>
      <c r="M293" s="90" t="e">
        <f aca="false">(#REF!)</f>
        <v>#REF!</v>
      </c>
      <c r="N293" s="97" t="e">
        <f aca="false">IF(#REF!=0,"",#REF!)</f>
        <v>#REF!</v>
      </c>
      <c r="O293" s="98" t="e">
        <f aca="false">IF(#REF!=0,"",#REF!)</f>
        <v>#REF!</v>
      </c>
      <c r="P293" s="99" t="e">
        <f aca="false">IF(#REF!=0,"",#REF!)</f>
        <v>#REF!</v>
      </c>
      <c r="Q293" s="99" t="e">
        <f aca="false">IF(#REF!=0,"",#REF!)</f>
        <v>#REF!</v>
      </c>
      <c r="R293" s="100" t="e">
        <f aca="false">IF(#REF!=0,"",#REF!)</f>
        <v>#REF!</v>
      </c>
    </row>
    <row r="294" customFormat="false" ht="16.5" hidden="false" customHeight="false" outlineLevel="0" collapsed="false">
      <c r="A294" s="88" t="n">
        <v>23</v>
      </c>
      <c r="B294" s="89" t="e">
        <f aca="false">(#REF!)</f>
        <v>#REF!</v>
      </c>
      <c r="C294" s="90" t="e">
        <f aca="false">(#REF!)</f>
        <v>#REF!</v>
      </c>
      <c r="D294" s="91" t="e">
        <f aca="false">R294</f>
        <v>#REF!</v>
      </c>
      <c r="E294" s="90" t="e">
        <f aca="false">(#REF!)</f>
        <v>#REF!</v>
      </c>
      <c r="F294" s="92" t="e">
        <f aca="false">(#REF!)</f>
        <v>#REF!</v>
      </c>
      <c r="G294" s="93" t="e">
        <f aca="false">(#REF!)</f>
        <v>#REF!</v>
      </c>
      <c r="H294" s="94" t="e">
        <f aca="false">(#REF!)</f>
        <v>#REF!</v>
      </c>
      <c r="I294" s="95" t="e">
        <f aca="false">(#REF!)</f>
        <v>#REF!</v>
      </c>
      <c r="J294" s="90" t="e">
        <f aca="false">(#REF!)</f>
        <v>#REF!</v>
      </c>
      <c r="K294" s="90" t="e">
        <f aca="false">(#REF!)</f>
        <v>#REF!</v>
      </c>
      <c r="L294" s="96" t="e">
        <f aca="false">(#REF!)</f>
        <v>#REF!</v>
      </c>
      <c r="M294" s="90" t="e">
        <f aca="false">(#REF!)</f>
        <v>#REF!</v>
      </c>
      <c r="N294" s="97" t="e">
        <f aca="false">IF(#REF!=0,"",#REF!)</f>
        <v>#REF!</v>
      </c>
      <c r="O294" s="98" t="e">
        <f aca="false">IF(#REF!=0,"",#REF!)</f>
        <v>#REF!</v>
      </c>
      <c r="P294" s="99" t="e">
        <f aca="false">IF(#REF!=0,"",#REF!)</f>
        <v>#REF!</v>
      </c>
      <c r="Q294" s="99" t="e">
        <f aca="false">IF(#REF!=0,"",#REF!)</f>
        <v>#REF!</v>
      </c>
      <c r="R294" s="100" t="e">
        <f aca="false">IF(#REF!=0,"",#REF!)</f>
        <v>#REF!</v>
      </c>
    </row>
    <row r="295" customFormat="false" ht="16.5" hidden="false" customHeight="false" outlineLevel="0" collapsed="false">
      <c r="A295" s="88" t="n">
        <v>24</v>
      </c>
      <c r="B295" s="89" t="e">
        <f aca="false">(#REF!)</f>
        <v>#REF!</v>
      </c>
      <c r="C295" s="90" t="e">
        <f aca="false">(#REF!)</f>
        <v>#REF!</v>
      </c>
      <c r="D295" s="91" t="e">
        <f aca="false">R295</f>
        <v>#REF!</v>
      </c>
      <c r="E295" s="90" t="e">
        <f aca="false">(#REF!)</f>
        <v>#REF!</v>
      </c>
      <c r="F295" s="92" t="e">
        <f aca="false">(#REF!)</f>
        <v>#REF!</v>
      </c>
      <c r="G295" s="93" t="e">
        <f aca="false">(#REF!)</f>
        <v>#REF!</v>
      </c>
      <c r="H295" s="94" t="e">
        <f aca="false">(#REF!)</f>
        <v>#REF!</v>
      </c>
      <c r="I295" s="95" t="e">
        <f aca="false">(#REF!)</f>
        <v>#REF!</v>
      </c>
      <c r="J295" s="90" t="e">
        <f aca="false">(#REF!)</f>
        <v>#REF!</v>
      </c>
      <c r="K295" s="90" t="e">
        <f aca="false">(#REF!)</f>
        <v>#REF!</v>
      </c>
      <c r="L295" s="96" t="e">
        <f aca="false">(#REF!)</f>
        <v>#REF!</v>
      </c>
      <c r="M295" s="90" t="e">
        <f aca="false">(#REF!)</f>
        <v>#REF!</v>
      </c>
      <c r="N295" s="97" t="e">
        <f aca="false">IF(#REF!=0,"",#REF!)</f>
        <v>#REF!</v>
      </c>
      <c r="O295" s="98" t="e">
        <f aca="false">IF(#REF!=0,"",#REF!)</f>
        <v>#REF!</v>
      </c>
      <c r="P295" s="99" t="e">
        <f aca="false">IF(#REF!=0,"",#REF!)</f>
        <v>#REF!</v>
      </c>
      <c r="Q295" s="99" t="e">
        <f aca="false">IF(#REF!=0,"",#REF!)</f>
        <v>#REF!</v>
      </c>
      <c r="R295" s="100" t="e">
        <f aca="false">IF(#REF!=0,"",#REF!)</f>
        <v>#REF!</v>
      </c>
    </row>
    <row r="296" customFormat="false" ht="16.5" hidden="false" customHeight="false" outlineLevel="0" collapsed="false">
      <c r="A296" s="88" t="n">
        <v>25</v>
      </c>
      <c r="B296" s="89" t="e">
        <f aca="false">(#REF!)</f>
        <v>#REF!</v>
      </c>
      <c r="C296" s="90" t="e">
        <f aca="false">(#REF!)</f>
        <v>#REF!</v>
      </c>
      <c r="D296" s="91" t="e">
        <f aca="false">R296</f>
        <v>#REF!</v>
      </c>
      <c r="E296" s="90" t="e">
        <f aca="false">(#REF!)</f>
        <v>#REF!</v>
      </c>
      <c r="F296" s="92" t="e">
        <f aca="false">(#REF!)</f>
        <v>#REF!</v>
      </c>
      <c r="G296" s="93" t="e">
        <f aca="false">(#REF!)</f>
        <v>#REF!</v>
      </c>
      <c r="H296" s="94" t="e">
        <f aca="false">(#REF!)</f>
        <v>#REF!</v>
      </c>
      <c r="I296" s="95" t="e">
        <f aca="false">(#REF!)</f>
        <v>#REF!</v>
      </c>
      <c r="J296" s="90" t="e">
        <f aca="false">(#REF!)</f>
        <v>#REF!</v>
      </c>
      <c r="K296" s="90" t="e">
        <f aca="false">(#REF!)</f>
        <v>#REF!</v>
      </c>
      <c r="L296" s="96" t="e">
        <f aca="false">(#REF!)</f>
        <v>#REF!</v>
      </c>
      <c r="M296" s="90" t="e">
        <f aca="false">(#REF!)</f>
        <v>#REF!</v>
      </c>
      <c r="N296" s="97" t="e">
        <f aca="false">IF(#REF!=0,"",#REF!)</f>
        <v>#REF!</v>
      </c>
      <c r="O296" s="98" t="e">
        <f aca="false">IF(#REF!=0,"",#REF!)</f>
        <v>#REF!</v>
      </c>
      <c r="P296" s="99" t="e">
        <f aca="false">IF(#REF!=0,"",#REF!)</f>
        <v>#REF!</v>
      </c>
      <c r="Q296" s="99" t="e">
        <f aca="false">IF(#REF!=0,"",#REF!)</f>
        <v>#REF!</v>
      </c>
      <c r="R296" s="100" t="e">
        <f aca="false">IF(#REF!=0,"",#REF!)</f>
        <v>#REF!</v>
      </c>
    </row>
    <row r="297" customFormat="false" ht="16.5" hidden="false" customHeight="false" outlineLevel="0" collapsed="false">
      <c r="A297" s="88" t="n">
        <v>26</v>
      </c>
      <c r="B297" s="89" t="e">
        <f aca="false">(#REF!)</f>
        <v>#REF!</v>
      </c>
      <c r="C297" s="90" t="e">
        <f aca="false">(#REF!)</f>
        <v>#REF!</v>
      </c>
      <c r="D297" s="91" t="e">
        <f aca="false">R297</f>
        <v>#REF!</v>
      </c>
      <c r="E297" s="90" t="e">
        <f aca="false">(#REF!)</f>
        <v>#REF!</v>
      </c>
      <c r="F297" s="92" t="e">
        <f aca="false">(#REF!)</f>
        <v>#REF!</v>
      </c>
      <c r="G297" s="93" t="e">
        <f aca="false">(#REF!)</f>
        <v>#REF!</v>
      </c>
      <c r="H297" s="94" t="e">
        <f aca="false">(#REF!)</f>
        <v>#REF!</v>
      </c>
      <c r="I297" s="95" t="e">
        <f aca="false">(#REF!)</f>
        <v>#REF!</v>
      </c>
      <c r="J297" s="90" t="e">
        <f aca="false">(#REF!)</f>
        <v>#REF!</v>
      </c>
      <c r="K297" s="90" t="e">
        <f aca="false">(#REF!)</f>
        <v>#REF!</v>
      </c>
      <c r="L297" s="96" t="e">
        <f aca="false">(#REF!)</f>
        <v>#REF!</v>
      </c>
      <c r="M297" s="90" t="e">
        <f aca="false">(#REF!)</f>
        <v>#REF!</v>
      </c>
      <c r="N297" s="97" t="e">
        <f aca="false">IF(#REF!=0,"",#REF!)</f>
        <v>#REF!</v>
      </c>
      <c r="O297" s="98" t="e">
        <f aca="false">IF(#REF!=0,"",#REF!)</f>
        <v>#REF!</v>
      </c>
      <c r="P297" s="99" t="e">
        <f aca="false">IF(#REF!=0,"",#REF!)</f>
        <v>#REF!</v>
      </c>
      <c r="Q297" s="99" t="e">
        <f aca="false">IF(#REF!=0,"",#REF!)</f>
        <v>#REF!</v>
      </c>
      <c r="R297" s="100" t="e">
        <f aca="false">IF(#REF!=0,"",#REF!)</f>
        <v>#REF!</v>
      </c>
    </row>
    <row r="298" customFormat="false" ht="16.5" hidden="false" customHeight="false" outlineLevel="0" collapsed="false">
      <c r="A298" s="88" t="n">
        <v>27</v>
      </c>
      <c r="B298" s="89" t="e">
        <f aca="false">(#REF!)</f>
        <v>#REF!</v>
      </c>
      <c r="C298" s="90" t="e">
        <f aca="false">(#REF!)</f>
        <v>#REF!</v>
      </c>
      <c r="D298" s="91" t="e">
        <f aca="false">R298</f>
        <v>#REF!</v>
      </c>
      <c r="E298" s="90" t="e">
        <f aca="false">(#REF!)</f>
        <v>#REF!</v>
      </c>
      <c r="F298" s="92" t="e">
        <f aca="false">(#REF!)</f>
        <v>#REF!</v>
      </c>
      <c r="G298" s="93" t="e">
        <f aca="false">(#REF!)</f>
        <v>#REF!</v>
      </c>
      <c r="H298" s="94" t="e">
        <f aca="false">(#REF!)</f>
        <v>#REF!</v>
      </c>
      <c r="I298" s="95" t="e">
        <f aca="false">(#REF!)</f>
        <v>#REF!</v>
      </c>
      <c r="J298" s="90" t="e">
        <f aca="false">(#REF!)</f>
        <v>#REF!</v>
      </c>
      <c r="K298" s="90" t="e">
        <f aca="false">(#REF!)</f>
        <v>#REF!</v>
      </c>
      <c r="L298" s="96" t="e">
        <f aca="false">(#REF!)</f>
        <v>#REF!</v>
      </c>
      <c r="M298" s="90" t="e">
        <f aca="false">(#REF!)</f>
        <v>#REF!</v>
      </c>
      <c r="N298" s="97" t="e">
        <f aca="false">IF(#REF!=0,"",#REF!)</f>
        <v>#REF!</v>
      </c>
      <c r="O298" s="98" t="e">
        <f aca="false">IF(#REF!=0,"",#REF!)</f>
        <v>#REF!</v>
      </c>
      <c r="P298" s="99" t="e">
        <f aca="false">IF(#REF!=0,"",#REF!)</f>
        <v>#REF!</v>
      </c>
      <c r="Q298" s="99" t="e">
        <f aca="false">IF(#REF!=0,"",#REF!)</f>
        <v>#REF!</v>
      </c>
      <c r="R298" s="100" t="e">
        <f aca="false">IF(#REF!=0,"",#REF!)</f>
        <v>#REF!</v>
      </c>
    </row>
    <row r="299" customFormat="false" ht="16.5" hidden="false" customHeight="false" outlineLevel="0" collapsed="false">
      <c r="A299" s="88" t="n">
        <v>28</v>
      </c>
      <c r="B299" s="89" t="e">
        <f aca="false">(#REF!)</f>
        <v>#REF!</v>
      </c>
      <c r="C299" s="90" t="e">
        <f aca="false">(#REF!)</f>
        <v>#REF!</v>
      </c>
      <c r="D299" s="91" t="e">
        <f aca="false">R299</f>
        <v>#REF!</v>
      </c>
      <c r="E299" s="90" t="e">
        <f aca="false">(#REF!)</f>
        <v>#REF!</v>
      </c>
      <c r="F299" s="92" t="e">
        <f aca="false">(#REF!)</f>
        <v>#REF!</v>
      </c>
      <c r="G299" s="93" t="e">
        <f aca="false">(#REF!)</f>
        <v>#REF!</v>
      </c>
      <c r="H299" s="94" t="e">
        <f aca="false">(#REF!)</f>
        <v>#REF!</v>
      </c>
      <c r="I299" s="95" t="e">
        <f aca="false">(#REF!)</f>
        <v>#REF!</v>
      </c>
      <c r="J299" s="90" t="e">
        <f aca="false">(#REF!)</f>
        <v>#REF!</v>
      </c>
      <c r="K299" s="90" t="e">
        <f aca="false">(#REF!)</f>
        <v>#REF!</v>
      </c>
      <c r="L299" s="96" t="e">
        <f aca="false">(#REF!)</f>
        <v>#REF!</v>
      </c>
      <c r="M299" s="90" t="e">
        <f aca="false">(#REF!)</f>
        <v>#REF!</v>
      </c>
      <c r="N299" s="97" t="e">
        <f aca="false">IF(#REF!=0,"",#REF!)</f>
        <v>#REF!</v>
      </c>
      <c r="O299" s="98" t="e">
        <f aca="false">IF(#REF!=0,"",#REF!)</f>
        <v>#REF!</v>
      </c>
      <c r="P299" s="99" t="e">
        <f aca="false">IF(#REF!=0,"",#REF!)</f>
        <v>#REF!</v>
      </c>
      <c r="Q299" s="99" t="e">
        <f aca="false">IF(#REF!=0,"",#REF!)</f>
        <v>#REF!</v>
      </c>
      <c r="R299" s="100" t="e">
        <f aca="false">IF(#REF!=0,"",#REF!)</f>
        <v>#REF!</v>
      </c>
    </row>
    <row r="300" customFormat="false" ht="16.5" hidden="false" customHeight="false" outlineLevel="0" collapsed="false">
      <c r="A300" s="88" t="n">
        <v>29</v>
      </c>
      <c r="B300" s="89" t="e">
        <f aca="false">(#REF!)</f>
        <v>#REF!</v>
      </c>
      <c r="C300" s="90" t="e">
        <f aca="false">(#REF!)</f>
        <v>#REF!</v>
      </c>
      <c r="D300" s="91" t="e">
        <f aca="false">R300</f>
        <v>#REF!</v>
      </c>
      <c r="E300" s="90" t="e">
        <f aca="false">(#REF!)</f>
        <v>#REF!</v>
      </c>
      <c r="F300" s="92" t="e">
        <f aca="false">(#REF!)</f>
        <v>#REF!</v>
      </c>
      <c r="G300" s="93" t="e">
        <f aca="false">(#REF!)</f>
        <v>#REF!</v>
      </c>
      <c r="H300" s="94" t="e">
        <f aca="false">(#REF!)</f>
        <v>#REF!</v>
      </c>
      <c r="I300" s="95" t="e">
        <f aca="false">(#REF!)</f>
        <v>#REF!</v>
      </c>
      <c r="J300" s="90" t="e">
        <f aca="false">(#REF!)</f>
        <v>#REF!</v>
      </c>
      <c r="K300" s="90" t="e">
        <f aca="false">(#REF!)</f>
        <v>#REF!</v>
      </c>
      <c r="L300" s="96" t="e">
        <f aca="false">(#REF!)</f>
        <v>#REF!</v>
      </c>
      <c r="M300" s="90" t="e">
        <f aca="false">(#REF!)</f>
        <v>#REF!</v>
      </c>
      <c r="N300" s="97" t="e">
        <f aca="false">IF(#REF!=0,"",#REF!)</f>
        <v>#REF!</v>
      </c>
      <c r="O300" s="98" t="e">
        <f aca="false">IF(#REF!=0,"",#REF!)</f>
        <v>#REF!</v>
      </c>
      <c r="P300" s="99" t="e">
        <f aca="false">IF(#REF!=0,"",#REF!)</f>
        <v>#REF!</v>
      </c>
      <c r="Q300" s="99" t="e">
        <f aca="false">IF(#REF!=0,"",#REF!)</f>
        <v>#REF!</v>
      </c>
      <c r="R300" s="100" t="e">
        <f aca="false">IF(#REF!=0,"",#REF!)</f>
        <v>#REF!</v>
      </c>
    </row>
    <row r="301" customFormat="false" ht="16.5" hidden="false" customHeight="false" outlineLevel="0" collapsed="false">
      <c r="A301" s="88" t="n">
        <v>30</v>
      </c>
      <c r="B301" s="89" t="e">
        <f aca="false">(#REF!)</f>
        <v>#REF!</v>
      </c>
      <c r="C301" s="90" t="e">
        <f aca="false">(#REF!)</f>
        <v>#REF!</v>
      </c>
      <c r="D301" s="91" t="e">
        <f aca="false">R301</f>
        <v>#REF!</v>
      </c>
      <c r="E301" s="90" t="e">
        <f aca="false">(#REF!)</f>
        <v>#REF!</v>
      </c>
      <c r="F301" s="92" t="e">
        <f aca="false">(#REF!)</f>
        <v>#REF!</v>
      </c>
      <c r="G301" s="93" t="e">
        <f aca="false">(#REF!)</f>
        <v>#REF!</v>
      </c>
      <c r="H301" s="94" t="e">
        <f aca="false">(#REF!)</f>
        <v>#REF!</v>
      </c>
      <c r="I301" s="95" t="e">
        <f aca="false">(#REF!)</f>
        <v>#REF!</v>
      </c>
      <c r="J301" s="90" t="e">
        <f aca="false">(#REF!)</f>
        <v>#REF!</v>
      </c>
      <c r="K301" s="90" t="e">
        <f aca="false">(#REF!)</f>
        <v>#REF!</v>
      </c>
      <c r="L301" s="96" t="e">
        <f aca="false">(#REF!)</f>
        <v>#REF!</v>
      </c>
      <c r="M301" s="90" t="e">
        <f aca="false">(#REF!)</f>
        <v>#REF!</v>
      </c>
      <c r="N301" s="97" t="e">
        <f aca="false">IF(#REF!=0,"",#REF!)</f>
        <v>#REF!</v>
      </c>
      <c r="O301" s="98" t="e">
        <f aca="false">IF(#REF!=0,"",#REF!)</f>
        <v>#REF!</v>
      </c>
      <c r="P301" s="99" t="e">
        <f aca="false">IF(#REF!=0,"",#REF!)</f>
        <v>#REF!</v>
      </c>
      <c r="Q301" s="99" t="e">
        <f aca="false">IF(#REF!=0,"",#REF!)</f>
        <v>#REF!</v>
      </c>
      <c r="R301" s="100" t="e">
        <f aca="false">IF(#REF!=0,"",#REF!)</f>
        <v>#REF!</v>
      </c>
    </row>
    <row r="302" customFormat="false" ht="16.5" hidden="false" customHeight="false" outlineLevel="0" collapsed="false">
      <c r="A302" s="88" t="n">
        <v>31</v>
      </c>
      <c r="B302" s="89" t="e">
        <f aca="false">(#REF!)</f>
        <v>#REF!</v>
      </c>
      <c r="C302" s="90" t="e">
        <f aca="false">(#REF!)</f>
        <v>#REF!</v>
      </c>
      <c r="D302" s="91" t="e">
        <f aca="false">R302</f>
        <v>#REF!</v>
      </c>
      <c r="E302" s="90" t="e">
        <f aca="false">(#REF!)</f>
        <v>#REF!</v>
      </c>
      <c r="F302" s="92" t="e">
        <f aca="false">(#REF!)</f>
        <v>#REF!</v>
      </c>
      <c r="G302" s="93" t="e">
        <f aca="false">(#REF!)</f>
        <v>#REF!</v>
      </c>
      <c r="H302" s="94" t="e">
        <f aca="false">(#REF!)</f>
        <v>#REF!</v>
      </c>
      <c r="I302" s="95" t="e">
        <f aca="false">(#REF!)</f>
        <v>#REF!</v>
      </c>
      <c r="J302" s="90" t="e">
        <f aca="false">(#REF!)</f>
        <v>#REF!</v>
      </c>
      <c r="K302" s="90" t="e">
        <f aca="false">(#REF!)</f>
        <v>#REF!</v>
      </c>
      <c r="L302" s="96" t="e">
        <f aca="false">(#REF!)</f>
        <v>#REF!</v>
      </c>
      <c r="M302" s="90" t="e">
        <f aca="false">(#REF!)</f>
        <v>#REF!</v>
      </c>
      <c r="N302" s="97" t="e">
        <f aca="false">IF(#REF!=0,"",#REF!)</f>
        <v>#REF!</v>
      </c>
      <c r="O302" s="98" t="e">
        <f aca="false">IF(#REF!=0,"",#REF!)</f>
        <v>#REF!</v>
      </c>
      <c r="P302" s="99" t="e">
        <f aca="false">IF(#REF!=0,"",#REF!)</f>
        <v>#REF!</v>
      </c>
      <c r="Q302" s="99" t="e">
        <f aca="false">IF(#REF!=0,"",#REF!)</f>
        <v>#REF!</v>
      </c>
      <c r="R302" s="100" t="e">
        <f aca="false">IF(#REF!=0,"",#REF!)</f>
        <v>#REF!</v>
      </c>
    </row>
    <row r="303" customFormat="false" ht="16.5" hidden="false" customHeight="false" outlineLevel="0" collapsed="false">
      <c r="A303" s="88" t="n">
        <v>32</v>
      </c>
      <c r="B303" s="89" t="e">
        <f aca="false">(#REF!)</f>
        <v>#REF!</v>
      </c>
      <c r="C303" s="90" t="e">
        <f aca="false">(#REF!)</f>
        <v>#REF!</v>
      </c>
      <c r="D303" s="91" t="e">
        <f aca="false">R303</f>
        <v>#REF!</v>
      </c>
      <c r="E303" s="90" t="e">
        <f aca="false">(#REF!)</f>
        <v>#REF!</v>
      </c>
      <c r="F303" s="92" t="e">
        <f aca="false">(#REF!)</f>
        <v>#REF!</v>
      </c>
      <c r="G303" s="93" t="e">
        <f aca="false">(#REF!)</f>
        <v>#REF!</v>
      </c>
      <c r="H303" s="94" t="e">
        <f aca="false">(#REF!)</f>
        <v>#REF!</v>
      </c>
      <c r="I303" s="95" t="e">
        <f aca="false">(#REF!)</f>
        <v>#REF!</v>
      </c>
      <c r="J303" s="90" t="e">
        <f aca="false">(#REF!)</f>
        <v>#REF!</v>
      </c>
      <c r="K303" s="90" t="e">
        <f aca="false">(#REF!)</f>
        <v>#REF!</v>
      </c>
      <c r="L303" s="96" t="e">
        <f aca="false">(#REF!)</f>
        <v>#REF!</v>
      </c>
      <c r="M303" s="90" t="e">
        <f aca="false">(#REF!)</f>
        <v>#REF!</v>
      </c>
      <c r="N303" s="97" t="e">
        <f aca="false">IF(#REF!=0,"",#REF!)</f>
        <v>#REF!</v>
      </c>
      <c r="O303" s="98" t="e">
        <f aca="false">IF(#REF!=0,"",#REF!)</f>
        <v>#REF!</v>
      </c>
      <c r="P303" s="99" t="e">
        <f aca="false">IF(#REF!=0,"",#REF!)</f>
        <v>#REF!</v>
      </c>
      <c r="Q303" s="99" t="e">
        <f aca="false">IF(#REF!=0,"",#REF!)</f>
        <v>#REF!</v>
      </c>
      <c r="R303" s="100" t="e">
        <f aca="false">IF(#REF!=0,"",#REF!)</f>
        <v>#REF!</v>
      </c>
    </row>
    <row r="304" customFormat="false" ht="16.5" hidden="false" customHeight="false" outlineLevel="0" collapsed="false">
      <c r="A304" s="88" t="n">
        <v>33</v>
      </c>
      <c r="B304" s="89" t="e">
        <f aca="false">(#REF!)</f>
        <v>#REF!</v>
      </c>
      <c r="C304" s="90" t="e">
        <f aca="false">(#REF!)</f>
        <v>#REF!</v>
      </c>
      <c r="D304" s="91" t="e">
        <f aca="false">R304</f>
        <v>#REF!</v>
      </c>
      <c r="E304" s="90" t="e">
        <f aca="false">(#REF!)</f>
        <v>#REF!</v>
      </c>
      <c r="F304" s="92" t="e">
        <f aca="false">(#REF!)</f>
        <v>#REF!</v>
      </c>
      <c r="G304" s="93" t="e">
        <f aca="false">(#REF!)</f>
        <v>#REF!</v>
      </c>
      <c r="H304" s="94" t="e">
        <f aca="false">(#REF!)</f>
        <v>#REF!</v>
      </c>
      <c r="I304" s="95" t="e">
        <f aca="false">(#REF!)</f>
        <v>#REF!</v>
      </c>
      <c r="J304" s="90" t="e">
        <f aca="false">(#REF!)</f>
        <v>#REF!</v>
      </c>
      <c r="K304" s="90" t="e">
        <f aca="false">(#REF!)</f>
        <v>#REF!</v>
      </c>
      <c r="L304" s="96" t="e">
        <f aca="false">(#REF!)</f>
        <v>#REF!</v>
      </c>
      <c r="M304" s="90" t="e">
        <f aca="false">(#REF!)</f>
        <v>#REF!</v>
      </c>
      <c r="N304" s="97" t="e">
        <f aca="false">IF(#REF!=0,"",#REF!)</f>
        <v>#REF!</v>
      </c>
      <c r="O304" s="98" t="e">
        <f aca="false">IF(#REF!=0,"",#REF!)</f>
        <v>#REF!</v>
      </c>
      <c r="P304" s="99" t="e">
        <f aca="false">IF(#REF!=0,"",#REF!)</f>
        <v>#REF!</v>
      </c>
      <c r="Q304" s="99" t="e">
        <f aca="false">IF(#REF!=0,"",#REF!)</f>
        <v>#REF!</v>
      </c>
      <c r="R304" s="100" t="e">
        <f aca="false">IF(#REF!=0,"",#REF!)</f>
        <v>#REF!</v>
      </c>
    </row>
    <row r="305" customFormat="false" ht="16.5" hidden="false" customHeight="false" outlineLevel="0" collapsed="false">
      <c r="A305" s="88" t="n">
        <v>34</v>
      </c>
      <c r="B305" s="89" t="e">
        <f aca="false">(#REF!)</f>
        <v>#REF!</v>
      </c>
      <c r="C305" s="90" t="e">
        <f aca="false">(#REF!)</f>
        <v>#REF!</v>
      </c>
      <c r="D305" s="91" t="e">
        <f aca="false">R305</f>
        <v>#REF!</v>
      </c>
      <c r="E305" s="90" t="e">
        <f aca="false">(#REF!)</f>
        <v>#REF!</v>
      </c>
      <c r="F305" s="92" t="e">
        <f aca="false">(#REF!)</f>
        <v>#REF!</v>
      </c>
      <c r="G305" s="93" t="e">
        <f aca="false">(#REF!)</f>
        <v>#REF!</v>
      </c>
      <c r="H305" s="94" t="e">
        <f aca="false">(#REF!)</f>
        <v>#REF!</v>
      </c>
      <c r="I305" s="95" t="e">
        <f aca="false">(#REF!)</f>
        <v>#REF!</v>
      </c>
      <c r="J305" s="90" t="e">
        <f aca="false">(#REF!)</f>
        <v>#REF!</v>
      </c>
      <c r="K305" s="90" t="e">
        <f aca="false">(#REF!)</f>
        <v>#REF!</v>
      </c>
      <c r="L305" s="96" t="e">
        <f aca="false">(#REF!)</f>
        <v>#REF!</v>
      </c>
      <c r="M305" s="90" t="e">
        <f aca="false">(#REF!)</f>
        <v>#REF!</v>
      </c>
      <c r="N305" s="97" t="e">
        <f aca="false">IF(#REF!=0,"",#REF!)</f>
        <v>#REF!</v>
      </c>
      <c r="O305" s="98" t="e">
        <f aca="false">IF(#REF!=0,"",#REF!)</f>
        <v>#REF!</v>
      </c>
      <c r="P305" s="99" t="e">
        <f aca="false">IF(#REF!=0,"",#REF!)</f>
        <v>#REF!</v>
      </c>
      <c r="Q305" s="99" t="e">
        <f aca="false">IF(#REF!=0,"",#REF!)</f>
        <v>#REF!</v>
      </c>
      <c r="R305" s="100" t="e">
        <f aca="false">IF(#REF!=0,"",#REF!)</f>
        <v>#REF!</v>
      </c>
    </row>
    <row r="306" customFormat="false" ht="16.5" hidden="false" customHeight="false" outlineLevel="0" collapsed="false">
      <c r="A306" s="88" t="n">
        <v>35</v>
      </c>
      <c r="B306" s="89" t="e">
        <f aca="false">(#REF!)</f>
        <v>#REF!</v>
      </c>
      <c r="C306" s="90" t="e">
        <f aca="false">(#REF!)</f>
        <v>#REF!</v>
      </c>
      <c r="D306" s="91" t="e">
        <f aca="false">R306</f>
        <v>#REF!</v>
      </c>
      <c r="E306" s="90" t="e">
        <f aca="false">(#REF!)</f>
        <v>#REF!</v>
      </c>
      <c r="F306" s="92" t="e">
        <f aca="false">(#REF!)</f>
        <v>#REF!</v>
      </c>
      <c r="G306" s="93" t="e">
        <f aca="false">(#REF!)</f>
        <v>#REF!</v>
      </c>
      <c r="H306" s="94" t="e">
        <f aca="false">(#REF!)</f>
        <v>#REF!</v>
      </c>
      <c r="I306" s="95" t="e">
        <f aca="false">(#REF!)</f>
        <v>#REF!</v>
      </c>
      <c r="J306" s="90" t="e">
        <f aca="false">(#REF!)</f>
        <v>#REF!</v>
      </c>
      <c r="K306" s="90" t="e">
        <f aca="false">(#REF!)</f>
        <v>#REF!</v>
      </c>
      <c r="L306" s="96" t="e">
        <f aca="false">(#REF!)</f>
        <v>#REF!</v>
      </c>
      <c r="M306" s="90" t="e">
        <f aca="false">(#REF!)</f>
        <v>#REF!</v>
      </c>
      <c r="N306" s="97" t="e">
        <f aca="false">IF(#REF!=0,"",#REF!)</f>
        <v>#REF!</v>
      </c>
      <c r="O306" s="98" t="e">
        <f aca="false">IF(#REF!=0,"",#REF!)</f>
        <v>#REF!</v>
      </c>
      <c r="P306" s="99" t="e">
        <f aca="false">IF(#REF!=0,"",#REF!)</f>
        <v>#REF!</v>
      </c>
      <c r="Q306" s="99" t="e">
        <f aca="false">IF(#REF!=0,"",#REF!)</f>
        <v>#REF!</v>
      </c>
      <c r="R306" s="100" t="e">
        <f aca="false">IF(#REF!=0,"",#REF!)</f>
        <v>#REF!</v>
      </c>
    </row>
    <row r="307" customFormat="false" ht="16.5" hidden="false" customHeight="false" outlineLevel="0" collapsed="false">
      <c r="A307" s="88" t="n">
        <v>36</v>
      </c>
      <c r="B307" s="89" t="e">
        <f aca="false">(#REF!)</f>
        <v>#REF!</v>
      </c>
      <c r="C307" s="90" t="e">
        <f aca="false">(#REF!)</f>
        <v>#REF!</v>
      </c>
      <c r="D307" s="91" t="e">
        <f aca="false">R307</f>
        <v>#REF!</v>
      </c>
      <c r="E307" s="90" t="e">
        <f aca="false">(#REF!)</f>
        <v>#REF!</v>
      </c>
      <c r="F307" s="92" t="e">
        <f aca="false">(#REF!)</f>
        <v>#REF!</v>
      </c>
      <c r="G307" s="93" t="e">
        <f aca="false">(#REF!)</f>
        <v>#REF!</v>
      </c>
      <c r="H307" s="94" t="e">
        <f aca="false">(#REF!)</f>
        <v>#REF!</v>
      </c>
      <c r="I307" s="95" t="e">
        <f aca="false">(#REF!)</f>
        <v>#REF!</v>
      </c>
      <c r="J307" s="90" t="e">
        <f aca="false">(#REF!)</f>
        <v>#REF!</v>
      </c>
      <c r="K307" s="90" t="e">
        <f aca="false">(#REF!)</f>
        <v>#REF!</v>
      </c>
      <c r="L307" s="96" t="e">
        <f aca="false">(#REF!)</f>
        <v>#REF!</v>
      </c>
      <c r="M307" s="90" t="e">
        <f aca="false">(#REF!)</f>
        <v>#REF!</v>
      </c>
      <c r="N307" s="97" t="e">
        <f aca="false">IF(#REF!=0,"",#REF!)</f>
        <v>#REF!</v>
      </c>
      <c r="O307" s="98" t="e">
        <f aca="false">IF(#REF!=0,"",#REF!)</f>
        <v>#REF!</v>
      </c>
      <c r="P307" s="99" t="e">
        <f aca="false">IF(#REF!=0,"",#REF!)</f>
        <v>#REF!</v>
      </c>
      <c r="Q307" s="99" t="e">
        <f aca="false">IF(#REF!=0,"",#REF!)</f>
        <v>#REF!</v>
      </c>
      <c r="R307" s="100" t="e">
        <f aca="false">IF(#REF!=0,"",#REF!)</f>
        <v>#REF!</v>
      </c>
    </row>
    <row r="308" customFormat="false" ht="16.5" hidden="false" customHeight="false" outlineLevel="0" collapsed="false">
      <c r="A308" s="88" t="n">
        <v>37</v>
      </c>
      <c r="B308" s="89" t="e">
        <f aca="false">(#REF!)</f>
        <v>#REF!</v>
      </c>
      <c r="C308" s="90" t="e">
        <f aca="false">(#REF!)</f>
        <v>#REF!</v>
      </c>
      <c r="D308" s="91" t="e">
        <f aca="false">R308</f>
        <v>#REF!</v>
      </c>
      <c r="E308" s="90" t="e">
        <f aca="false">(#REF!)</f>
        <v>#REF!</v>
      </c>
      <c r="F308" s="92" t="e">
        <f aca="false">(#REF!)</f>
        <v>#REF!</v>
      </c>
      <c r="G308" s="93" t="e">
        <f aca="false">(#REF!)</f>
        <v>#REF!</v>
      </c>
      <c r="H308" s="94" t="e">
        <f aca="false">(#REF!)</f>
        <v>#REF!</v>
      </c>
      <c r="I308" s="95" t="e">
        <f aca="false">(#REF!)</f>
        <v>#REF!</v>
      </c>
      <c r="J308" s="90" t="e">
        <f aca="false">(#REF!)</f>
        <v>#REF!</v>
      </c>
      <c r="K308" s="90" t="e">
        <f aca="false">(#REF!)</f>
        <v>#REF!</v>
      </c>
      <c r="L308" s="96" t="e">
        <f aca="false">(#REF!)</f>
        <v>#REF!</v>
      </c>
      <c r="M308" s="90" t="e">
        <f aca="false">(#REF!)</f>
        <v>#REF!</v>
      </c>
      <c r="N308" s="97" t="e">
        <f aca="false">IF(#REF!=0,"",#REF!)</f>
        <v>#REF!</v>
      </c>
      <c r="O308" s="98" t="e">
        <f aca="false">IF(#REF!=0,"",#REF!)</f>
        <v>#REF!</v>
      </c>
      <c r="P308" s="99" t="e">
        <f aca="false">IF(#REF!=0,"",#REF!)</f>
        <v>#REF!</v>
      </c>
      <c r="Q308" s="99" t="e">
        <f aca="false">IF(#REF!=0,"",#REF!)</f>
        <v>#REF!</v>
      </c>
      <c r="R308" s="100" t="e">
        <f aca="false">IF(#REF!=0,"",#REF!)</f>
        <v>#REF!</v>
      </c>
    </row>
    <row r="309" customFormat="false" ht="16.5" hidden="false" customHeight="false" outlineLevel="0" collapsed="false">
      <c r="A309" s="88" t="n">
        <v>38</v>
      </c>
      <c r="B309" s="89" t="e">
        <f aca="false">(#REF!)</f>
        <v>#REF!</v>
      </c>
      <c r="C309" s="90" t="e">
        <f aca="false">(#REF!)</f>
        <v>#REF!</v>
      </c>
      <c r="D309" s="91" t="e">
        <f aca="false">R309</f>
        <v>#REF!</v>
      </c>
      <c r="E309" s="90" t="e">
        <f aca="false">(#REF!)</f>
        <v>#REF!</v>
      </c>
      <c r="F309" s="92" t="e">
        <f aca="false">(#REF!)</f>
        <v>#REF!</v>
      </c>
      <c r="G309" s="93" t="e">
        <f aca="false">(#REF!)</f>
        <v>#REF!</v>
      </c>
      <c r="H309" s="94" t="e">
        <f aca="false">(#REF!)</f>
        <v>#REF!</v>
      </c>
      <c r="I309" s="95" t="e">
        <f aca="false">(#REF!)</f>
        <v>#REF!</v>
      </c>
      <c r="J309" s="90" t="e">
        <f aca="false">(#REF!)</f>
        <v>#REF!</v>
      </c>
      <c r="K309" s="90" t="e">
        <f aca="false">(#REF!)</f>
        <v>#REF!</v>
      </c>
      <c r="L309" s="96" t="e">
        <f aca="false">(#REF!)</f>
        <v>#REF!</v>
      </c>
      <c r="M309" s="90" t="e">
        <f aca="false">(#REF!)</f>
        <v>#REF!</v>
      </c>
      <c r="N309" s="97" t="e">
        <f aca="false">IF(#REF!=0,"",#REF!)</f>
        <v>#REF!</v>
      </c>
      <c r="O309" s="98" t="e">
        <f aca="false">IF(#REF!=0,"",#REF!)</f>
        <v>#REF!</v>
      </c>
      <c r="P309" s="99" t="e">
        <f aca="false">IF(#REF!=0,"",#REF!)</f>
        <v>#REF!</v>
      </c>
      <c r="Q309" s="99" t="e">
        <f aca="false">IF(#REF!=0,"",#REF!)</f>
        <v>#REF!</v>
      </c>
      <c r="R309" s="100" t="e">
        <f aca="false">IF(#REF!=0,"",#REF!)</f>
        <v>#REF!</v>
      </c>
    </row>
    <row r="310" customFormat="false" ht="16.5" hidden="false" customHeight="false" outlineLevel="0" collapsed="false">
      <c r="A310" s="88" t="n">
        <v>39</v>
      </c>
      <c r="B310" s="89" t="e">
        <f aca="false">(#REF!)</f>
        <v>#REF!</v>
      </c>
      <c r="C310" s="90" t="e">
        <f aca="false">(#REF!)</f>
        <v>#REF!</v>
      </c>
      <c r="D310" s="91" t="e">
        <f aca="false">R310</f>
        <v>#REF!</v>
      </c>
      <c r="E310" s="90" t="e">
        <f aca="false">(#REF!)</f>
        <v>#REF!</v>
      </c>
      <c r="F310" s="92" t="e">
        <f aca="false">(#REF!)</f>
        <v>#REF!</v>
      </c>
      <c r="G310" s="93" t="e">
        <f aca="false">(#REF!)</f>
        <v>#REF!</v>
      </c>
      <c r="H310" s="94" t="e">
        <f aca="false">(#REF!)</f>
        <v>#REF!</v>
      </c>
      <c r="I310" s="95" t="e">
        <f aca="false">(#REF!)</f>
        <v>#REF!</v>
      </c>
      <c r="J310" s="90" t="e">
        <f aca="false">(#REF!)</f>
        <v>#REF!</v>
      </c>
      <c r="K310" s="90" t="e">
        <f aca="false">(#REF!)</f>
        <v>#REF!</v>
      </c>
      <c r="L310" s="96" t="e">
        <f aca="false">(#REF!)</f>
        <v>#REF!</v>
      </c>
      <c r="M310" s="90" t="e">
        <f aca="false">(#REF!)</f>
        <v>#REF!</v>
      </c>
      <c r="N310" s="97" t="e">
        <f aca="false">IF(#REF!=0,"",#REF!)</f>
        <v>#REF!</v>
      </c>
      <c r="O310" s="98" t="e">
        <f aca="false">IF(#REF!=0,"",#REF!)</f>
        <v>#REF!</v>
      </c>
      <c r="P310" s="99" t="e">
        <f aca="false">IF(#REF!=0,"",#REF!)</f>
        <v>#REF!</v>
      </c>
      <c r="Q310" s="99" t="e">
        <f aca="false">IF(#REF!=0,"",#REF!)</f>
        <v>#REF!</v>
      </c>
      <c r="R310" s="100" t="e">
        <f aca="false">IF(#REF!=0,"",#REF!)</f>
        <v>#REF!</v>
      </c>
    </row>
    <row r="311" customFormat="false" ht="16.5" hidden="false" customHeight="false" outlineLevel="0" collapsed="false">
      <c r="A311" s="88" t="n">
        <v>40</v>
      </c>
      <c r="B311" s="89" t="e">
        <f aca="false">(#REF!)</f>
        <v>#REF!</v>
      </c>
      <c r="C311" s="90" t="e">
        <f aca="false">(#REF!)</f>
        <v>#REF!</v>
      </c>
      <c r="D311" s="91" t="e">
        <f aca="false">R311</f>
        <v>#REF!</v>
      </c>
      <c r="E311" s="90" t="e">
        <f aca="false">(#REF!)</f>
        <v>#REF!</v>
      </c>
      <c r="F311" s="92" t="e">
        <f aca="false">(#REF!)</f>
        <v>#REF!</v>
      </c>
      <c r="G311" s="93" t="e">
        <f aca="false">(#REF!)</f>
        <v>#REF!</v>
      </c>
      <c r="H311" s="94" t="e">
        <f aca="false">(#REF!)</f>
        <v>#REF!</v>
      </c>
      <c r="I311" s="95" t="e">
        <f aca="false">(#REF!)</f>
        <v>#REF!</v>
      </c>
      <c r="J311" s="90" t="e">
        <f aca="false">(#REF!)</f>
        <v>#REF!</v>
      </c>
      <c r="K311" s="90" t="e">
        <f aca="false">(#REF!)</f>
        <v>#REF!</v>
      </c>
      <c r="L311" s="96" t="e">
        <f aca="false">(#REF!)</f>
        <v>#REF!</v>
      </c>
      <c r="M311" s="90" t="e">
        <f aca="false">(#REF!)</f>
        <v>#REF!</v>
      </c>
      <c r="N311" s="97" t="e">
        <f aca="false">IF(#REF!=0,"",#REF!)</f>
        <v>#REF!</v>
      </c>
      <c r="O311" s="98" t="e">
        <f aca="false">IF(#REF!=0,"",#REF!)</f>
        <v>#REF!</v>
      </c>
      <c r="P311" s="99" t="e">
        <f aca="false">IF(#REF!=0,"",#REF!)</f>
        <v>#REF!</v>
      </c>
      <c r="Q311" s="99" t="e">
        <f aca="false">IF(#REF!=0,"",#REF!)</f>
        <v>#REF!</v>
      </c>
      <c r="R311" s="100" t="e">
        <f aca="false">IF(#REF!=0,"",#REF!)</f>
        <v>#REF!</v>
      </c>
    </row>
    <row r="312" customFormat="false" ht="16.5" hidden="false" customHeight="false" outlineLevel="0" collapsed="false">
      <c r="A312" s="88" t="n">
        <v>41</v>
      </c>
      <c r="B312" s="89" t="e">
        <f aca="false">(#REF!)</f>
        <v>#REF!</v>
      </c>
      <c r="C312" s="90" t="e">
        <f aca="false">(#REF!)</f>
        <v>#REF!</v>
      </c>
      <c r="D312" s="91" t="e">
        <f aca="false">R312</f>
        <v>#REF!</v>
      </c>
      <c r="E312" s="90" t="e">
        <f aca="false">(#REF!)</f>
        <v>#REF!</v>
      </c>
      <c r="F312" s="92" t="e">
        <f aca="false">(#REF!)</f>
        <v>#REF!</v>
      </c>
      <c r="G312" s="93" t="e">
        <f aca="false">(#REF!)</f>
        <v>#REF!</v>
      </c>
      <c r="H312" s="94" t="e">
        <f aca="false">(#REF!)</f>
        <v>#REF!</v>
      </c>
      <c r="I312" s="95" t="e">
        <f aca="false">(#REF!)</f>
        <v>#REF!</v>
      </c>
      <c r="J312" s="90" t="e">
        <f aca="false">(#REF!)</f>
        <v>#REF!</v>
      </c>
      <c r="K312" s="90" t="e">
        <f aca="false">(#REF!)</f>
        <v>#REF!</v>
      </c>
      <c r="L312" s="96" t="e">
        <f aca="false">(#REF!)</f>
        <v>#REF!</v>
      </c>
      <c r="M312" s="90" t="e">
        <f aca="false">(#REF!)</f>
        <v>#REF!</v>
      </c>
      <c r="N312" s="97" t="e">
        <f aca="false">IF(#REF!=0,"",#REF!)</f>
        <v>#REF!</v>
      </c>
      <c r="O312" s="98" t="e">
        <f aca="false">IF(#REF!=0,"",#REF!)</f>
        <v>#REF!</v>
      </c>
      <c r="P312" s="99" t="e">
        <f aca="false">IF(#REF!=0,"",#REF!)</f>
        <v>#REF!</v>
      </c>
      <c r="Q312" s="99" t="e">
        <f aca="false">IF(#REF!=0,"",#REF!)</f>
        <v>#REF!</v>
      </c>
      <c r="R312" s="100" t="e">
        <f aca="false">IF(#REF!=0,"",#REF!)</f>
        <v>#REF!</v>
      </c>
    </row>
    <row r="313" customFormat="false" ht="16.5" hidden="false" customHeight="false" outlineLevel="0" collapsed="false">
      <c r="A313" s="88" t="n">
        <v>42</v>
      </c>
      <c r="B313" s="89" t="e">
        <f aca="false">(#REF!)</f>
        <v>#REF!</v>
      </c>
      <c r="C313" s="90" t="e">
        <f aca="false">(#REF!)</f>
        <v>#REF!</v>
      </c>
      <c r="D313" s="91" t="e">
        <f aca="false">R313</f>
        <v>#REF!</v>
      </c>
      <c r="E313" s="90" t="e">
        <f aca="false">(#REF!)</f>
        <v>#REF!</v>
      </c>
      <c r="F313" s="92" t="e">
        <f aca="false">(#REF!)</f>
        <v>#REF!</v>
      </c>
      <c r="G313" s="93" t="e">
        <f aca="false">(#REF!)</f>
        <v>#REF!</v>
      </c>
      <c r="H313" s="94" t="e">
        <f aca="false">(#REF!)</f>
        <v>#REF!</v>
      </c>
      <c r="I313" s="95" t="e">
        <f aca="false">(#REF!)</f>
        <v>#REF!</v>
      </c>
      <c r="J313" s="90" t="e">
        <f aca="false">(#REF!)</f>
        <v>#REF!</v>
      </c>
      <c r="K313" s="90" t="e">
        <f aca="false">(#REF!)</f>
        <v>#REF!</v>
      </c>
      <c r="L313" s="96" t="e">
        <f aca="false">(#REF!)</f>
        <v>#REF!</v>
      </c>
      <c r="M313" s="90" t="e">
        <f aca="false">(#REF!)</f>
        <v>#REF!</v>
      </c>
      <c r="N313" s="97" t="e">
        <f aca="false">IF(#REF!=0,"",#REF!)</f>
        <v>#REF!</v>
      </c>
      <c r="O313" s="98" t="e">
        <f aca="false">IF(#REF!=0,"",#REF!)</f>
        <v>#REF!</v>
      </c>
      <c r="P313" s="99" t="e">
        <f aca="false">IF(#REF!=0,"",#REF!)</f>
        <v>#REF!</v>
      </c>
      <c r="Q313" s="99" t="e">
        <f aca="false">IF(#REF!=0,"",#REF!)</f>
        <v>#REF!</v>
      </c>
      <c r="R313" s="100" t="e">
        <f aca="false">IF(#REF!=0,"",#REF!)</f>
        <v>#REF!</v>
      </c>
    </row>
    <row r="314" customFormat="false" ht="16.5" hidden="false" customHeight="false" outlineLevel="0" collapsed="false">
      <c r="A314" s="88" t="n">
        <v>43</v>
      </c>
      <c r="B314" s="89" t="e">
        <f aca="false">(#REF!)</f>
        <v>#REF!</v>
      </c>
      <c r="C314" s="90" t="e">
        <f aca="false">(#REF!)</f>
        <v>#REF!</v>
      </c>
      <c r="D314" s="91" t="e">
        <f aca="false">R314</f>
        <v>#REF!</v>
      </c>
      <c r="E314" s="90" t="e">
        <f aca="false">(#REF!)</f>
        <v>#REF!</v>
      </c>
      <c r="F314" s="92" t="e">
        <f aca="false">(#REF!)</f>
        <v>#REF!</v>
      </c>
      <c r="G314" s="93" t="e">
        <f aca="false">(#REF!)</f>
        <v>#REF!</v>
      </c>
      <c r="H314" s="94" t="e">
        <f aca="false">(#REF!)</f>
        <v>#REF!</v>
      </c>
      <c r="I314" s="95" t="e">
        <f aca="false">(#REF!)</f>
        <v>#REF!</v>
      </c>
      <c r="J314" s="90" t="e">
        <f aca="false">(#REF!)</f>
        <v>#REF!</v>
      </c>
      <c r="K314" s="90" t="e">
        <f aca="false">(#REF!)</f>
        <v>#REF!</v>
      </c>
      <c r="L314" s="96" t="e">
        <f aca="false">(#REF!)</f>
        <v>#REF!</v>
      </c>
      <c r="M314" s="90" t="e">
        <f aca="false">(#REF!)</f>
        <v>#REF!</v>
      </c>
      <c r="N314" s="97" t="e">
        <f aca="false">IF(#REF!=0,"",#REF!)</f>
        <v>#REF!</v>
      </c>
      <c r="O314" s="98" t="e">
        <f aca="false">IF(#REF!=0,"",#REF!)</f>
        <v>#REF!</v>
      </c>
      <c r="P314" s="99" t="e">
        <f aca="false">IF(#REF!=0,"",#REF!)</f>
        <v>#REF!</v>
      </c>
      <c r="Q314" s="99" t="e">
        <f aca="false">IF(#REF!=0,"",#REF!)</f>
        <v>#REF!</v>
      </c>
      <c r="R314" s="100" t="e">
        <f aca="false">IF(#REF!=0,"",#REF!)</f>
        <v>#REF!</v>
      </c>
    </row>
    <row r="315" customFormat="false" ht="16.5" hidden="false" customHeight="false" outlineLevel="0" collapsed="false">
      <c r="A315" s="88" t="n">
        <v>44</v>
      </c>
      <c r="B315" s="89" t="e">
        <f aca="false">(#REF!)</f>
        <v>#REF!</v>
      </c>
      <c r="C315" s="90" t="e">
        <f aca="false">(#REF!)</f>
        <v>#REF!</v>
      </c>
      <c r="D315" s="91" t="e">
        <f aca="false">R315</f>
        <v>#REF!</v>
      </c>
      <c r="E315" s="90" t="e">
        <f aca="false">(#REF!)</f>
        <v>#REF!</v>
      </c>
      <c r="F315" s="92" t="e">
        <f aca="false">(#REF!)</f>
        <v>#REF!</v>
      </c>
      <c r="G315" s="93" t="e">
        <f aca="false">(#REF!)</f>
        <v>#REF!</v>
      </c>
      <c r="H315" s="94" t="e">
        <f aca="false">(#REF!)</f>
        <v>#REF!</v>
      </c>
      <c r="I315" s="95" t="e">
        <f aca="false">(#REF!)</f>
        <v>#REF!</v>
      </c>
      <c r="J315" s="90" t="e">
        <f aca="false">(#REF!)</f>
        <v>#REF!</v>
      </c>
      <c r="K315" s="90" t="e">
        <f aca="false">(#REF!)</f>
        <v>#REF!</v>
      </c>
      <c r="L315" s="96" t="e">
        <f aca="false">(#REF!)</f>
        <v>#REF!</v>
      </c>
      <c r="M315" s="90" t="e">
        <f aca="false">(#REF!)</f>
        <v>#REF!</v>
      </c>
      <c r="N315" s="97" t="e">
        <f aca="false">IF(#REF!=0,"",#REF!)</f>
        <v>#REF!</v>
      </c>
      <c r="O315" s="98" t="e">
        <f aca="false">IF(#REF!=0,"",#REF!)</f>
        <v>#REF!</v>
      </c>
      <c r="P315" s="99" t="e">
        <f aca="false">IF(#REF!=0,"",#REF!)</f>
        <v>#REF!</v>
      </c>
      <c r="Q315" s="99" t="e">
        <f aca="false">IF(#REF!=0,"",#REF!)</f>
        <v>#REF!</v>
      </c>
      <c r="R315" s="100" t="e">
        <f aca="false">IF(#REF!=0,"",#REF!)</f>
        <v>#REF!</v>
      </c>
    </row>
    <row r="316" customFormat="false" ht="16.5" hidden="false" customHeight="false" outlineLevel="0" collapsed="false">
      <c r="A316" s="88" t="n">
        <v>45</v>
      </c>
      <c r="B316" s="89" t="e">
        <f aca="false">(#REF!)</f>
        <v>#REF!</v>
      </c>
      <c r="C316" s="90" t="e">
        <f aca="false">(#REF!)</f>
        <v>#REF!</v>
      </c>
      <c r="D316" s="91" t="e">
        <f aca="false">R316</f>
        <v>#REF!</v>
      </c>
      <c r="E316" s="90" t="e">
        <f aca="false">(#REF!)</f>
        <v>#REF!</v>
      </c>
      <c r="F316" s="92" t="e">
        <f aca="false">(#REF!)</f>
        <v>#REF!</v>
      </c>
      <c r="G316" s="93" t="e">
        <f aca="false">(#REF!)</f>
        <v>#REF!</v>
      </c>
      <c r="H316" s="94" t="e">
        <f aca="false">(#REF!)</f>
        <v>#REF!</v>
      </c>
      <c r="I316" s="95" t="e">
        <f aca="false">(#REF!)</f>
        <v>#REF!</v>
      </c>
      <c r="J316" s="90" t="e">
        <f aca="false">(#REF!)</f>
        <v>#REF!</v>
      </c>
      <c r="K316" s="90" t="e">
        <f aca="false">(#REF!)</f>
        <v>#REF!</v>
      </c>
      <c r="L316" s="96" t="e">
        <f aca="false">(#REF!)</f>
        <v>#REF!</v>
      </c>
      <c r="M316" s="90" t="e">
        <f aca="false">(#REF!)</f>
        <v>#REF!</v>
      </c>
      <c r="N316" s="97" t="e">
        <f aca="false">IF(#REF!=0,"",#REF!)</f>
        <v>#REF!</v>
      </c>
      <c r="O316" s="98" t="e">
        <f aca="false">IF(#REF!=0,"",#REF!)</f>
        <v>#REF!</v>
      </c>
      <c r="P316" s="99" t="e">
        <f aca="false">IF(#REF!=0,"",#REF!)</f>
        <v>#REF!</v>
      </c>
      <c r="Q316" s="99" t="e">
        <f aca="false">IF(#REF!=0,"",#REF!)</f>
        <v>#REF!</v>
      </c>
      <c r="R316" s="100" t="e">
        <f aca="false">IF(#REF!=0,"",#REF!)</f>
        <v>#REF!</v>
      </c>
    </row>
    <row r="317" customFormat="false" ht="16.5" hidden="false" customHeight="false" outlineLevel="0" collapsed="false">
      <c r="A317" s="88" t="n">
        <v>46</v>
      </c>
      <c r="B317" s="89" t="e">
        <f aca="false">(#REF!)</f>
        <v>#REF!</v>
      </c>
      <c r="C317" s="90" t="e">
        <f aca="false">(#REF!)</f>
        <v>#REF!</v>
      </c>
      <c r="D317" s="91" t="e">
        <f aca="false">R317</f>
        <v>#REF!</v>
      </c>
      <c r="E317" s="90" t="e">
        <f aca="false">(#REF!)</f>
        <v>#REF!</v>
      </c>
      <c r="F317" s="92" t="e">
        <f aca="false">(#REF!)</f>
        <v>#REF!</v>
      </c>
      <c r="G317" s="93" t="e">
        <f aca="false">(#REF!)</f>
        <v>#REF!</v>
      </c>
      <c r="H317" s="94" t="e">
        <f aca="false">(#REF!)</f>
        <v>#REF!</v>
      </c>
      <c r="I317" s="95" t="e">
        <f aca="false">(#REF!)</f>
        <v>#REF!</v>
      </c>
      <c r="J317" s="90" t="e">
        <f aca="false">(#REF!)</f>
        <v>#REF!</v>
      </c>
      <c r="K317" s="90" t="e">
        <f aca="false">(#REF!)</f>
        <v>#REF!</v>
      </c>
      <c r="L317" s="96" t="e">
        <f aca="false">(#REF!)</f>
        <v>#REF!</v>
      </c>
      <c r="M317" s="90" t="e">
        <f aca="false">(#REF!)</f>
        <v>#REF!</v>
      </c>
      <c r="N317" s="97" t="e">
        <f aca="false">IF(#REF!=0,"",#REF!)</f>
        <v>#REF!</v>
      </c>
      <c r="O317" s="98" t="e">
        <f aca="false">IF(#REF!=0,"",#REF!)</f>
        <v>#REF!</v>
      </c>
      <c r="P317" s="99" t="e">
        <f aca="false">IF(#REF!=0,"",#REF!)</f>
        <v>#REF!</v>
      </c>
      <c r="Q317" s="99" t="e">
        <f aca="false">IF(#REF!=0,"",#REF!)</f>
        <v>#REF!</v>
      </c>
      <c r="R317" s="100" t="e">
        <f aca="false">IF(#REF!=0,"",#REF!)</f>
        <v>#REF!</v>
      </c>
    </row>
    <row r="318" customFormat="false" ht="16.5" hidden="false" customHeight="false" outlineLevel="0" collapsed="false">
      <c r="A318" s="88" t="n">
        <v>47</v>
      </c>
      <c r="B318" s="89" t="e">
        <f aca="false">(#REF!)</f>
        <v>#REF!</v>
      </c>
      <c r="C318" s="90" t="e">
        <f aca="false">(#REF!)</f>
        <v>#REF!</v>
      </c>
      <c r="D318" s="91" t="e">
        <f aca="false">R318</f>
        <v>#REF!</v>
      </c>
      <c r="E318" s="90" t="e">
        <f aca="false">(#REF!)</f>
        <v>#REF!</v>
      </c>
      <c r="F318" s="92" t="e">
        <f aca="false">(#REF!)</f>
        <v>#REF!</v>
      </c>
      <c r="G318" s="93" t="e">
        <f aca="false">(#REF!)</f>
        <v>#REF!</v>
      </c>
      <c r="H318" s="94" t="e">
        <f aca="false">(#REF!)</f>
        <v>#REF!</v>
      </c>
      <c r="I318" s="95" t="e">
        <f aca="false">(#REF!)</f>
        <v>#REF!</v>
      </c>
      <c r="J318" s="90" t="e">
        <f aca="false">(#REF!)</f>
        <v>#REF!</v>
      </c>
      <c r="K318" s="90" t="e">
        <f aca="false">(#REF!)</f>
        <v>#REF!</v>
      </c>
      <c r="L318" s="96" t="e">
        <f aca="false">(#REF!)</f>
        <v>#REF!</v>
      </c>
      <c r="M318" s="90" t="e">
        <f aca="false">(#REF!)</f>
        <v>#REF!</v>
      </c>
      <c r="N318" s="97" t="e">
        <f aca="false">IF(#REF!=0,"",#REF!)</f>
        <v>#REF!</v>
      </c>
      <c r="O318" s="98" t="e">
        <f aca="false">IF(#REF!=0,"",#REF!)</f>
        <v>#REF!</v>
      </c>
      <c r="P318" s="99" t="e">
        <f aca="false">IF(#REF!=0,"",#REF!)</f>
        <v>#REF!</v>
      </c>
      <c r="Q318" s="99" t="e">
        <f aca="false">IF(#REF!=0,"",#REF!)</f>
        <v>#REF!</v>
      </c>
      <c r="R318" s="100" t="e">
        <f aca="false">IF(#REF!=0,"",#REF!)</f>
        <v>#REF!</v>
      </c>
    </row>
    <row r="319" customFormat="false" ht="16.5" hidden="false" customHeight="false" outlineLevel="0" collapsed="false">
      <c r="A319" s="88" t="n">
        <v>48</v>
      </c>
      <c r="B319" s="89" t="e">
        <f aca="false">(#REF!)</f>
        <v>#REF!</v>
      </c>
      <c r="C319" s="90" t="e">
        <f aca="false">(#REF!)</f>
        <v>#REF!</v>
      </c>
      <c r="D319" s="91" t="e">
        <f aca="false">R319</f>
        <v>#REF!</v>
      </c>
      <c r="E319" s="90" t="e">
        <f aca="false">(#REF!)</f>
        <v>#REF!</v>
      </c>
      <c r="F319" s="92" t="e">
        <f aca="false">(#REF!)</f>
        <v>#REF!</v>
      </c>
      <c r="G319" s="93" t="e">
        <f aca="false">(#REF!)</f>
        <v>#REF!</v>
      </c>
      <c r="H319" s="94" t="e">
        <f aca="false">(#REF!)</f>
        <v>#REF!</v>
      </c>
      <c r="I319" s="95" t="e">
        <f aca="false">(#REF!)</f>
        <v>#REF!</v>
      </c>
      <c r="J319" s="90" t="e">
        <f aca="false">(#REF!)</f>
        <v>#REF!</v>
      </c>
      <c r="K319" s="90" t="e">
        <f aca="false">(#REF!)</f>
        <v>#REF!</v>
      </c>
      <c r="L319" s="96" t="e">
        <f aca="false">(#REF!)</f>
        <v>#REF!</v>
      </c>
      <c r="M319" s="90" t="e">
        <f aca="false">(#REF!)</f>
        <v>#REF!</v>
      </c>
      <c r="N319" s="97" t="e">
        <f aca="false">IF(#REF!=0,"",#REF!)</f>
        <v>#REF!</v>
      </c>
      <c r="O319" s="98" t="e">
        <f aca="false">IF(#REF!=0,"",#REF!)</f>
        <v>#REF!</v>
      </c>
      <c r="P319" s="99" t="e">
        <f aca="false">IF(#REF!=0,"",#REF!)</f>
        <v>#REF!</v>
      </c>
      <c r="Q319" s="99" t="e">
        <f aca="false">IF(#REF!=0,"",#REF!)</f>
        <v>#REF!</v>
      </c>
      <c r="R319" s="100" t="e">
        <f aca="false">IF(#REF!=0,"",#REF!)</f>
        <v>#REF!</v>
      </c>
    </row>
    <row r="320" customFormat="false" ht="16.5" hidden="false" customHeight="false" outlineLevel="0" collapsed="false">
      <c r="A320" s="88" t="n">
        <v>49</v>
      </c>
      <c r="B320" s="89" t="e">
        <f aca="false">(#REF!)</f>
        <v>#REF!</v>
      </c>
      <c r="C320" s="90" t="e">
        <f aca="false">(#REF!)</f>
        <v>#REF!</v>
      </c>
      <c r="D320" s="91" t="e">
        <f aca="false">R320</f>
        <v>#REF!</v>
      </c>
      <c r="E320" s="90" t="e">
        <f aca="false">(#REF!)</f>
        <v>#REF!</v>
      </c>
      <c r="F320" s="92" t="e">
        <f aca="false">(#REF!)</f>
        <v>#REF!</v>
      </c>
      <c r="G320" s="93" t="e">
        <f aca="false">(#REF!)</f>
        <v>#REF!</v>
      </c>
      <c r="H320" s="94" t="e">
        <f aca="false">(#REF!)</f>
        <v>#REF!</v>
      </c>
      <c r="I320" s="95" t="e">
        <f aca="false">(#REF!)</f>
        <v>#REF!</v>
      </c>
      <c r="J320" s="90" t="e">
        <f aca="false">(#REF!)</f>
        <v>#REF!</v>
      </c>
      <c r="K320" s="90" t="e">
        <f aca="false">(#REF!)</f>
        <v>#REF!</v>
      </c>
      <c r="L320" s="96" t="e">
        <f aca="false">(#REF!)</f>
        <v>#REF!</v>
      </c>
      <c r="M320" s="90" t="e">
        <f aca="false">(#REF!)</f>
        <v>#REF!</v>
      </c>
      <c r="N320" s="97" t="e">
        <f aca="false">IF(#REF!=0,"",#REF!)</f>
        <v>#REF!</v>
      </c>
      <c r="O320" s="98" t="e">
        <f aca="false">IF(#REF!=0,"",#REF!)</f>
        <v>#REF!</v>
      </c>
      <c r="P320" s="99" t="e">
        <f aca="false">IF(#REF!=0,"",#REF!)</f>
        <v>#REF!</v>
      </c>
      <c r="Q320" s="99" t="e">
        <f aca="false">IF(#REF!=0,"",#REF!)</f>
        <v>#REF!</v>
      </c>
      <c r="R320" s="100" t="e">
        <f aca="false">IF(#REF!=0,"",#REF!)</f>
        <v>#REF!</v>
      </c>
    </row>
    <row r="321" customFormat="false" ht="16.5" hidden="false" customHeight="false" outlineLevel="0" collapsed="false">
      <c r="A321" s="88" t="n">
        <v>50</v>
      </c>
      <c r="B321" s="89" t="e">
        <f aca="false">(#REF!)</f>
        <v>#REF!</v>
      </c>
      <c r="C321" s="90" t="e">
        <f aca="false">(#REF!)</f>
        <v>#REF!</v>
      </c>
      <c r="D321" s="91" t="e">
        <f aca="false">R321</f>
        <v>#REF!</v>
      </c>
      <c r="E321" s="90" t="e">
        <f aca="false">(#REF!)</f>
        <v>#REF!</v>
      </c>
      <c r="F321" s="92" t="e">
        <f aca="false">(#REF!)</f>
        <v>#REF!</v>
      </c>
      <c r="G321" s="93" t="e">
        <f aca="false">(#REF!)</f>
        <v>#REF!</v>
      </c>
      <c r="H321" s="94" t="e">
        <f aca="false">(#REF!)</f>
        <v>#REF!</v>
      </c>
      <c r="I321" s="95" t="e">
        <f aca="false">(#REF!)</f>
        <v>#REF!</v>
      </c>
      <c r="J321" s="90" t="e">
        <f aca="false">(#REF!)</f>
        <v>#REF!</v>
      </c>
      <c r="K321" s="90" t="e">
        <f aca="false">(#REF!)</f>
        <v>#REF!</v>
      </c>
      <c r="L321" s="96" t="e">
        <f aca="false">(#REF!)</f>
        <v>#REF!</v>
      </c>
      <c r="M321" s="90" t="e">
        <f aca="false">(#REF!)</f>
        <v>#REF!</v>
      </c>
      <c r="N321" s="97" t="e">
        <f aca="false">IF(#REF!=0,"",#REF!)</f>
        <v>#REF!</v>
      </c>
      <c r="O321" s="98" t="e">
        <f aca="false">IF(#REF!=0,"",#REF!)</f>
        <v>#REF!</v>
      </c>
      <c r="P321" s="99" t="e">
        <f aca="false">IF(#REF!=0,"",#REF!)</f>
        <v>#REF!</v>
      </c>
      <c r="Q321" s="99" t="e">
        <f aca="false">IF(#REF!=0,"",#REF!)</f>
        <v>#REF!</v>
      </c>
      <c r="R321" s="100" t="e">
        <f aca="false">IF(#REF!=0,"",#REF!)</f>
        <v>#REF!</v>
      </c>
    </row>
    <row r="322" customFormat="false" ht="16.5" hidden="false" customHeight="false" outlineLevel="0" collapsed="false">
      <c r="A322" s="88" t="n">
        <v>51</v>
      </c>
      <c r="B322" s="89" t="e">
        <f aca="false">(#REF!)</f>
        <v>#REF!</v>
      </c>
      <c r="C322" s="90" t="e">
        <f aca="false">(#REF!)</f>
        <v>#REF!</v>
      </c>
      <c r="D322" s="91" t="e">
        <f aca="false">R322</f>
        <v>#REF!</v>
      </c>
      <c r="E322" s="90" t="e">
        <f aca="false">(#REF!)</f>
        <v>#REF!</v>
      </c>
      <c r="F322" s="92" t="e">
        <f aca="false">(#REF!)</f>
        <v>#REF!</v>
      </c>
      <c r="G322" s="93" t="e">
        <f aca="false">(#REF!)</f>
        <v>#REF!</v>
      </c>
      <c r="H322" s="94" t="e">
        <f aca="false">(#REF!)</f>
        <v>#REF!</v>
      </c>
      <c r="I322" s="95" t="e">
        <f aca="false">(#REF!)</f>
        <v>#REF!</v>
      </c>
      <c r="J322" s="90" t="e">
        <f aca="false">(#REF!)</f>
        <v>#REF!</v>
      </c>
      <c r="K322" s="90" t="e">
        <f aca="false">(#REF!)</f>
        <v>#REF!</v>
      </c>
      <c r="L322" s="96" t="e">
        <f aca="false">(#REF!)</f>
        <v>#REF!</v>
      </c>
      <c r="M322" s="90" t="e">
        <f aca="false">(#REF!)</f>
        <v>#REF!</v>
      </c>
      <c r="N322" s="97" t="e">
        <f aca="false">IF(#REF!=0,"",#REF!)</f>
        <v>#REF!</v>
      </c>
      <c r="O322" s="98" t="e">
        <f aca="false">IF(#REF!=0,"",#REF!)</f>
        <v>#REF!</v>
      </c>
      <c r="P322" s="99" t="e">
        <f aca="false">IF(#REF!=0,"",#REF!)</f>
        <v>#REF!</v>
      </c>
      <c r="Q322" s="99" t="e">
        <f aca="false">IF(#REF!=0,"",#REF!)</f>
        <v>#REF!</v>
      </c>
      <c r="R322" s="100" t="e">
        <f aca="false">IF(#REF!=0,"",#REF!)</f>
        <v>#REF!</v>
      </c>
    </row>
    <row r="323" customFormat="false" ht="16.5" hidden="false" customHeight="false" outlineLevel="0" collapsed="false">
      <c r="A323" s="88" t="n">
        <v>52</v>
      </c>
      <c r="B323" s="89" t="e">
        <f aca="false">(#REF!)</f>
        <v>#REF!</v>
      </c>
      <c r="C323" s="90" t="e">
        <f aca="false">(#REF!)</f>
        <v>#REF!</v>
      </c>
      <c r="D323" s="91" t="e">
        <f aca="false">R323</f>
        <v>#REF!</v>
      </c>
      <c r="E323" s="90" t="e">
        <f aca="false">(#REF!)</f>
        <v>#REF!</v>
      </c>
      <c r="F323" s="92" t="e">
        <f aca="false">(#REF!)</f>
        <v>#REF!</v>
      </c>
      <c r="G323" s="93" t="e">
        <f aca="false">(#REF!)</f>
        <v>#REF!</v>
      </c>
      <c r="H323" s="94" t="e">
        <f aca="false">(#REF!)</f>
        <v>#REF!</v>
      </c>
      <c r="I323" s="95" t="e">
        <f aca="false">(#REF!)</f>
        <v>#REF!</v>
      </c>
      <c r="J323" s="90" t="e">
        <f aca="false">(#REF!)</f>
        <v>#REF!</v>
      </c>
      <c r="K323" s="90" t="e">
        <f aca="false">(#REF!)</f>
        <v>#REF!</v>
      </c>
      <c r="L323" s="96" t="e">
        <f aca="false">(#REF!)</f>
        <v>#REF!</v>
      </c>
      <c r="M323" s="90" t="e">
        <f aca="false">(#REF!)</f>
        <v>#REF!</v>
      </c>
      <c r="N323" s="97" t="e">
        <f aca="false">IF(#REF!=0,"",#REF!)</f>
        <v>#REF!</v>
      </c>
      <c r="O323" s="98" t="e">
        <f aca="false">IF(#REF!=0,"",#REF!)</f>
        <v>#REF!</v>
      </c>
      <c r="P323" s="99" t="e">
        <f aca="false">IF(#REF!=0,"",#REF!)</f>
        <v>#REF!</v>
      </c>
      <c r="Q323" s="99" t="e">
        <f aca="false">IF(#REF!=0,"",#REF!)</f>
        <v>#REF!</v>
      </c>
      <c r="R323" s="100" t="e">
        <f aca="false">IF(#REF!=0,"",#REF!)</f>
        <v>#REF!</v>
      </c>
    </row>
    <row r="324" customFormat="false" ht="16.5" hidden="false" customHeight="false" outlineLevel="0" collapsed="false">
      <c r="A324" s="88" t="n">
        <v>53</v>
      </c>
      <c r="B324" s="89" t="e">
        <f aca="false">(#REF!)</f>
        <v>#REF!</v>
      </c>
      <c r="C324" s="90" t="e">
        <f aca="false">(#REF!)</f>
        <v>#REF!</v>
      </c>
      <c r="D324" s="91" t="e">
        <f aca="false">R324</f>
        <v>#REF!</v>
      </c>
      <c r="E324" s="90" t="e">
        <f aca="false">(#REF!)</f>
        <v>#REF!</v>
      </c>
      <c r="F324" s="92" t="e">
        <f aca="false">(#REF!)</f>
        <v>#REF!</v>
      </c>
      <c r="G324" s="93" t="e">
        <f aca="false">(#REF!)</f>
        <v>#REF!</v>
      </c>
      <c r="H324" s="94" t="e">
        <f aca="false">(#REF!)</f>
        <v>#REF!</v>
      </c>
      <c r="I324" s="95" t="e">
        <f aca="false">(#REF!)</f>
        <v>#REF!</v>
      </c>
      <c r="J324" s="90" t="e">
        <f aca="false">(#REF!)</f>
        <v>#REF!</v>
      </c>
      <c r="K324" s="90" t="e">
        <f aca="false">(#REF!)</f>
        <v>#REF!</v>
      </c>
      <c r="L324" s="96" t="e">
        <f aca="false">(#REF!)</f>
        <v>#REF!</v>
      </c>
      <c r="M324" s="90" t="e">
        <f aca="false">(#REF!)</f>
        <v>#REF!</v>
      </c>
      <c r="N324" s="97" t="e">
        <f aca="false">IF(#REF!=0,"",#REF!)</f>
        <v>#REF!</v>
      </c>
      <c r="O324" s="98" t="e">
        <f aca="false">IF(#REF!=0,"",#REF!)</f>
        <v>#REF!</v>
      </c>
      <c r="P324" s="99" t="e">
        <f aca="false">IF(#REF!=0,"",#REF!)</f>
        <v>#REF!</v>
      </c>
      <c r="Q324" s="99" t="e">
        <f aca="false">IF(#REF!=0,"",#REF!)</f>
        <v>#REF!</v>
      </c>
      <c r="R324" s="100" t="e">
        <f aca="false">IF(#REF!=0,"",#REF!)</f>
        <v>#REF!</v>
      </c>
    </row>
    <row r="325" customFormat="false" ht="16.5" hidden="false" customHeight="false" outlineLevel="0" collapsed="false">
      <c r="A325" s="88" t="n">
        <v>54</v>
      </c>
      <c r="B325" s="89" t="e">
        <f aca="false">(#REF!)</f>
        <v>#REF!</v>
      </c>
      <c r="C325" s="90" t="e">
        <f aca="false">(#REF!)</f>
        <v>#REF!</v>
      </c>
      <c r="D325" s="91" t="e">
        <f aca="false">R325</f>
        <v>#REF!</v>
      </c>
      <c r="E325" s="90" t="e">
        <f aca="false">(#REF!)</f>
        <v>#REF!</v>
      </c>
      <c r="F325" s="92" t="e">
        <f aca="false">(#REF!)</f>
        <v>#REF!</v>
      </c>
      <c r="G325" s="93" t="e">
        <f aca="false">(#REF!)</f>
        <v>#REF!</v>
      </c>
      <c r="H325" s="94" t="e">
        <f aca="false">(#REF!)</f>
        <v>#REF!</v>
      </c>
      <c r="I325" s="95" t="e">
        <f aca="false">(#REF!)</f>
        <v>#REF!</v>
      </c>
      <c r="J325" s="90" t="e">
        <f aca="false">(#REF!)</f>
        <v>#REF!</v>
      </c>
      <c r="K325" s="90" t="e">
        <f aca="false">(#REF!)</f>
        <v>#REF!</v>
      </c>
      <c r="L325" s="96" t="e">
        <f aca="false">(#REF!)</f>
        <v>#REF!</v>
      </c>
      <c r="M325" s="90" t="e">
        <f aca="false">(#REF!)</f>
        <v>#REF!</v>
      </c>
      <c r="N325" s="97" t="e">
        <f aca="false">IF(#REF!=0,"",#REF!)</f>
        <v>#REF!</v>
      </c>
      <c r="O325" s="98" t="e">
        <f aca="false">IF(#REF!=0,"",#REF!)</f>
        <v>#REF!</v>
      </c>
      <c r="P325" s="99" t="e">
        <f aca="false">IF(#REF!=0,"",#REF!)</f>
        <v>#REF!</v>
      </c>
      <c r="Q325" s="99" t="e">
        <f aca="false">IF(#REF!=0,"",#REF!)</f>
        <v>#REF!</v>
      </c>
      <c r="R325" s="100" t="e">
        <f aca="false">IF(#REF!=0,"",#REF!)</f>
        <v>#REF!</v>
      </c>
    </row>
    <row r="326" customFormat="false" ht="15" hidden="false" customHeight="false" outlineLevel="0" collapsed="false"/>
    <row r="327" s="8" customFormat="true" ht="18" hidden="false" customHeight="tru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8" t="s">
        <v>26</v>
      </c>
      <c r="O327" s="48"/>
      <c r="P327" s="48"/>
      <c r="Q327" s="48"/>
      <c r="R327" s="48"/>
    </row>
    <row r="328" s="8" customFormat="true" ht="18" hidden="false" customHeight="true" outlineLevel="0" collapsed="false">
      <c r="A328" s="49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8"/>
      <c r="O328" s="48"/>
      <c r="P328" s="48"/>
      <c r="Q328" s="48"/>
      <c r="R328" s="48"/>
    </row>
    <row r="329" s="8" customFormat="true" ht="8.1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4"/>
      <c r="N329" s="55"/>
      <c r="O329" s="56"/>
      <c r="P329" s="56"/>
      <c r="Q329" s="56"/>
      <c r="R329" s="57"/>
    </row>
    <row r="330" s="8" customFormat="true" ht="24.75" hidden="false" customHeight="true" outlineLevel="0" collapsed="false">
      <c r="A330" s="58" t="s">
        <v>3</v>
      </c>
      <c r="B330" s="59" t="s">
        <v>4</v>
      </c>
      <c r="C330" s="60" t="s">
        <v>5</v>
      </c>
      <c r="D330" s="61" t="s">
        <v>6</v>
      </c>
      <c r="E330" s="62" t="s">
        <v>7</v>
      </c>
      <c r="F330" s="63" t="s">
        <v>8</v>
      </c>
      <c r="G330" s="63" t="s">
        <v>9</v>
      </c>
      <c r="H330" s="63" t="s">
        <v>10</v>
      </c>
      <c r="I330" s="64" t="s">
        <v>11</v>
      </c>
      <c r="J330" s="65" t="s">
        <v>12</v>
      </c>
      <c r="K330" s="66" t="s">
        <v>13</v>
      </c>
      <c r="L330" s="67" t="s">
        <v>14</v>
      </c>
      <c r="M330" s="68" t="s">
        <v>15</v>
      </c>
      <c r="N330" s="69"/>
      <c r="O330" s="69"/>
      <c r="P330" s="69"/>
      <c r="Q330" s="69"/>
      <c r="R330" s="69"/>
    </row>
    <row r="331" s="8" customFormat="true" ht="18" hidden="false" customHeight="true" outlineLevel="0" collapsed="false">
      <c r="A331" s="58"/>
      <c r="B331" s="59"/>
      <c r="C331" s="60"/>
      <c r="D331" s="61"/>
      <c r="E331" s="62"/>
      <c r="F331" s="63"/>
      <c r="G331" s="63"/>
      <c r="H331" s="63"/>
      <c r="I331" s="64"/>
      <c r="J331" s="65"/>
      <c r="K331" s="66"/>
      <c r="L331" s="67"/>
      <c r="M331" s="68"/>
      <c r="N331" s="70" t="s">
        <v>16</v>
      </c>
      <c r="O331" s="71" t="s">
        <v>16</v>
      </c>
      <c r="P331" s="72" t="s">
        <v>17</v>
      </c>
      <c r="Q331" s="72" t="s">
        <v>18</v>
      </c>
      <c r="R331" s="73" t="s">
        <v>19</v>
      </c>
    </row>
    <row r="332" s="8" customFormat="true" ht="18" hidden="false" customHeight="true" outlineLevel="0" collapsed="false">
      <c r="A332" s="58"/>
      <c r="B332" s="59"/>
      <c r="C332" s="60"/>
      <c r="D332" s="61"/>
      <c r="E332" s="62"/>
      <c r="F332" s="63"/>
      <c r="G332" s="63"/>
      <c r="H332" s="63"/>
      <c r="I332" s="64"/>
      <c r="J332" s="65"/>
      <c r="K332" s="66"/>
      <c r="L332" s="67"/>
      <c r="M332" s="68"/>
      <c r="N332" s="74" t="s">
        <v>20</v>
      </c>
      <c r="O332" s="75" t="s">
        <v>21</v>
      </c>
      <c r="P332" s="72"/>
      <c r="Q332" s="72"/>
      <c r="R332" s="73"/>
    </row>
    <row r="333" s="87" customFormat="true" ht="5.25" hidden="false" customHeight="true" outlineLevel="0" collapsed="false">
      <c r="A333" s="76"/>
      <c r="B333" s="77"/>
      <c r="C333" s="78"/>
      <c r="D333" s="79"/>
      <c r="E333" s="80"/>
      <c r="F333" s="81"/>
      <c r="G333" s="78"/>
      <c r="H333" s="81"/>
      <c r="I333" s="81"/>
      <c r="J333" s="82"/>
      <c r="K333" s="78"/>
      <c r="L333" s="82"/>
      <c r="M333" s="83"/>
      <c r="N333" s="84"/>
      <c r="O333" s="84"/>
      <c r="P333" s="85"/>
      <c r="Q333" s="85"/>
      <c r="R333" s="86"/>
    </row>
    <row r="334" customFormat="false" ht="17.25" hidden="false" customHeight="true" outlineLevel="0" collapsed="false">
      <c r="A334" s="88" t="n">
        <v>1</v>
      </c>
      <c r="B334" s="89" t="e">
        <f aca="false">(#REF!)</f>
        <v>#REF!</v>
      </c>
      <c r="C334" s="90" t="e">
        <f aca="false">(#REF!)</f>
        <v>#REF!</v>
      </c>
      <c r="D334" s="91" t="n">
        <f aca="false">R334</f>
        <v>15.6</v>
      </c>
      <c r="E334" s="90" t="e">
        <f aca="false">(#REF!)</f>
        <v>#REF!</v>
      </c>
      <c r="F334" s="92" t="e">
        <f aca="false">(#REF!)</f>
        <v>#REF!</v>
      </c>
      <c r="G334" s="93" t="e">
        <f aca="false">(#REF!)</f>
        <v>#REF!</v>
      </c>
      <c r="H334" s="94" t="e">
        <f aca="false">(#REF!)</f>
        <v>#REF!</v>
      </c>
      <c r="I334" s="95" t="e">
        <f aca="false">(#REF!)</f>
        <v>#REF!</v>
      </c>
      <c r="J334" s="90" t="e">
        <f aca="false">(#REF!)</f>
        <v>#REF!</v>
      </c>
      <c r="K334" s="90" t="e">
        <f aca="false">(#REF!)</f>
        <v>#REF!</v>
      </c>
      <c r="L334" s="96" t="e">
        <f aca="false">(#REF!)</f>
        <v>#REF!</v>
      </c>
      <c r="M334" s="90" t="e">
        <f aca="false">(#REF!)</f>
        <v>#REF!</v>
      </c>
      <c r="N334" s="97" t="n">
        <f aca="false">IF('SB ind'!S4=0,"",'SB ind'!S4)</f>
        <v>6.5</v>
      </c>
      <c r="O334" s="98" t="n">
        <f aca="false">IF('SB ind'!T4=0,"",'SB ind'!T4)</f>
        <v>9.4</v>
      </c>
      <c r="P334" s="99" t="n">
        <f aca="false">IF('SB ind'!Q4=0,"",'SB ind'!Q4)</f>
        <v>0.1</v>
      </c>
      <c r="Q334" s="99" t="n">
        <f aca="false">IF('SB ind'!R4=0,"",'SB ind'!R4)</f>
        <v>0.2</v>
      </c>
      <c r="R334" s="100" t="n">
        <f aca="false">IF('SB ind'!K4=0,"",'SB ind'!K4)</f>
        <v>15.6</v>
      </c>
    </row>
    <row r="335" customFormat="false" ht="16.5" hidden="false" customHeight="false" outlineLevel="0" collapsed="false">
      <c r="A335" s="88" t="n">
        <v>2</v>
      </c>
      <c r="B335" s="89" t="e">
        <f aca="false">(#REF!)</f>
        <v>#REF!</v>
      </c>
      <c r="C335" s="90" t="e">
        <f aca="false">(#REF!)</f>
        <v>#REF!</v>
      </c>
      <c r="D335" s="91" t="str">
        <f aca="false">R335</f>
        <v/>
      </c>
      <c r="E335" s="90" t="e">
        <f aca="false">(#REF!)</f>
        <v>#REF!</v>
      </c>
      <c r="F335" s="92" t="e">
        <f aca="false">(#REF!)</f>
        <v>#REF!</v>
      </c>
      <c r="G335" s="93" t="e">
        <f aca="false">(#REF!)</f>
        <v>#REF!</v>
      </c>
      <c r="H335" s="94" t="e">
        <f aca="false">(#REF!)</f>
        <v>#REF!</v>
      </c>
      <c r="I335" s="95" t="e">
        <f aca="false">(#REF!)</f>
        <v>#REF!</v>
      </c>
      <c r="J335" s="90" t="e">
        <f aca="false">(#REF!)</f>
        <v>#REF!</v>
      </c>
      <c r="K335" s="90" t="e">
        <f aca="false">(#REF!)</f>
        <v>#REF!</v>
      </c>
      <c r="L335" s="96" t="e">
        <f aca="false">(#REF!)</f>
        <v>#REF!</v>
      </c>
      <c r="M335" s="90" t="e">
        <f aca="false">(#REF!)</f>
        <v>#REF!</v>
      </c>
      <c r="N335" s="97" t="str">
        <f aca="false">IF('SB ind'!S5=0,"",'SB ind'!S5)</f>
        <v/>
      </c>
      <c r="O335" s="98" t="str">
        <f aca="false">IF('SB ind'!T5=0,"",'SB ind'!T5)</f>
        <v/>
      </c>
      <c r="P335" s="99" t="str">
        <f aca="false">IF('SB ind'!Q5=0,"",'SB ind'!Q5)</f>
        <v/>
      </c>
      <c r="Q335" s="99" t="str">
        <f aca="false">IF('SB ind'!R5=0,"",'SB ind'!R5)</f>
        <v/>
      </c>
      <c r="R335" s="100" t="str">
        <f aca="false">IF('SB ind'!K5=0,"",'SB ind'!K5)</f>
        <v/>
      </c>
    </row>
    <row r="336" customFormat="false" ht="16.5" hidden="false" customHeight="false" outlineLevel="0" collapsed="false">
      <c r="A336" s="88" t="n">
        <v>3</v>
      </c>
      <c r="B336" s="89" t="e">
        <f aca="false">(#REF!)</f>
        <v>#REF!</v>
      </c>
      <c r="C336" s="90" t="e">
        <f aca="false">(#REF!)</f>
        <v>#REF!</v>
      </c>
      <c r="D336" s="91" t="str">
        <f aca="false">R336</f>
        <v/>
      </c>
      <c r="E336" s="90" t="e">
        <f aca="false">(#REF!)</f>
        <v>#REF!</v>
      </c>
      <c r="F336" s="92" t="e">
        <f aca="false">(#REF!)</f>
        <v>#REF!</v>
      </c>
      <c r="G336" s="93" t="e">
        <f aca="false">(#REF!)</f>
        <v>#REF!</v>
      </c>
      <c r="H336" s="94" t="e">
        <f aca="false">(#REF!)</f>
        <v>#REF!</v>
      </c>
      <c r="I336" s="95" t="e">
        <f aca="false">(#REF!)</f>
        <v>#REF!</v>
      </c>
      <c r="J336" s="90" t="e">
        <f aca="false">(#REF!)</f>
        <v>#REF!</v>
      </c>
      <c r="K336" s="90" t="e">
        <f aca="false">(#REF!)</f>
        <v>#REF!</v>
      </c>
      <c r="L336" s="96" t="e">
        <f aca="false">(#REF!)</f>
        <v>#REF!</v>
      </c>
      <c r="M336" s="90" t="e">
        <f aca="false">(#REF!)</f>
        <v>#REF!</v>
      </c>
      <c r="N336" s="97" t="str">
        <f aca="false">IF('SB ind'!S6=0,"",'SB ind'!S6)</f>
        <v/>
      </c>
      <c r="O336" s="98" t="str">
        <f aca="false">IF('SB ind'!T6=0,"",'SB ind'!T6)</f>
        <v/>
      </c>
      <c r="P336" s="99" t="str">
        <f aca="false">IF('SB ind'!Q6=0,"",'SB ind'!Q6)</f>
        <v/>
      </c>
      <c r="Q336" s="99" t="str">
        <f aca="false">IF('SB ind'!R6=0,"",'SB ind'!R6)</f>
        <v/>
      </c>
      <c r="R336" s="100" t="str">
        <f aca="false">IF('SB ind'!K6=0,"",'SB ind'!K6)</f>
        <v/>
      </c>
    </row>
    <row r="337" customFormat="false" ht="16.5" hidden="false" customHeight="false" outlineLevel="0" collapsed="false">
      <c r="A337" s="88" t="n">
        <v>4</v>
      </c>
      <c r="B337" s="89" t="e">
        <f aca="false">(#REF!)</f>
        <v>#REF!</v>
      </c>
      <c r="C337" s="90" t="e">
        <f aca="false">(#REF!)</f>
        <v>#REF!</v>
      </c>
      <c r="D337" s="91" t="str">
        <f aca="false">R337</f>
        <v/>
      </c>
      <c r="E337" s="90" t="e">
        <f aca="false">(#REF!)</f>
        <v>#REF!</v>
      </c>
      <c r="F337" s="92" t="e">
        <f aca="false">(#REF!)</f>
        <v>#REF!</v>
      </c>
      <c r="G337" s="93" t="e">
        <f aca="false">(#REF!)</f>
        <v>#REF!</v>
      </c>
      <c r="H337" s="94" t="e">
        <f aca="false">(#REF!)</f>
        <v>#REF!</v>
      </c>
      <c r="I337" s="95" t="e">
        <f aca="false">(#REF!)</f>
        <v>#REF!</v>
      </c>
      <c r="J337" s="90" t="e">
        <f aca="false">(#REF!)</f>
        <v>#REF!</v>
      </c>
      <c r="K337" s="90" t="e">
        <f aca="false">(#REF!)</f>
        <v>#REF!</v>
      </c>
      <c r="L337" s="96" t="e">
        <f aca="false">(#REF!)</f>
        <v>#REF!</v>
      </c>
      <c r="M337" s="90" t="e">
        <f aca="false">(#REF!)</f>
        <v>#REF!</v>
      </c>
      <c r="N337" s="97" t="str">
        <f aca="false">IF('SB ind'!S7=0,"",'SB ind'!S7)</f>
        <v/>
      </c>
      <c r="O337" s="98" t="str">
        <f aca="false">IF('SB ind'!T7=0,"",'SB ind'!T7)</f>
        <v/>
      </c>
      <c r="P337" s="99" t="str">
        <f aca="false">IF('SB ind'!Q7=0,"",'SB ind'!Q7)</f>
        <v/>
      </c>
      <c r="Q337" s="99" t="str">
        <f aca="false">IF('SB ind'!R7=0,"",'SB ind'!R7)</f>
        <v/>
      </c>
      <c r="R337" s="100" t="str">
        <f aca="false">IF('SB ind'!K7=0,"",'SB ind'!K7)</f>
        <v/>
      </c>
    </row>
    <row r="338" customFormat="false" ht="16.5" hidden="false" customHeight="false" outlineLevel="0" collapsed="false">
      <c r="A338" s="88" t="n">
        <v>5</v>
      </c>
      <c r="B338" s="89" t="e">
        <f aca="false">(#REF!)</f>
        <v>#REF!</v>
      </c>
      <c r="C338" s="90" t="e">
        <f aca="false">(#REF!)</f>
        <v>#REF!</v>
      </c>
      <c r="D338" s="91" t="str">
        <f aca="false">R338</f>
        <v/>
      </c>
      <c r="E338" s="90" t="e">
        <f aca="false">(#REF!)</f>
        <v>#REF!</v>
      </c>
      <c r="F338" s="92" t="e">
        <f aca="false">(#REF!)</f>
        <v>#REF!</v>
      </c>
      <c r="G338" s="93" t="e">
        <f aca="false">(#REF!)</f>
        <v>#REF!</v>
      </c>
      <c r="H338" s="94" t="e">
        <f aca="false">(#REF!)</f>
        <v>#REF!</v>
      </c>
      <c r="I338" s="95" t="e">
        <f aca="false">(#REF!)</f>
        <v>#REF!</v>
      </c>
      <c r="J338" s="90" t="e">
        <f aca="false">(#REF!)</f>
        <v>#REF!</v>
      </c>
      <c r="K338" s="90" t="e">
        <f aca="false">(#REF!)</f>
        <v>#REF!</v>
      </c>
      <c r="L338" s="96" t="e">
        <f aca="false">(#REF!)</f>
        <v>#REF!</v>
      </c>
      <c r="M338" s="90" t="e">
        <f aca="false">(#REF!)</f>
        <v>#REF!</v>
      </c>
      <c r="N338" s="97" t="str">
        <f aca="false">IF('SB ind'!S8=0,"",'SB ind'!S8)</f>
        <v/>
      </c>
      <c r="O338" s="98" t="str">
        <f aca="false">IF('SB ind'!T8=0,"",'SB ind'!T8)</f>
        <v/>
      </c>
      <c r="P338" s="99" t="str">
        <f aca="false">IF('SB ind'!Q8=0,"",'SB ind'!Q8)</f>
        <v/>
      </c>
      <c r="Q338" s="99" t="str">
        <f aca="false">IF('SB ind'!R8=0,"",'SB ind'!R8)</f>
        <v/>
      </c>
      <c r="R338" s="100" t="str">
        <f aca="false">IF('SB ind'!K8=0,"",'SB ind'!K8)</f>
        <v/>
      </c>
    </row>
    <row r="339" customFormat="false" ht="16.5" hidden="false" customHeight="false" outlineLevel="0" collapsed="false">
      <c r="A339" s="88" t="n">
        <v>6</v>
      </c>
      <c r="B339" s="89" t="e">
        <f aca="false">(#REF!)</f>
        <v>#REF!</v>
      </c>
      <c r="C339" s="90" t="e">
        <f aca="false">(#REF!)</f>
        <v>#REF!</v>
      </c>
      <c r="D339" s="91" t="str">
        <f aca="false">R339</f>
        <v/>
      </c>
      <c r="E339" s="90" t="e">
        <f aca="false">(#REF!)</f>
        <v>#REF!</v>
      </c>
      <c r="F339" s="92" t="e">
        <f aca="false">(#REF!)</f>
        <v>#REF!</v>
      </c>
      <c r="G339" s="93" t="e">
        <f aca="false">(#REF!)</f>
        <v>#REF!</v>
      </c>
      <c r="H339" s="94" t="e">
        <f aca="false">(#REF!)</f>
        <v>#REF!</v>
      </c>
      <c r="I339" s="95" t="e">
        <f aca="false">(#REF!)</f>
        <v>#REF!</v>
      </c>
      <c r="J339" s="90" t="e">
        <f aca="false">(#REF!)</f>
        <v>#REF!</v>
      </c>
      <c r="K339" s="90" t="e">
        <f aca="false">(#REF!)</f>
        <v>#REF!</v>
      </c>
      <c r="L339" s="96" t="e">
        <f aca="false">(#REF!)</f>
        <v>#REF!</v>
      </c>
      <c r="M339" s="90" t="e">
        <f aca="false">(#REF!)</f>
        <v>#REF!</v>
      </c>
      <c r="N339" s="97" t="str">
        <f aca="false">IF('SB ind'!S9=0,"",'SB ind'!S9)</f>
        <v/>
      </c>
      <c r="O339" s="98" t="str">
        <f aca="false">IF('SB ind'!T9=0,"",'SB ind'!T9)</f>
        <v/>
      </c>
      <c r="P339" s="99" t="str">
        <f aca="false">IF('SB ind'!Q9=0,"",'SB ind'!Q9)</f>
        <v/>
      </c>
      <c r="Q339" s="99" t="str">
        <f aca="false">IF('SB ind'!R9=0,"",'SB ind'!R9)</f>
        <v/>
      </c>
      <c r="R339" s="100" t="str">
        <f aca="false">IF('SB ind'!K9=0,"",'SB ind'!K9)</f>
        <v/>
      </c>
    </row>
    <row r="340" customFormat="false" ht="16.5" hidden="false" customHeight="false" outlineLevel="0" collapsed="false">
      <c r="A340" s="88" t="n">
        <v>7</v>
      </c>
      <c r="B340" s="89" t="e">
        <f aca="false">(#REF!)</f>
        <v>#REF!</v>
      </c>
      <c r="C340" s="90" t="e">
        <f aca="false">(#REF!)</f>
        <v>#REF!</v>
      </c>
      <c r="D340" s="91" t="str">
        <f aca="false">R340</f>
        <v/>
      </c>
      <c r="E340" s="90" t="e">
        <f aca="false">(#REF!)</f>
        <v>#REF!</v>
      </c>
      <c r="F340" s="92" t="e">
        <f aca="false">(#REF!)</f>
        <v>#REF!</v>
      </c>
      <c r="G340" s="93" t="e">
        <f aca="false">(#REF!)</f>
        <v>#REF!</v>
      </c>
      <c r="H340" s="94" t="e">
        <f aca="false">(#REF!)</f>
        <v>#REF!</v>
      </c>
      <c r="I340" s="95" t="e">
        <f aca="false">(#REF!)</f>
        <v>#REF!</v>
      </c>
      <c r="J340" s="90" t="e">
        <f aca="false">(#REF!)</f>
        <v>#REF!</v>
      </c>
      <c r="K340" s="90" t="e">
        <f aca="false">(#REF!)</f>
        <v>#REF!</v>
      </c>
      <c r="L340" s="96" t="e">
        <f aca="false">(#REF!)</f>
        <v>#REF!</v>
      </c>
      <c r="M340" s="90" t="e">
        <f aca="false">(#REF!)</f>
        <v>#REF!</v>
      </c>
      <c r="N340" s="97" t="str">
        <f aca="false">IF('SB ind'!S10=0,"",'SB ind'!S10)</f>
        <v/>
      </c>
      <c r="O340" s="98" t="str">
        <f aca="false">IF('SB ind'!T10=0,"",'SB ind'!T10)</f>
        <v/>
      </c>
      <c r="P340" s="99" t="str">
        <f aca="false">IF('SB ind'!Q10=0,"",'SB ind'!Q10)</f>
        <v/>
      </c>
      <c r="Q340" s="99" t="str">
        <f aca="false">IF('SB ind'!R10=0,"",'SB ind'!R10)</f>
        <v/>
      </c>
      <c r="R340" s="100" t="str">
        <f aca="false">IF('SB ind'!K10=0,"",'SB ind'!K10)</f>
        <v/>
      </c>
    </row>
    <row r="341" customFormat="false" ht="16.5" hidden="false" customHeight="false" outlineLevel="0" collapsed="false">
      <c r="A341" s="88" t="n">
        <v>8</v>
      </c>
      <c r="B341" s="89" t="e">
        <f aca="false">(#REF!)</f>
        <v>#REF!</v>
      </c>
      <c r="C341" s="90" t="e">
        <f aca="false">(#REF!)</f>
        <v>#REF!</v>
      </c>
      <c r="D341" s="91" t="str">
        <f aca="false">R341</f>
        <v/>
      </c>
      <c r="E341" s="90" t="e">
        <f aca="false">(#REF!)</f>
        <v>#REF!</v>
      </c>
      <c r="F341" s="92" t="e">
        <f aca="false">(#REF!)</f>
        <v>#REF!</v>
      </c>
      <c r="G341" s="93" t="e">
        <f aca="false">(#REF!)</f>
        <v>#REF!</v>
      </c>
      <c r="H341" s="94" t="e">
        <f aca="false">(#REF!)</f>
        <v>#REF!</v>
      </c>
      <c r="I341" s="95" t="e">
        <f aca="false">(#REF!)</f>
        <v>#REF!</v>
      </c>
      <c r="J341" s="90" t="e">
        <f aca="false">(#REF!)</f>
        <v>#REF!</v>
      </c>
      <c r="K341" s="90" t="e">
        <f aca="false">(#REF!)</f>
        <v>#REF!</v>
      </c>
      <c r="L341" s="96" t="e">
        <f aca="false">(#REF!)</f>
        <v>#REF!</v>
      </c>
      <c r="M341" s="90" t="e">
        <f aca="false">(#REF!)</f>
        <v>#REF!</v>
      </c>
      <c r="N341" s="97" t="str">
        <f aca="false">IF('SB ind'!S11=0,"",'SB ind'!S11)</f>
        <v/>
      </c>
      <c r="O341" s="98" t="str">
        <f aca="false">IF('SB ind'!T11=0,"",'SB ind'!T11)</f>
        <v/>
      </c>
      <c r="P341" s="99" t="str">
        <f aca="false">IF('SB ind'!Q11=0,"",'SB ind'!Q11)</f>
        <v/>
      </c>
      <c r="Q341" s="99" t="str">
        <f aca="false">IF('SB ind'!R11=0,"",'SB ind'!R11)</f>
        <v/>
      </c>
      <c r="R341" s="100" t="str">
        <f aca="false">IF('SB ind'!K11=0,"",'SB ind'!K11)</f>
        <v/>
      </c>
    </row>
    <row r="342" customFormat="false" ht="16.5" hidden="false" customHeight="false" outlineLevel="0" collapsed="false">
      <c r="A342" s="88" t="n">
        <v>9</v>
      </c>
      <c r="B342" s="89" t="e">
        <f aca="false">(#REF!)</f>
        <v>#REF!</v>
      </c>
      <c r="C342" s="90" t="e">
        <f aca="false">(#REF!)</f>
        <v>#REF!</v>
      </c>
      <c r="D342" s="91" t="str">
        <f aca="false">R342</f>
        <v/>
      </c>
      <c r="E342" s="90" t="e">
        <f aca="false">(#REF!)</f>
        <v>#REF!</v>
      </c>
      <c r="F342" s="92" t="e">
        <f aca="false">(#REF!)</f>
        <v>#REF!</v>
      </c>
      <c r="G342" s="93" t="e">
        <f aca="false">(#REF!)</f>
        <v>#REF!</v>
      </c>
      <c r="H342" s="94" t="e">
        <f aca="false">(#REF!)</f>
        <v>#REF!</v>
      </c>
      <c r="I342" s="95" t="e">
        <f aca="false">(#REF!)</f>
        <v>#REF!</v>
      </c>
      <c r="J342" s="90" t="e">
        <f aca="false">(#REF!)</f>
        <v>#REF!</v>
      </c>
      <c r="K342" s="90" t="e">
        <f aca="false">(#REF!)</f>
        <v>#REF!</v>
      </c>
      <c r="L342" s="96" t="e">
        <f aca="false">(#REF!)</f>
        <v>#REF!</v>
      </c>
      <c r="M342" s="90" t="e">
        <f aca="false">(#REF!)</f>
        <v>#REF!</v>
      </c>
      <c r="N342" s="97" t="str">
        <f aca="false">IF('SB ind'!S12=0,"",'SB ind'!S12)</f>
        <v/>
      </c>
      <c r="O342" s="98" t="str">
        <f aca="false">IF('SB ind'!T12=0,"",'SB ind'!T12)</f>
        <v/>
      </c>
      <c r="P342" s="99" t="str">
        <f aca="false">IF('SB ind'!Q12=0,"",'SB ind'!Q12)</f>
        <v/>
      </c>
      <c r="Q342" s="99" t="str">
        <f aca="false">IF('SB ind'!R12=0,"",'SB ind'!R12)</f>
        <v/>
      </c>
      <c r="R342" s="100" t="str">
        <f aca="false">IF('SB ind'!K12=0,"",'SB ind'!K12)</f>
        <v/>
      </c>
    </row>
    <row r="343" customFormat="false" ht="16.5" hidden="false" customHeight="false" outlineLevel="0" collapsed="false">
      <c r="A343" s="88" t="n">
        <v>10</v>
      </c>
      <c r="B343" s="89" t="e">
        <f aca="false">(#REF!)</f>
        <v>#REF!</v>
      </c>
      <c r="C343" s="90" t="e">
        <f aca="false">(#REF!)</f>
        <v>#REF!</v>
      </c>
      <c r="D343" s="91" t="str">
        <f aca="false">R343</f>
        <v/>
      </c>
      <c r="E343" s="90" t="e">
        <f aca="false">(#REF!)</f>
        <v>#REF!</v>
      </c>
      <c r="F343" s="92" t="e">
        <f aca="false">(#REF!)</f>
        <v>#REF!</v>
      </c>
      <c r="G343" s="93" t="e">
        <f aca="false">(#REF!)</f>
        <v>#REF!</v>
      </c>
      <c r="H343" s="94" t="e">
        <f aca="false">(#REF!)</f>
        <v>#REF!</v>
      </c>
      <c r="I343" s="95" t="e">
        <f aca="false">(#REF!)</f>
        <v>#REF!</v>
      </c>
      <c r="J343" s="90" t="e">
        <f aca="false">(#REF!)</f>
        <v>#REF!</v>
      </c>
      <c r="K343" s="90" t="e">
        <f aca="false">(#REF!)</f>
        <v>#REF!</v>
      </c>
      <c r="L343" s="96" t="e">
        <f aca="false">(#REF!)</f>
        <v>#REF!</v>
      </c>
      <c r="M343" s="90" t="e">
        <f aca="false">(#REF!)</f>
        <v>#REF!</v>
      </c>
      <c r="N343" s="97" t="str">
        <f aca="false">IF('SB ind'!S13=0,"",'SB ind'!S13)</f>
        <v/>
      </c>
      <c r="O343" s="98" t="str">
        <f aca="false">IF('SB ind'!T13=0,"",'SB ind'!T13)</f>
        <v/>
      </c>
      <c r="P343" s="99" t="str">
        <f aca="false">IF('SB ind'!Q13=0,"",'SB ind'!Q13)</f>
        <v/>
      </c>
      <c r="Q343" s="99" t="str">
        <f aca="false">IF('SB ind'!R13=0,"",'SB ind'!R13)</f>
        <v/>
      </c>
      <c r="R343" s="100" t="str">
        <f aca="false">IF('SB ind'!K13=0,"",'SB ind'!K13)</f>
        <v/>
      </c>
    </row>
    <row r="344" customFormat="false" ht="16.5" hidden="false" customHeight="false" outlineLevel="0" collapsed="false">
      <c r="A344" s="88" t="n">
        <v>11</v>
      </c>
      <c r="B344" s="89" t="e">
        <f aca="false">(#REF!)</f>
        <v>#REF!</v>
      </c>
      <c r="C344" s="90" t="e">
        <f aca="false">(#REF!)</f>
        <v>#REF!</v>
      </c>
      <c r="D344" s="91" t="str">
        <f aca="false">R344</f>
        <v/>
      </c>
      <c r="E344" s="90" t="e">
        <f aca="false">(#REF!)</f>
        <v>#REF!</v>
      </c>
      <c r="F344" s="92" t="e">
        <f aca="false">(#REF!)</f>
        <v>#REF!</v>
      </c>
      <c r="G344" s="93" t="e">
        <f aca="false">(#REF!)</f>
        <v>#REF!</v>
      </c>
      <c r="H344" s="94" t="e">
        <f aca="false">(#REF!)</f>
        <v>#REF!</v>
      </c>
      <c r="I344" s="95" t="e">
        <f aca="false">(#REF!)</f>
        <v>#REF!</v>
      </c>
      <c r="J344" s="90" t="e">
        <f aca="false">(#REF!)</f>
        <v>#REF!</v>
      </c>
      <c r="K344" s="90" t="e">
        <f aca="false">(#REF!)</f>
        <v>#REF!</v>
      </c>
      <c r="L344" s="96" t="e">
        <f aca="false">(#REF!)</f>
        <v>#REF!</v>
      </c>
      <c r="M344" s="90" t="e">
        <f aca="false">(#REF!)</f>
        <v>#REF!</v>
      </c>
      <c r="N344" s="97" t="str">
        <f aca="false">IF('SB ind'!S14=0,"",'SB ind'!S14)</f>
        <v/>
      </c>
      <c r="O344" s="98" t="str">
        <f aca="false">IF('SB ind'!T14=0,"",'SB ind'!T14)</f>
        <v/>
      </c>
      <c r="P344" s="99" t="str">
        <f aca="false">IF('SB ind'!Q14=0,"",'SB ind'!Q14)</f>
        <v/>
      </c>
      <c r="Q344" s="99" t="str">
        <f aca="false">IF('SB ind'!R14=0,"",'SB ind'!R14)</f>
        <v/>
      </c>
      <c r="R344" s="100" t="str">
        <f aca="false">IF('SB ind'!K14=0,"",'SB ind'!K14)</f>
        <v/>
      </c>
    </row>
    <row r="345" customFormat="false" ht="16.5" hidden="false" customHeight="false" outlineLevel="0" collapsed="false">
      <c r="A345" s="88" t="n">
        <v>12</v>
      </c>
      <c r="B345" s="89" t="e">
        <f aca="false">(#REF!)</f>
        <v>#REF!</v>
      </c>
      <c r="C345" s="90" t="e">
        <f aca="false">(#REF!)</f>
        <v>#REF!</v>
      </c>
      <c r="D345" s="91" t="str">
        <f aca="false">R345</f>
        <v/>
      </c>
      <c r="E345" s="90" t="e">
        <f aca="false">(#REF!)</f>
        <v>#REF!</v>
      </c>
      <c r="F345" s="92" t="e">
        <f aca="false">(#REF!)</f>
        <v>#REF!</v>
      </c>
      <c r="G345" s="93" t="e">
        <f aca="false">(#REF!)</f>
        <v>#REF!</v>
      </c>
      <c r="H345" s="94" t="e">
        <f aca="false">(#REF!)</f>
        <v>#REF!</v>
      </c>
      <c r="I345" s="95" t="e">
        <f aca="false">(#REF!)</f>
        <v>#REF!</v>
      </c>
      <c r="J345" s="90" t="e">
        <f aca="false">(#REF!)</f>
        <v>#REF!</v>
      </c>
      <c r="K345" s="90" t="e">
        <f aca="false">(#REF!)</f>
        <v>#REF!</v>
      </c>
      <c r="L345" s="96" t="e">
        <f aca="false">(#REF!)</f>
        <v>#REF!</v>
      </c>
      <c r="M345" s="90" t="e">
        <f aca="false">(#REF!)</f>
        <v>#REF!</v>
      </c>
      <c r="N345" s="97" t="str">
        <f aca="false">IF('SB ind'!S15=0,"",'SB ind'!S15)</f>
        <v/>
      </c>
      <c r="O345" s="98" t="str">
        <f aca="false">IF('SB ind'!T15=0,"",'SB ind'!T15)</f>
        <v/>
      </c>
      <c r="P345" s="99" t="str">
        <f aca="false">IF('SB ind'!Q15=0,"",'SB ind'!Q15)</f>
        <v/>
      </c>
      <c r="Q345" s="99" t="str">
        <f aca="false">IF('SB ind'!R15=0,"",'SB ind'!R15)</f>
        <v/>
      </c>
      <c r="R345" s="100" t="str">
        <f aca="false">IF('SB ind'!K15=0,"",'SB ind'!K15)</f>
        <v/>
      </c>
    </row>
    <row r="346" customFormat="false" ht="16.5" hidden="false" customHeight="false" outlineLevel="0" collapsed="false">
      <c r="A346" s="88" t="n">
        <v>13</v>
      </c>
      <c r="B346" s="89" t="e">
        <f aca="false">(#REF!)</f>
        <v>#REF!</v>
      </c>
      <c r="C346" s="90" t="e">
        <f aca="false">(#REF!)</f>
        <v>#REF!</v>
      </c>
      <c r="D346" s="91" t="str">
        <f aca="false">R346</f>
        <v/>
      </c>
      <c r="E346" s="90" t="e">
        <f aca="false">(#REF!)</f>
        <v>#REF!</v>
      </c>
      <c r="F346" s="92" t="e">
        <f aca="false">(#REF!)</f>
        <v>#REF!</v>
      </c>
      <c r="G346" s="93" t="e">
        <f aca="false">(#REF!)</f>
        <v>#REF!</v>
      </c>
      <c r="H346" s="94" t="e">
        <f aca="false">(#REF!)</f>
        <v>#REF!</v>
      </c>
      <c r="I346" s="95" t="e">
        <f aca="false">(#REF!)</f>
        <v>#REF!</v>
      </c>
      <c r="J346" s="90" t="e">
        <f aca="false">(#REF!)</f>
        <v>#REF!</v>
      </c>
      <c r="K346" s="90" t="e">
        <f aca="false">(#REF!)</f>
        <v>#REF!</v>
      </c>
      <c r="L346" s="96" t="e">
        <f aca="false">(#REF!)</f>
        <v>#REF!</v>
      </c>
      <c r="M346" s="90" t="e">
        <f aca="false">(#REF!)</f>
        <v>#REF!</v>
      </c>
      <c r="N346" s="97" t="str">
        <f aca="false">IF('SB ind'!S16=0,"",'SB ind'!S16)</f>
        <v/>
      </c>
      <c r="O346" s="98" t="str">
        <f aca="false">IF('SB ind'!T16=0,"",'SB ind'!T16)</f>
        <v/>
      </c>
      <c r="P346" s="99" t="str">
        <f aca="false">IF('SB ind'!Q16=0,"",'SB ind'!Q16)</f>
        <v/>
      </c>
      <c r="Q346" s="99" t="str">
        <f aca="false">IF('SB ind'!R16=0,"",'SB ind'!R16)</f>
        <v/>
      </c>
      <c r="R346" s="100" t="str">
        <f aca="false">IF('SB ind'!K16=0,"",'SB ind'!K16)</f>
        <v/>
      </c>
    </row>
    <row r="347" customFormat="false" ht="16.5" hidden="false" customHeight="false" outlineLevel="0" collapsed="false">
      <c r="A347" s="88" t="n">
        <v>14</v>
      </c>
      <c r="B347" s="89" t="e">
        <f aca="false">(#REF!)</f>
        <v>#REF!</v>
      </c>
      <c r="C347" s="90" t="e">
        <f aca="false">(#REF!)</f>
        <v>#REF!</v>
      </c>
      <c r="D347" s="91" t="str">
        <f aca="false">R347</f>
        <v/>
      </c>
      <c r="E347" s="90" t="e">
        <f aca="false">(#REF!)</f>
        <v>#REF!</v>
      </c>
      <c r="F347" s="92" t="e">
        <f aca="false">(#REF!)</f>
        <v>#REF!</v>
      </c>
      <c r="G347" s="93" t="e">
        <f aca="false">(#REF!)</f>
        <v>#REF!</v>
      </c>
      <c r="H347" s="94" t="e">
        <f aca="false">(#REF!)</f>
        <v>#REF!</v>
      </c>
      <c r="I347" s="95" t="e">
        <f aca="false">(#REF!)</f>
        <v>#REF!</v>
      </c>
      <c r="J347" s="90" t="e">
        <f aca="false">(#REF!)</f>
        <v>#REF!</v>
      </c>
      <c r="K347" s="90" t="e">
        <f aca="false">(#REF!)</f>
        <v>#REF!</v>
      </c>
      <c r="L347" s="96" t="e">
        <f aca="false">(#REF!)</f>
        <v>#REF!</v>
      </c>
      <c r="M347" s="90" t="e">
        <f aca="false">(#REF!)</f>
        <v>#REF!</v>
      </c>
      <c r="N347" s="97" t="str">
        <f aca="false">IF('SB ind'!S17=0,"",'SB ind'!S17)</f>
        <v/>
      </c>
      <c r="O347" s="98" t="str">
        <f aca="false">IF('SB ind'!T17=0,"",'SB ind'!T17)</f>
        <v/>
      </c>
      <c r="P347" s="99" t="str">
        <f aca="false">IF('SB ind'!Q17=0,"",'SB ind'!Q17)</f>
        <v/>
      </c>
      <c r="Q347" s="99" t="str">
        <f aca="false">IF('SB ind'!R17=0,"",'SB ind'!R17)</f>
        <v/>
      </c>
      <c r="R347" s="100" t="str">
        <f aca="false">IF('SB ind'!K17=0,"",'SB ind'!K17)</f>
        <v/>
      </c>
    </row>
    <row r="348" customFormat="false" ht="16.5" hidden="false" customHeight="false" outlineLevel="0" collapsed="false">
      <c r="A348" s="88" t="n">
        <v>15</v>
      </c>
      <c r="B348" s="89" t="e">
        <f aca="false">(#REF!)</f>
        <v>#REF!</v>
      </c>
      <c r="C348" s="90" t="e">
        <f aca="false">(#REF!)</f>
        <v>#REF!</v>
      </c>
      <c r="D348" s="91" t="str">
        <f aca="false">R348</f>
        <v/>
      </c>
      <c r="E348" s="90" t="e">
        <f aca="false">(#REF!)</f>
        <v>#REF!</v>
      </c>
      <c r="F348" s="92" t="e">
        <f aca="false">(#REF!)</f>
        <v>#REF!</v>
      </c>
      <c r="G348" s="93" t="e">
        <f aca="false">(#REF!)</f>
        <v>#REF!</v>
      </c>
      <c r="H348" s="94" t="e">
        <f aca="false">(#REF!)</f>
        <v>#REF!</v>
      </c>
      <c r="I348" s="95" t="e">
        <f aca="false">(#REF!)</f>
        <v>#REF!</v>
      </c>
      <c r="J348" s="90" t="e">
        <f aca="false">(#REF!)</f>
        <v>#REF!</v>
      </c>
      <c r="K348" s="90" t="e">
        <f aca="false">(#REF!)</f>
        <v>#REF!</v>
      </c>
      <c r="L348" s="96" t="e">
        <f aca="false">(#REF!)</f>
        <v>#REF!</v>
      </c>
      <c r="M348" s="90" t="e">
        <f aca="false">(#REF!)</f>
        <v>#REF!</v>
      </c>
      <c r="N348" s="97" t="str">
        <f aca="false">IF('SB ind'!S18=0,"",'SB ind'!S18)</f>
        <v/>
      </c>
      <c r="O348" s="98" t="str">
        <f aca="false">IF('SB ind'!T18=0,"",'SB ind'!T18)</f>
        <v/>
      </c>
      <c r="P348" s="99" t="str">
        <f aca="false">IF('SB ind'!Q18=0,"",'SB ind'!Q18)</f>
        <v/>
      </c>
      <c r="Q348" s="99" t="str">
        <f aca="false">IF('SB ind'!R18=0,"",'SB ind'!R18)</f>
        <v/>
      </c>
      <c r="R348" s="100" t="str">
        <f aca="false">IF('SB ind'!K18=0,"",'SB ind'!K18)</f>
        <v/>
      </c>
    </row>
    <row r="349" customFormat="false" ht="16.5" hidden="false" customHeight="false" outlineLevel="0" collapsed="false">
      <c r="A349" s="88" t="n">
        <v>16</v>
      </c>
      <c r="B349" s="89" t="e">
        <f aca="false">(#REF!)</f>
        <v>#REF!</v>
      </c>
      <c r="C349" s="90" t="e">
        <f aca="false">(#REF!)</f>
        <v>#REF!</v>
      </c>
      <c r="D349" s="91" t="str">
        <f aca="false">R349</f>
        <v/>
      </c>
      <c r="E349" s="90" t="e">
        <f aca="false">(#REF!)</f>
        <v>#REF!</v>
      </c>
      <c r="F349" s="92" t="e">
        <f aca="false">(#REF!)</f>
        <v>#REF!</v>
      </c>
      <c r="G349" s="93" t="e">
        <f aca="false">(#REF!)</f>
        <v>#REF!</v>
      </c>
      <c r="H349" s="94" t="e">
        <f aca="false">(#REF!)</f>
        <v>#REF!</v>
      </c>
      <c r="I349" s="95" t="e">
        <f aca="false">(#REF!)</f>
        <v>#REF!</v>
      </c>
      <c r="J349" s="90" t="e">
        <f aca="false">(#REF!)</f>
        <v>#REF!</v>
      </c>
      <c r="K349" s="90" t="e">
        <f aca="false">(#REF!)</f>
        <v>#REF!</v>
      </c>
      <c r="L349" s="96" t="e">
        <f aca="false">(#REF!)</f>
        <v>#REF!</v>
      </c>
      <c r="M349" s="90" t="e">
        <f aca="false">(#REF!)</f>
        <v>#REF!</v>
      </c>
      <c r="N349" s="97" t="str">
        <f aca="false">IF('SB ind'!S19=0,"",'SB ind'!S19)</f>
        <v/>
      </c>
      <c r="O349" s="98" t="str">
        <f aca="false">IF('SB ind'!T19=0,"",'SB ind'!T19)</f>
        <v/>
      </c>
      <c r="P349" s="99" t="str">
        <f aca="false">IF('SB ind'!Q19=0,"",'SB ind'!Q19)</f>
        <v/>
      </c>
      <c r="Q349" s="99" t="str">
        <f aca="false">IF('SB ind'!R19=0,"",'SB ind'!R19)</f>
        <v/>
      </c>
      <c r="R349" s="100" t="str">
        <f aca="false">IF('SB ind'!K19=0,"",'SB ind'!K19)</f>
        <v/>
      </c>
    </row>
    <row r="350" customFormat="false" ht="16.5" hidden="false" customHeight="false" outlineLevel="0" collapsed="false">
      <c r="A350" s="88" t="n">
        <v>17</v>
      </c>
      <c r="B350" s="89" t="e">
        <f aca="false">(#REF!)</f>
        <v>#REF!</v>
      </c>
      <c r="C350" s="90" t="e">
        <f aca="false">(#REF!)</f>
        <v>#REF!</v>
      </c>
      <c r="D350" s="91" t="str">
        <f aca="false">R350</f>
        <v/>
      </c>
      <c r="E350" s="90" t="e">
        <f aca="false">(#REF!)</f>
        <v>#REF!</v>
      </c>
      <c r="F350" s="92" t="e">
        <f aca="false">(#REF!)</f>
        <v>#REF!</v>
      </c>
      <c r="G350" s="93" t="e">
        <f aca="false">(#REF!)</f>
        <v>#REF!</v>
      </c>
      <c r="H350" s="94" t="e">
        <f aca="false">(#REF!)</f>
        <v>#REF!</v>
      </c>
      <c r="I350" s="95" t="e">
        <f aca="false">(#REF!)</f>
        <v>#REF!</v>
      </c>
      <c r="J350" s="90" t="e">
        <f aca="false">(#REF!)</f>
        <v>#REF!</v>
      </c>
      <c r="K350" s="90" t="e">
        <f aca="false">(#REF!)</f>
        <v>#REF!</v>
      </c>
      <c r="L350" s="96" t="e">
        <f aca="false">(#REF!)</f>
        <v>#REF!</v>
      </c>
      <c r="M350" s="90" t="e">
        <f aca="false">(#REF!)</f>
        <v>#REF!</v>
      </c>
      <c r="N350" s="97" t="str">
        <f aca="false">IF('SB ind'!S20=0,"",'SB ind'!S20)</f>
        <v/>
      </c>
      <c r="O350" s="98" t="str">
        <f aca="false">IF('SB ind'!T20=0,"",'SB ind'!T20)</f>
        <v/>
      </c>
      <c r="P350" s="99" t="str">
        <f aca="false">IF('SB ind'!Q20=0,"",'SB ind'!Q20)</f>
        <v/>
      </c>
      <c r="Q350" s="99" t="str">
        <f aca="false">IF('SB ind'!R20=0,"",'SB ind'!R20)</f>
        <v/>
      </c>
      <c r="R350" s="100" t="str">
        <f aca="false">IF('SB ind'!K20=0,"",'SB ind'!K20)</f>
        <v/>
      </c>
    </row>
    <row r="351" customFormat="false" ht="16.5" hidden="false" customHeight="false" outlineLevel="0" collapsed="false">
      <c r="A351" s="88" t="n">
        <v>18</v>
      </c>
      <c r="B351" s="89" t="e">
        <f aca="false">(#REF!)</f>
        <v>#REF!</v>
      </c>
      <c r="C351" s="90" t="e">
        <f aca="false">(#REF!)</f>
        <v>#REF!</v>
      </c>
      <c r="D351" s="91" t="str">
        <f aca="false">R351</f>
        <v/>
      </c>
      <c r="E351" s="90" t="e">
        <f aca="false">(#REF!)</f>
        <v>#REF!</v>
      </c>
      <c r="F351" s="92" t="e">
        <f aca="false">(#REF!)</f>
        <v>#REF!</v>
      </c>
      <c r="G351" s="93" t="e">
        <f aca="false">(#REF!)</f>
        <v>#REF!</v>
      </c>
      <c r="H351" s="94" t="e">
        <f aca="false">(#REF!)</f>
        <v>#REF!</v>
      </c>
      <c r="I351" s="95" t="e">
        <f aca="false">(#REF!)</f>
        <v>#REF!</v>
      </c>
      <c r="J351" s="90" t="e">
        <f aca="false">(#REF!)</f>
        <v>#REF!</v>
      </c>
      <c r="K351" s="90" t="e">
        <f aca="false">(#REF!)</f>
        <v>#REF!</v>
      </c>
      <c r="L351" s="96" t="e">
        <f aca="false">(#REF!)</f>
        <v>#REF!</v>
      </c>
      <c r="M351" s="90" t="e">
        <f aca="false">(#REF!)</f>
        <v>#REF!</v>
      </c>
      <c r="N351" s="97" t="str">
        <f aca="false">IF('SB ind'!S21=0,"",'SB ind'!S21)</f>
        <v/>
      </c>
      <c r="O351" s="98" t="str">
        <f aca="false">IF('SB ind'!T21=0,"",'SB ind'!T21)</f>
        <v/>
      </c>
      <c r="P351" s="99" t="str">
        <f aca="false">IF('SB ind'!Q21=0,"",'SB ind'!Q21)</f>
        <v/>
      </c>
      <c r="Q351" s="99" t="str">
        <f aca="false">IF('SB ind'!R21=0,"",'SB ind'!R21)</f>
        <v/>
      </c>
      <c r="R351" s="100" t="str">
        <f aca="false">IF('SB ind'!K21=0,"",'SB ind'!K21)</f>
        <v/>
      </c>
    </row>
    <row r="352" customFormat="false" ht="16.5" hidden="false" customHeight="false" outlineLevel="0" collapsed="false">
      <c r="A352" s="88" t="n">
        <v>19</v>
      </c>
      <c r="B352" s="89" t="e">
        <f aca="false">(#REF!)</f>
        <v>#REF!</v>
      </c>
      <c r="C352" s="90" t="e">
        <f aca="false">(#REF!)</f>
        <v>#REF!</v>
      </c>
      <c r="D352" s="91" t="str">
        <f aca="false">R352</f>
        <v/>
      </c>
      <c r="E352" s="90" t="e">
        <f aca="false">(#REF!)</f>
        <v>#REF!</v>
      </c>
      <c r="F352" s="92" t="e">
        <f aca="false">(#REF!)</f>
        <v>#REF!</v>
      </c>
      <c r="G352" s="93" t="e">
        <f aca="false">(#REF!)</f>
        <v>#REF!</v>
      </c>
      <c r="H352" s="94" t="e">
        <f aca="false">(#REF!)</f>
        <v>#REF!</v>
      </c>
      <c r="I352" s="95" t="e">
        <f aca="false">(#REF!)</f>
        <v>#REF!</v>
      </c>
      <c r="J352" s="90" t="e">
        <f aca="false">(#REF!)</f>
        <v>#REF!</v>
      </c>
      <c r="K352" s="90" t="e">
        <f aca="false">(#REF!)</f>
        <v>#REF!</v>
      </c>
      <c r="L352" s="96" t="e">
        <f aca="false">(#REF!)</f>
        <v>#REF!</v>
      </c>
      <c r="M352" s="90" t="e">
        <f aca="false">(#REF!)</f>
        <v>#REF!</v>
      </c>
      <c r="N352" s="97" t="str">
        <f aca="false">IF('SB ind'!S22=0,"",'SB ind'!S22)</f>
        <v/>
      </c>
      <c r="O352" s="98" t="str">
        <f aca="false">IF('SB ind'!T22=0,"",'SB ind'!T22)</f>
        <v/>
      </c>
      <c r="P352" s="99" t="str">
        <f aca="false">IF('SB ind'!Q22=0,"",'SB ind'!Q22)</f>
        <v/>
      </c>
      <c r="Q352" s="99" t="str">
        <f aca="false">IF('SB ind'!R22=0,"",'SB ind'!R22)</f>
        <v/>
      </c>
      <c r="R352" s="100" t="str">
        <f aca="false">IF('SB ind'!K22=0,"",'SB ind'!K22)</f>
        <v/>
      </c>
    </row>
    <row r="353" customFormat="false" ht="16.5" hidden="false" customHeight="false" outlineLevel="0" collapsed="false">
      <c r="A353" s="88" t="n">
        <v>20</v>
      </c>
      <c r="B353" s="89" t="e">
        <f aca="false">(#REF!)</f>
        <v>#REF!</v>
      </c>
      <c r="C353" s="90" t="e">
        <f aca="false">(#REF!)</f>
        <v>#REF!</v>
      </c>
      <c r="D353" s="91" t="str">
        <f aca="false">R353</f>
        <v/>
      </c>
      <c r="E353" s="90" t="e">
        <f aca="false">(#REF!)</f>
        <v>#REF!</v>
      </c>
      <c r="F353" s="92" t="e">
        <f aca="false">(#REF!)</f>
        <v>#REF!</v>
      </c>
      <c r="G353" s="93" t="e">
        <f aca="false">(#REF!)</f>
        <v>#REF!</v>
      </c>
      <c r="H353" s="94" t="e">
        <f aca="false">(#REF!)</f>
        <v>#REF!</v>
      </c>
      <c r="I353" s="95" t="e">
        <f aca="false">(#REF!)</f>
        <v>#REF!</v>
      </c>
      <c r="J353" s="90" t="e">
        <f aca="false">(#REF!)</f>
        <v>#REF!</v>
      </c>
      <c r="K353" s="90" t="e">
        <f aca="false">(#REF!)</f>
        <v>#REF!</v>
      </c>
      <c r="L353" s="96" t="e">
        <f aca="false">(#REF!)</f>
        <v>#REF!</v>
      </c>
      <c r="M353" s="90" t="e">
        <f aca="false">(#REF!)</f>
        <v>#REF!</v>
      </c>
      <c r="N353" s="97" t="str">
        <f aca="false">IF('SB ind'!S23=0,"",'SB ind'!S23)</f>
        <v/>
      </c>
      <c r="O353" s="98" t="str">
        <f aca="false">IF('SB ind'!T23=0,"",'SB ind'!T23)</f>
        <v/>
      </c>
      <c r="P353" s="99" t="str">
        <f aca="false">IF('SB ind'!Q23=0,"",'SB ind'!Q23)</f>
        <v/>
      </c>
      <c r="Q353" s="99" t="str">
        <f aca="false">IF('SB ind'!R23=0,"",'SB ind'!R23)</f>
        <v/>
      </c>
      <c r="R353" s="100" t="str">
        <f aca="false">IF('SB ind'!K23=0,"",'SB ind'!K23)</f>
        <v/>
      </c>
    </row>
    <row r="354" customFormat="false" ht="16.5" hidden="false" customHeight="false" outlineLevel="0" collapsed="false">
      <c r="A354" s="88" t="n">
        <v>21</v>
      </c>
      <c r="B354" s="89" t="e">
        <f aca="false">(#REF!)</f>
        <v>#REF!</v>
      </c>
      <c r="C354" s="90" t="e">
        <f aca="false">(#REF!)</f>
        <v>#REF!</v>
      </c>
      <c r="D354" s="91" t="str">
        <f aca="false">R354</f>
        <v/>
      </c>
      <c r="E354" s="90" t="e">
        <f aca="false">(#REF!)</f>
        <v>#REF!</v>
      </c>
      <c r="F354" s="92" t="e">
        <f aca="false">(#REF!)</f>
        <v>#REF!</v>
      </c>
      <c r="G354" s="93" t="e">
        <f aca="false">(#REF!)</f>
        <v>#REF!</v>
      </c>
      <c r="H354" s="94" t="e">
        <f aca="false">(#REF!)</f>
        <v>#REF!</v>
      </c>
      <c r="I354" s="95" t="e">
        <f aca="false">(#REF!)</f>
        <v>#REF!</v>
      </c>
      <c r="J354" s="90" t="e">
        <f aca="false">(#REF!)</f>
        <v>#REF!</v>
      </c>
      <c r="K354" s="90" t="e">
        <f aca="false">(#REF!)</f>
        <v>#REF!</v>
      </c>
      <c r="L354" s="96" t="e">
        <f aca="false">(#REF!)</f>
        <v>#REF!</v>
      </c>
      <c r="M354" s="90" t="e">
        <f aca="false">(#REF!)</f>
        <v>#REF!</v>
      </c>
      <c r="N354" s="97" t="str">
        <f aca="false">IF('SB ind'!S24=0,"",'SB ind'!S24)</f>
        <v/>
      </c>
      <c r="O354" s="98" t="str">
        <f aca="false">IF('SB ind'!T24=0,"",'SB ind'!T24)</f>
        <v/>
      </c>
      <c r="P354" s="99" t="str">
        <f aca="false">IF('SB ind'!Q24=0,"",'SB ind'!Q24)</f>
        <v/>
      </c>
      <c r="Q354" s="99" t="str">
        <f aca="false">IF('SB ind'!R24=0,"",'SB ind'!R24)</f>
        <v/>
      </c>
      <c r="R354" s="100" t="str">
        <f aca="false">IF('SB ind'!K24=0,"",'SB ind'!K24)</f>
        <v/>
      </c>
    </row>
    <row r="355" customFormat="false" ht="16.5" hidden="false" customHeight="false" outlineLevel="0" collapsed="false">
      <c r="A355" s="88" t="n">
        <v>22</v>
      </c>
      <c r="B355" s="89" t="e">
        <f aca="false">(#REF!)</f>
        <v>#REF!</v>
      </c>
      <c r="C355" s="90" t="e">
        <f aca="false">(#REF!)</f>
        <v>#REF!</v>
      </c>
      <c r="D355" s="91" t="str">
        <f aca="false">R355</f>
        <v/>
      </c>
      <c r="E355" s="90" t="e">
        <f aca="false">(#REF!)</f>
        <v>#REF!</v>
      </c>
      <c r="F355" s="92" t="e">
        <f aca="false">(#REF!)</f>
        <v>#REF!</v>
      </c>
      <c r="G355" s="93" t="e">
        <f aca="false">(#REF!)</f>
        <v>#REF!</v>
      </c>
      <c r="H355" s="94" t="e">
        <f aca="false">(#REF!)</f>
        <v>#REF!</v>
      </c>
      <c r="I355" s="95" t="e">
        <f aca="false">(#REF!)</f>
        <v>#REF!</v>
      </c>
      <c r="J355" s="90" t="e">
        <f aca="false">(#REF!)</f>
        <v>#REF!</v>
      </c>
      <c r="K355" s="90" t="e">
        <f aca="false">(#REF!)</f>
        <v>#REF!</v>
      </c>
      <c r="L355" s="96" t="e">
        <f aca="false">(#REF!)</f>
        <v>#REF!</v>
      </c>
      <c r="M355" s="90" t="e">
        <f aca="false">(#REF!)</f>
        <v>#REF!</v>
      </c>
      <c r="N355" s="97" t="str">
        <f aca="false">IF('SB ind'!S25=0,"",'SB ind'!S25)</f>
        <v/>
      </c>
      <c r="O355" s="98" t="str">
        <f aca="false">IF('SB ind'!T25=0,"",'SB ind'!T25)</f>
        <v/>
      </c>
      <c r="P355" s="99" t="str">
        <f aca="false">IF('SB ind'!Q25=0,"",'SB ind'!Q25)</f>
        <v/>
      </c>
      <c r="Q355" s="99" t="str">
        <f aca="false">IF('SB ind'!R25=0,"",'SB ind'!R25)</f>
        <v/>
      </c>
      <c r="R355" s="100" t="str">
        <f aca="false">IF('SB ind'!K25=0,"",'SB ind'!K25)</f>
        <v/>
      </c>
    </row>
    <row r="356" customFormat="false" ht="16.5" hidden="false" customHeight="false" outlineLevel="0" collapsed="false">
      <c r="A356" s="88" t="n">
        <v>23</v>
      </c>
      <c r="B356" s="89" t="e">
        <f aca="false">(#REF!)</f>
        <v>#REF!</v>
      </c>
      <c r="C356" s="90" t="e">
        <f aca="false">(#REF!)</f>
        <v>#REF!</v>
      </c>
      <c r="D356" s="91" t="str">
        <f aca="false">R356</f>
        <v/>
      </c>
      <c r="E356" s="90" t="e">
        <f aca="false">(#REF!)</f>
        <v>#REF!</v>
      </c>
      <c r="F356" s="92" t="e">
        <f aca="false">(#REF!)</f>
        <v>#REF!</v>
      </c>
      <c r="G356" s="93" t="e">
        <f aca="false">(#REF!)</f>
        <v>#REF!</v>
      </c>
      <c r="H356" s="94" t="e">
        <f aca="false">(#REF!)</f>
        <v>#REF!</v>
      </c>
      <c r="I356" s="95" t="e">
        <f aca="false">(#REF!)</f>
        <v>#REF!</v>
      </c>
      <c r="J356" s="90" t="e">
        <f aca="false">(#REF!)</f>
        <v>#REF!</v>
      </c>
      <c r="K356" s="90" t="e">
        <f aca="false">(#REF!)</f>
        <v>#REF!</v>
      </c>
      <c r="L356" s="96" t="e">
        <f aca="false">(#REF!)</f>
        <v>#REF!</v>
      </c>
      <c r="M356" s="90" t="e">
        <f aca="false">(#REF!)</f>
        <v>#REF!</v>
      </c>
      <c r="N356" s="97" t="str">
        <f aca="false">IF('SB ind'!S26=0,"",'SB ind'!S26)</f>
        <v/>
      </c>
      <c r="O356" s="98" t="str">
        <f aca="false">IF('SB ind'!T26=0,"",'SB ind'!T26)</f>
        <v/>
      </c>
      <c r="P356" s="99" t="str">
        <f aca="false">IF('SB ind'!Q26=0,"",'SB ind'!Q26)</f>
        <v/>
      </c>
      <c r="Q356" s="99" t="str">
        <f aca="false">IF('SB ind'!R26=0,"",'SB ind'!R26)</f>
        <v/>
      </c>
      <c r="R356" s="100" t="str">
        <f aca="false">IF('SB ind'!K26=0,"",'SB ind'!K26)</f>
        <v/>
      </c>
    </row>
    <row r="357" customFormat="false" ht="16.5" hidden="false" customHeight="false" outlineLevel="0" collapsed="false">
      <c r="A357" s="88" t="n">
        <v>24</v>
      </c>
      <c r="B357" s="89" t="e">
        <f aca="false">(#REF!)</f>
        <v>#REF!</v>
      </c>
      <c r="C357" s="90" t="e">
        <f aca="false">(#REF!)</f>
        <v>#REF!</v>
      </c>
      <c r="D357" s="91" t="str">
        <f aca="false">R357</f>
        <v/>
      </c>
      <c r="E357" s="90" t="e">
        <f aca="false">(#REF!)</f>
        <v>#REF!</v>
      </c>
      <c r="F357" s="92" t="e">
        <f aca="false">(#REF!)</f>
        <v>#REF!</v>
      </c>
      <c r="G357" s="93" t="e">
        <f aca="false">(#REF!)</f>
        <v>#REF!</v>
      </c>
      <c r="H357" s="94" t="e">
        <f aca="false">(#REF!)</f>
        <v>#REF!</v>
      </c>
      <c r="I357" s="95" t="e">
        <f aca="false">(#REF!)</f>
        <v>#REF!</v>
      </c>
      <c r="J357" s="90" t="e">
        <f aca="false">(#REF!)</f>
        <v>#REF!</v>
      </c>
      <c r="K357" s="90" t="e">
        <f aca="false">(#REF!)</f>
        <v>#REF!</v>
      </c>
      <c r="L357" s="96" t="e">
        <f aca="false">(#REF!)</f>
        <v>#REF!</v>
      </c>
      <c r="M357" s="90" t="e">
        <f aca="false">(#REF!)</f>
        <v>#REF!</v>
      </c>
      <c r="N357" s="97" t="str">
        <f aca="false">IF('SB ind'!S27=0,"",'SB ind'!S27)</f>
        <v/>
      </c>
      <c r="O357" s="98" t="str">
        <f aca="false">IF('SB ind'!T27=0,"",'SB ind'!T27)</f>
        <v/>
      </c>
      <c r="P357" s="99" t="str">
        <f aca="false">IF('SB ind'!Q27=0,"",'SB ind'!Q27)</f>
        <v/>
      </c>
      <c r="Q357" s="99" t="str">
        <f aca="false">IF('SB ind'!R27=0,"",'SB ind'!R27)</f>
        <v/>
      </c>
      <c r="R357" s="100" t="str">
        <f aca="false">IF('SB ind'!K27=0,"",'SB ind'!K27)</f>
        <v/>
      </c>
    </row>
    <row r="358" customFormat="false" ht="16.5" hidden="false" customHeight="false" outlineLevel="0" collapsed="false">
      <c r="A358" s="88" t="n">
        <v>25</v>
      </c>
      <c r="B358" s="89" t="e">
        <f aca="false">(#REF!)</f>
        <v>#REF!</v>
      </c>
      <c r="C358" s="90" t="e">
        <f aca="false">(#REF!)</f>
        <v>#REF!</v>
      </c>
      <c r="D358" s="91" t="str">
        <f aca="false">R358</f>
        <v/>
      </c>
      <c r="E358" s="90" t="e">
        <f aca="false">(#REF!)</f>
        <v>#REF!</v>
      </c>
      <c r="F358" s="92" t="e">
        <f aca="false">(#REF!)</f>
        <v>#REF!</v>
      </c>
      <c r="G358" s="93" t="e">
        <f aca="false">(#REF!)</f>
        <v>#REF!</v>
      </c>
      <c r="H358" s="94" t="e">
        <f aca="false">(#REF!)</f>
        <v>#REF!</v>
      </c>
      <c r="I358" s="95" t="e">
        <f aca="false">(#REF!)</f>
        <v>#REF!</v>
      </c>
      <c r="J358" s="90" t="e">
        <f aca="false">(#REF!)</f>
        <v>#REF!</v>
      </c>
      <c r="K358" s="90" t="e">
        <f aca="false">(#REF!)</f>
        <v>#REF!</v>
      </c>
      <c r="L358" s="96" t="e">
        <f aca="false">(#REF!)</f>
        <v>#REF!</v>
      </c>
      <c r="M358" s="90" t="e">
        <f aca="false">(#REF!)</f>
        <v>#REF!</v>
      </c>
      <c r="N358" s="97" t="str">
        <f aca="false">IF('SB ind'!S28=0,"",'SB ind'!S28)</f>
        <v/>
      </c>
      <c r="O358" s="98" t="str">
        <f aca="false">IF('SB ind'!T28=0,"",'SB ind'!T28)</f>
        <v/>
      </c>
      <c r="P358" s="99" t="str">
        <f aca="false">IF('SB ind'!Q28=0,"",'SB ind'!Q28)</f>
        <v/>
      </c>
      <c r="Q358" s="99" t="str">
        <f aca="false">IF('SB ind'!R28=0,"",'SB ind'!R28)</f>
        <v/>
      </c>
      <c r="R358" s="100" t="str">
        <f aca="false">IF('SB ind'!K28=0,"",'SB ind'!K28)</f>
        <v/>
      </c>
    </row>
    <row r="359" customFormat="false" ht="16.5" hidden="false" customHeight="false" outlineLevel="0" collapsed="false">
      <c r="A359" s="88" t="n">
        <v>26</v>
      </c>
      <c r="B359" s="89" t="e">
        <f aca="false">(#REF!)</f>
        <v>#REF!</v>
      </c>
      <c r="C359" s="90" t="e">
        <f aca="false">(#REF!)</f>
        <v>#REF!</v>
      </c>
      <c r="D359" s="91" t="str">
        <f aca="false">R359</f>
        <v/>
      </c>
      <c r="E359" s="90" t="e">
        <f aca="false">(#REF!)</f>
        <v>#REF!</v>
      </c>
      <c r="F359" s="92" t="e">
        <f aca="false">(#REF!)</f>
        <v>#REF!</v>
      </c>
      <c r="G359" s="93" t="e">
        <f aca="false">(#REF!)</f>
        <v>#REF!</v>
      </c>
      <c r="H359" s="94" t="e">
        <f aca="false">(#REF!)</f>
        <v>#REF!</v>
      </c>
      <c r="I359" s="95" t="e">
        <f aca="false">(#REF!)</f>
        <v>#REF!</v>
      </c>
      <c r="J359" s="90" t="e">
        <f aca="false">(#REF!)</f>
        <v>#REF!</v>
      </c>
      <c r="K359" s="90" t="e">
        <f aca="false">(#REF!)</f>
        <v>#REF!</v>
      </c>
      <c r="L359" s="96" t="e">
        <f aca="false">(#REF!)</f>
        <v>#REF!</v>
      </c>
      <c r="M359" s="90" t="e">
        <f aca="false">(#REF!)</f>
        <v>#REF!</v>
      </c>
      <c r="N359" s="97" t="str">
        <f aca="false">IF('SB ind'!S29=0,"",'SB ind'!S29)</f>
        <v/>
      </c>
      <c r="O359" s="98" t="str">
        <f aca="false">IF('SB ind'!T29=0,"",'SB ind'!T29)</f>
        <v/>
      </c>
      <c r="P359" s="99" t="str">
        <f aca="false">IF('SB ind'!Q29=0,"",'SB ind'!Q29)</f>
        <v/>
      </c>
      <c r="Q359" s="99" t="str">
        <f aca="false">IF('SB ind'!R29=0,"",'SB ind'!R29)</f>
        <v/>
      </c>
      <c r="R359" s="100" t="str">
        <f aca="false">IF('SB ind'!K29=0,"",'SB ind'!K29)</f>
        <v/>
      </c>
    </row>
    <row r="360" customFormat="false" ht="16.5" hidden="false" customHeight="false" outlineLevel="0" collapsed="false">
      <c r="A360" s="88" t="n">
        <v>27</v>
      </c>
      <c r="B360" s="89" t="e">
        <f aca="false">(#REF!)</f>
        <v>#REF!</v>
      </c>
      <c r="C360" s="90" t="e">
        <f aca="false">(#REF!)</f>
        <v>#REF!</v>
      </c>
      <c r="D360" s="91" t="str">
        <f aca="false">R360</f>
        <v/>
      </c>
      <c r="E360" s="90" t="e">
        <f aca="false">(#REF!)</f>
        <v>#REF!</v>
      </c>
      <c r="F360" s="92" t="e">
        <f aca="false">(#REF!)</f>
        <v>#REF!</v>
      </c>
      <c r="G360" s="93" t="e">
        <f aca="false">(#REF!)</f>
        <v>#REF!</v>
      </c>
      <c r="H360" s="94" t="e">
        <f aca="false">(#REF!)</f>
        <v>#REF!</v>
      </c>
      <c r="I360" s="95" t="e">
        <f aca="false">(#REF!)</f>
        <v>#REF!</v>
      </c>
      <c r="J360" s="90" t="e">
        <f aca="false">(#REF!)</f>
        <v>#REF!</v>
      </c>
      <c r="K360" s="90" t="e">
        <f aca="false">(#REF!)</f>
        <v>#REF!</v>
      </c>
      <c r="L360" s="96" t="e">
        <f aca="false">(#REF!)</f>
        <v>#REF!</v>
      </c>
      <c r="M360" s="90" t="e">
        <f aca="false">(#REF!)</f>
        <v>#REF!</v>
      </c>
      <c r="N360" s="97" t="str">
        <f aca="false">IF('SB ind'!S30=0,"",'SB ind'!S30)</f>
        <v/>
      </c>
      <c r="O360" s="98" t="str">
        <f aca="false">IF('SB ind'!T30=0,"",'SB ind'!T30)</f>
        <v/>
      </c>
      <c r="P360" s="99" t="str">
        <f aca="false">IF('SB ind'!Q30=0,"",'SB ind'!Q30)</f>
        <v/>
      </c>
      <c r="Q360" s="99" t="str">
        <f aca="false">IF('SB ind'!R30=0,"",'SB ind'!R30)</f>
        <v/>
      </c>
      <c r="R360" s="100" t="str">
        <f aca="false">IF('SB ind'!K30=0,"",'SB ind'!K30)</f>
        <v/>
      </c>
    </row>
    <row r="361" customFormat="false" ht="16.5" hidden="false" customHeight="false" outlineLevel="0" collapsed="false">
      <c r="A361" s="88" t="n">
        <v>28</v>
      </c>
      <c r="B361" s="89" t="e">
        <f aca="false">(#REF!)</f>
        <v>#REF!</v>
      </c>
      <c r="C361" s="90" t="e">
        <f aca="false">(#REF!)</f>
        <v>#REF!</v>
      </c>
      <c r="D361" s="91" t="str">
        <f aca="false">R361</f>
        <v/>
      </c>
      <c r="E361" s="90" t="e">
        <f aca="false">(#REF!)</f>
        <v>#REF!</v>
      </c>
      <c r="F361" s="92" t="e">
        <f aca="false">(#REF!)</f>
        <v>#REF!</v>
      </c>
      <c r="G361" s="93" t="e">
        <f aca="false">(#REF!)</f>
        <v>#REF!</v>
      </c>
      <c r="H361" s="94" t="e">
        <f aca="false">(#REF!)</f>
        <v>#REF!</v>
      </c>
      <c r="I361" s="95" t="e">
        <f aca="false">(#REF!)</f>
        <v>#REF!</v>
      </c>
      <c r="J361" s="90" t="e">
        <f aca="false">(#REF!)</f>
        <v>#REF!</v>
      </c>
      <c r="K361" s="90" t="e">
        <f aca="false">(#REF!)</f>
        <v>#REF!</v>
      </c>
      <c r="L361" s="96" t="e">
        <f aca="false">(#REF!)</f>
        <v>#REF!</v>
      </c>
      <c r="M361" s="90" t="e">
        <f aca="false">(#REF!)</f>
        <v>#REF!</v>
      </c>
      <c r="N361" s="97" t="str">
        <f aca="false">IF('SB ind'!S31=0,"",'SB ind'!S31)</f>
        <v/>
      </c>
      <c r="O361" s="98" t="str">
        <f aca="false">IF('SB ind'!T31=0,"",'SB ind'!T31)</f>
        <v/>
      </c>
      <c r="P361" s="99" t="str">
        <f aca="false">IF('SB ind'!Q31=0,"",'SB ind'!Q31)</f>
        <v/>
      </c>
      <c r="Q361" s="99" t="str">
        <f aca="false">IF('SB ind'!R31=0,"",'SB ind'!R31)</f>
        <v/>
      </c>
      <c r="R361" s="100" t="str">
        <f aca="false">IF('SB ind'!K31=0,"",'SB ind'!K31)</f>
        <v/>
      </c>
    </row>
    <row r="362" customFormat="false" ht="16.5" hidden="false" customHeight="false" outlineLevel="0" collapsed="false">
      <c r="A362" s="88" t="n">
        <v>29</v>
      </c>
      <c r="B362" s="89" t="e">
        <f aca="false">(#REF!)</f>
        <v>#REF!</v>
      </c>
      <c r="C362" s="90" t="e">
        <f aca="false">(#REF!)</f>
        <v>#REF!</v>
      </c>
      <c r="D362" s="91" t="str">
        <f aca="false">R362</f>
        <v/>
      </c>
      <c r="E362" s="90" t="e">
        <f aca="false">(#REF!)</f>
        <v>#REF!</v>
      </c>
      <c r="F362" s="92" t="e">
        <f aca="false">(#REF!)</f>
        <v>#REF!</v>
      </c>
      <c r="G362" s="93" t="e">
        <f aca="false">(#REF!)</f>
        <v>#REF!</v>
      </c>
      <c r="H362" s="94" t="e">
        <f aca="false">(#REF!)</f>
        <v>#REF!</v>
      </c>
      <c r="I362" s="95" t="e">
        <f aca="false">(#REF!)</f>
        <v>#REF!</v>
      </c>
      <c r="J362" s="90" t="e">
        <f aca="false">(#REF!)</f>
        <v>#REF!</v>
      </c>
      <c r="K362" s="90" t="e">
        <f aca="false">(#REF!)</f>
        <v>#REF!</v>
      </c>
      <c r="L362" s="96" t="e">
        <f aca="false">(#REF!)</f>
        <v>#REF!</v>
      </c>
      <c r="M362" s="90" t="e">
        <f aca="false">(#REF!)</f>
        <v>#REF!</v>
      </c>
      <c r="N362" s="97" t="str">
        <f aca="false">IF('SB ind'!S32=0,"",'SB ind'!S32)</f>
        <v/>
      </c>
      <c r="O362" s="98" t="str">
        <f aca="false">IF('SB ind'!T32=0,"",'SB ind'!T32)</f>
        <v/>
      </c>
      <c r="P362" s="99" t="str">
        <f aca="false">IF('SB ind'!Q32=0,"",'SB ind'!Q32)</f>
        <v/>
      </c>
      <c r="Q362" s="99" t="str">
        <f aca="false">IF('SB ind'!R32=0,"",'SB ind'!R32)</f>
        <v/>
      </c>
      <c r="R362" s="100" t="str">
        <f aca="false">IF('SB ind'!K32=0,"",'SB ind'!K32)</f>
        <v/>
      </c>
    </row>
    <row r="363" customFormat="false" ht="16.5" hidden="false" customHeight="false" outlineLevel="0" collapsed="false">
      <c r="A363" s="88" t="n">
        <v>30</v>
      </c>
      <c r="B363" s="89" t="e">
        <f aca="false">(#REF!)</f>
        <v>#REF!</v>
      </c>
      <c r="C363" s="90" t="e">
        <f aca="false">(#REF!)</f>
        <v>#REF!</v>
      </c>
      <c r="D363" s="91" t="str">
        <f aca="false">R363</f>
        <v/>
      </c>
      <c r="E363" s="90" t="e">
        <f aca="false">(#REF!)</f>
        <v>#REF!</v>
      </c>
      <c r="F363" s="92" t="e">
        <f aca="false">(#REF!)</f>
        <v>#REF!</v>
      </c>
      <c r="G363" s="93" t="e">
        <f aca="false">(#REF!)</f>
        <v>#REF!</v>
      </c>
      <c r="H363" s="94" t="e">
        <f aca="false">(#REF!)</f>
        <v>#REF!</v>
      </c>
      <c r="I363" s="95" t="e">
        <f aca="false">(#REF!)</f>
        <v>#REF!</v>
      </c>
      <c r="J363" s="90" t="e">
        <f aca="false">(#REF!)</f>
        <v>#REF!</v>
      </c>
      <c r="K363" s="90" t="e">
        <f aca="false">(#REF!)</f>
        <v>#REF!</v>
      </c>
      <c r="L363" s="96" t="e">
        <f aca="false">(#REF!)</f>
        <v>#REF!</v>
      </c>
      <c r="M363" s="90" t="e">
        <f aca="false">(#REF!)</f>
        <v>#REF!</v>
      </c>
      <c r="N363" s="97" t="str">
        <f aca="false">IF('SB ind'!S33=0,"",'SB ind'!S33)</f>
        <v/>
      </c>
      <c r="O363" s="98" t="str">
        <f aca="false">IF('SB ind'!T33=0,"",'SB ind'!T33)</f>
        <v/>
      </c>
      <c r="P363" s="99" t="str">
        <f aca="false">IF('SB ind'!Q33=0,"",'SB ind'!Q33)</f>
        <v/>
      </c>
      <c r="Q363" s="99" t="str">
        <f aca="false">IF('SB ind'!R33=0,"",'SB ind'!R33)</f>
        <v/>
      </c>
      <c r="R363" s="100" t="str">
        <f aca="false">IF('SB ind'!K33=0,"",'SB ind'!K33)</f>
        <v/>
      </c>
    </row>
    <row r="364" customFormat="false" ht="16.5" hidden="false" customHeight="false" outlineLevel="0" collapsed="false">
      <c r="A364" s="88" t="n">
        <v>31</v>
      </c>
      <c r="B364" s="89" t="e">
        <f aca="false">(#REF!)</f>
        <v>#REF!</v>
      </c>
      <c r="C364" s="90" t="e">
        <f aca="false">(#REF!)</f>
        <v>#REF!</v>
      </c>
      <c r="D364" s="91" t="str">
        <f aca="false">R364</f>
        <v/>
      </c>
      <c r="E364" s="90" t="e">
        <f aca="false">(#REF!)</f>
        <v>#REF!</v>
      </c>
      <c r="F364" s="92" t="e">
        <f aca="false">(#REF!)</f>
        <v>#REF!</v>
      </c>
      <c r="G364" s="93" t="e">
        <f aca="false">(#REF!)</f>
        <v>#REF!</v>
      </c>
      <c r="H364" s="94" t="e">
        <f aca="false">(#REF!)</f>
        <v>#REF!</v>
      </c>
      <c r="I364" s="95" t="e">
        <f aca="false">(#REF!)</f>
        <v>#REF!</v>
      </c>
      <c r="J364" s="90" t="e">
        <f aca="false">(#REF!)</f>
        <v>#REF!</v>
      </c>
      <c r="K364" s="90" t="e">
        <f aca="false">(#REF!)</f>
        <v>#REF!</v>
      </c>
      <c r="L364" s="96" t="e">
        <f aca="false">(#REF!)</f>
        <v>#REF!</v>
      </c>
      <c r="M364" s="90" t="e">
        <f aca="false">(#REF!)</f>
        <v>#REF!</v>
      </c>
      <c r="N364" s="97" t="str">
        <f aca="false">IF('SB ind'!S34=0,"",'SB ind'!S34)</f>
        <v/>
      </c>
      <c r="O364" s="98" t="str">
        <f aca="false">IF('SB ind'!T34=0,"",'SB ind'!T34)</f>
        <v/>
      </c>
      <c r="P364" s="99" t="str">
        <f aca="false">IF('SB ind'!Q34=0,"",'SB ind'!Q34)</f>
        <v/>
      </c>
      <c r="Q364" s="99" t="str">
        <f aca="false">IF('SB ind'!R34=0,"",'SB ind'!R34)</f>
        <v/>
      </c>
      <c r="R364" s="100" t="str">
        <f aca="false">IF('SB ind'!K34=0,"",'SB ind'!K34)</f>
        <v/>
      </c>
    </row>
    <row r="365" customFormat="false" ht="16.5" hidden="false" customHeight="false" outlineLevel="0" collapsed="false">
      <c r="A365" s="88" t="n">
        <v>32</v>
      </c>
      <c r="B365" s="89" t="e">
        <f aca="false">(#REF!)</f>
        <v>#REF!</v>
      </c>
      <c r="C365" s="90" t="e">
        <f aca="false">(#REF!)</f>
        <v>#REF!</v>
      </c>
      <c r="D365" s="91" t="str">
        <f aca="false">R365</f>
        <v/>
      </c>
      <c r="E365" s="90" t="e">
        <f aca="false">(#REF!)</f>
        <v>#REF!</v>
      </c>
      <c r="F365" s="92" t="e">
        <f aca="false">(#REF!)</f>
        <v>#REF!</v>
      </c>
      <c r="G365" s="93" t="e">
        <f aca="false">(#REF!)</f>
        <v>#REF!</v>
      </c>
      <c r="H365" s="94" t="e">
        <f aca="false">(#REF!)</f>
        <v>#REF!</v>
      </c>
      <c r="I365" s="95" t="e">
        <f aca="false">(#REF!)</f>
        <v>#REF!</v>
      </c>
      <c r="J365" s="90" t="e">
        <f aca="false">(#REF!)</f>
        <v>#REF!</v>
      </c>
      <c r="K365" s="90" t="e">
        <f aca="false">(#REF!)</f>
        <v>#REF!</v>
      </c>
      <c r="L365" s="96" t="e">
        <f aca="false">(#REF!)</f>
        <v>#REF!</v>
      </c>
      <c r="M365" s="90" t="e">
        <f aca="false">(#REF!)</f>
        <v>#REF!</v>
      </c>
      <c r="N365" s="97" t="str">
        <f aca="false">IF('SB ind'!S35=0,"",'SB ind'!S35)</f>
        <v/>
      </c>
      <c r="O365" s="98" t="str">
        <f aca="false">IF('SB ind'!T35=0,"",'SB ind'!T35)</f>
        <v/>
      </c>
      <c r="P365" s="99" t="str">
        <f aca="false">IF('SB ind'!Q35=0,"",'SB ind'!Q35)</f>
        <v/>
      </c>
      <c r="Q365" s="99" t="str">
        <f aca="false">IF('SB ind'!R35=0,"",'SB ind'!R35)</f>
        <v/>
      </c>
      <c r="R365" s="100" t="str">
        <f aca="false">IF('SB ind'!K35=0,"",'SB ind'!K35)</f>
        <v/>
      </c>
    </row>
    <row r="366" customFormat="false" ht="16.5" hidden="false" customHeight="false" outlineLevel="0" collapsed="false">
      <c r="A366" s="88" t="n">
        <v>33</v>
      </c>
      <c r="B366" s="89" t="e">
        <f aca="false">(#REF!)</f>
        <v>#REF!</v>
      </c>
      <c r="C366" s="90" t="e">
        <f aca="false">(#REF!)</f>
        <v>#REF!</v>
      </c>
      <c r="D366" s="91" t="str">
        <f aca="false">R366</f>
        <v/>
      </c>
      <c r="E366" s="90" t="e">
        <f aca="false">(#REF!)</f>
        <v>#REF!</v>
      </c>
      <c r="F366" s="92" t="e">
        <f aca="false">(#REF!)</f>
        <v>#REF!</v>
      </c>
      <c r="G366" s="93" t="e">
        <f aca="false">(#REF!)</f>
        <v>#REF!</v>
      </c>
      <c r="H366" s="94" t="e">
        <f aca="false">(#REF!)</f>
        <v>#REF!</v>
      </c>
      <c r="I366" s="95" t="e">
        <f aca="false">(#REF!)</f>
        <v>#REF!</v>
      </c>
      <c r="J366" s="90" t="e">
        <f aca="false">(#REF!)</f>
        <v>#REF!</v>
      </c>
      <c r="K366" s="90" t="e">
        <f aca="false">(#REF!)</f>
        <v>#REF!</v>
      </c>
      <c r="L366" s="96" t="e">
        <f aca="false">(#REF!)</f>
        <v>#REF!</v>
      </c>
      <c r="M366" s="90" t="e">
        <f aca="false">(#REF!)</f>
        <v>#REF!</v>
      </c>
      <c r="N366" s="97" t="str">
        <f aca="false">IF('SB ind'!S36=0,"",'SB ind'!S36)</f>
        <v/>
      </c>
      <c r="O366" s="98" t="str">
        <f aca="false">IF('SB ind'!T36=0,"",'SB ind'!T36)</f>
        <v/>
      </c>
      <c r="P366" s="99" t="str">
        <f aca="false">IF('SB ind'!Q36=0,"",'SB ind'!Q36)</f>
        <v/>
      </c>
      <c r="Q366" s="99" t="str">
        <f aca="false">IF('SB ind'!R36=0,"",'SB ind'!R36)</f>
        <v/>
      </c>
      <c r="R366" s="100" t="str">
        <f aca="false">IF('SB ind'!K36=0,"",'SB ind'!K36)</f>
        <v/>
      </c>
    </row>
    <row r="367" customFormat="false" ht="16.5" hidden="false" customHeight="false" outlineLevel="0" collapsed="false">
      <c r="A367" s="88" t="n">
        <v>34</v>
      </c>
      <c r="B367" s="89" t="e">
        <f aca="false">(#REF!)</f>
        <v>#REF!</v>
      </c>
      <c r="C367" s="90" t="e">
        <f aca="false">(#REF!)</f>
        <v>#REF!</v>
      </c>
      <c r="D367" s="91" t="str">
        <f aca="false">R367</f>
        <v/>
      </c>
      <c r="E367" s="90" t="e">
        <f aca="false">(#REF!)</f>
        <v>#REF!</v>
      </c>
      <c r="F367" s="92" t="e">
        <f aca="false">(#REF!)</f>
        <v>#REF!</v>
      </c>
      <c r="G367" s="93" t="e">
        <f aca="false">(#REF!)</f>
        <v>#REF!</v>
      </c>
      <c r="H367" s="94" t="e">
        <f aca="false">(#REF!)</f>
        <v>#REF!</v>
      </c>
      <c r="I367" s="95" t="e">
        <f aca="false">(#REF!)</f>
        <v>#REF!</v>
      </c>
      <c r="J367" s="90" t="e">
        <f aca="false">(#REF!)</f>
        <v>#REF!</v>
      </c>
      <c r="K367" s="90" t="e">
        <f aca="false">(#REF!)</f>
        <v>#REF!</v>
      </c>
      <c r="L367" s="96" t="e">
        <f aca="false">(#REF!)</f>
        <v>#REF!</v>
      </c>
      <c r="M367" s="90" t="e">
        <f aca="false">(#REF!)</f>
        <v>#REF!</v>
      </c>
      <c r="N367" s="97" t="str">
        <f aca="false">IF('SB ind'!S37=0,"",'SB ind'!S37)</f>
        <v/>
      </c>
      <c r="O367" s="98" t="str">
        <f aca="false">IF('SB ind'!T37=0,"",'SB ind'!T37)</f>
        <v/>
      </c>
      <c r="P367" s="99" t="str">
        <f aca="false">IF('SB ind'!Q37=0,"",'SB ind'!Q37)</f>
        <v/>
      </c>
      <c r="Q367" s="99" t="str">
        <f aca="false">IF('SB ind'!R37=0,"",'SB ind'!R37)</f>
        <v/>
      </c>
      <c r="R367" s="100" t="str">
        <f aca="false">IF('SB ind'!K37=0,"",'SB ind'!K37)</f>
        <v/>
      </c>
    </row>
    <row r="368" customFormat="false" ht="16.5" hidden="false" customHeight="false" outlineLevel="0" collapsed="false">
      <c r="A368" s="88" t="n">
        <v>35</v>
      </c>
      <c r="B368" s="89" t="e">
        <f aca="false">(#REF!)</f>
        <v>#REF!</v>
      </c>
      <c r="C368" s="90" t="e">
        <f aca="false">(#REF!)</f>
        <v>#REF!</v>
      </c>
      <c r="D368" s="91" t="str">
        <f aca="false">R368</f>
        <v/>
      </c>
      <c r="E368" s="90" t="e">
        <f aca="false">(#REF!)</f>
        <v>#REF!</v>
      </c>
      <c r="F368" s="92" t="e">
        <f aca="false">(#REF!)</f>
        <v>#REF!</v>
      </c>
      <c r="G368" s="93" t="e">
        <f aca="false">(#REF!)</f>
        <v>#REF!</v>
      </c>
      <c r="H368" s="94" t="e">
        <f aca="false">(#REF!)</f>
        <v>#REF!</v>
      </c>
      <c r="I368" s="95" t="e">
        <f aca="false">(#REF!)</f>
        <v>#REF!</v>
      </c>
      <c r="J368" s="90" t="e">
        <f aca="false">(#REF!)</f>
        <v>#REF!</v>
      </c>
      <c r="K368" s="90" t="e">
        <f aca="false">(#REF!)</f>
        <v>#REF!</v>
      </c>
      <c r="L368" s="96" t="e">
        <f aca="false">(#REF!)</f>
        <v>#REF!</v>
      </c>
      <c r="M368" s="90" t="e">
        <f aca="false">(#REF!)</f>
        <v>#REF!</v>
      </c>
      <c r="N368" s="97" t="str">
        <f aca="false">IF('SB ind'!S38=0,"",'SB ind'!S38)</f>
        <v/>
      </c>
      <c r="O368" s="98" t="str">
        <f aca="false">IF('SB ind'!T38=0,"",'SB ind'!T38)</f>
        <v/>
      </c>
      <c r="P368" s="99" t="str">
        <f aca="false">IF('SB ind'!Q38=0,"",'SB ind'!Q38)</f>
        <v/>
      </c>
      <c r="Q368" s="99" t="str">
        <f aca="false">IF('SB ind'!R38=0,"",'SB ind'!R38)</f>
        <v/>
      </c>
      <c r="R368" s="100" t="str">
        <f aca="false">IF('SB ind'!K38=0,"",'SB ind'!K38)</f>
        <v/>
      </c>
    </row>
    <row r="369" customFormat="false" ht="16.5" hidden="false" customHeight="false" outlineLevel="0" collapsed="false">
      <c r="A369" s="88" t="n">
        <v>36</v>
      </c>
      <c r="B369" s="89" t="e">
        <f aca="false">(#REF!)</f>
        <v>#REF!</v>
      </c>
      <c r="C369" s="90" t="e">
        <f aca="false">(#REF!)</f>
        <v>#REF!</v>
      </c>
      <c r="D369" s="91" t="str">
        <f aca="false">R369</f>
        <v/>
      </c>
      <c r="E369" s="90" t="e">
        <f aca="false">(#REF!)</f>
        <v>#REF!</v>
      </c>
      <c r="F369" s="92" t="e">
        <f aca="false">(#REF!)</f>
        <v>#REF!</v>
      </c>
      <c r="G369" s="93" t="e">
        <f aca="false">(#REF!)</f>
        <v>#REF!</v>
      </c>
      <c r="H369" s="94" t="e">
        <f aca="false">(#REF!)</f>
        <v>#REF!</v>
      </c>
      <c r="I369" s="95" t="e">
        <f aca="false">(#REF!)</f>
        <v>#REF!</v>
      </c>
      <c r="J369" s="90" t="e">
        <f aca="false">(#REF!)</f>
        <v>#REF!</v>
      </c>
      <c r="K369" s="90" t="e">
        <f aca="false">(#REF!)</f>
        <v>#REF!</v>
      </c>
      <c r="L369" s="96" t="e">
        <f aca="false">(#REF!)</f>
        <v>#REF!</v>
      </c>
      <c r="M369" s="90" t="e">
        <f aca="false">(#REF!)</f>
        <v>#REF!</v>
      </c>
      <c r="N369" s="97" t="str">
        <f aca="false">IF('SB ind'!S39=0,"",'SB ind'!S39)</f>
        <v/>
      </c>
      <c r="O369" s="98" t="str">
        <f aca="false">IF('SB ind'!T39=0,"",'SB ind'!T39)</f>
        <v/>
      </c>
      <c r="P369" s="99" t="str">
        <f aca="false">IF('SB ind'!Q39=0,"",'SB ind'!Q39)</f>
        <v/>
      </c>
      <c r="Q369" s="99" t="str">
        <f aca="false">IF('SB ind'!R39=0,"",'SB ind'!R39)</f>
        <v/>
      </c>
      <c r="R369" s="100" t="str">
        <f aca="false">IF('SB ind'!K39=0,"",'SB ind'!K39)</f>
        <v/>
      </c>
    </row>
    <row r="370" customFormat="false" ht="16.5" hidden="false" customHeight="false" outlineLevel="0" collapsed="false">
      <c r="A370" s="88" t="n">
        <v>37</v>
      </c>
      <c r="B370" s="89" t="e">
        <f aca="false">(#REF!)</f>
        <v>#REF!</v>
      </c>
      <c r="C370" s="90" t="e">
        <f aca="false">(#REF!)</f>
        <v>#REF!</v>
      </c>
      <c r="D370" s="91" t="str">
        <f aca="false">R370</f>
        <v/>
      </c>
      <c r="E370" s="90" t="e">
        <f aca="false">(#REF!)</f>
        <v>#REF!</v>
      </c>
      <c r="F370" s="92" t="e">
        <f aca="false">(#REF!)</f>
        <v>#REF!</v>
      </c>
      <c r="G370" s="93" t="e">
        <f aca="false">(#REF!)</f>
        <v>#REF!</v>
      </c>
      <c r="H370" s="94" t="e">
        <f aca="false">(#REF!)</f>
        <v>#REF!</v>
      </c>
      <c r="I370" s="95" t="e">
        <f aca="false">(#REF!)</f>
        <v>#REF!</v>
      </c>
      <c r="J370" s="90" t="e">
        <f aca="false">(#REF!)</f>
        <v>#REF!</v>
      </c>
      <c r="K370" s="90" t="e">
        <f aca="false">(#REF!)</f>
        <v>#REF!</v>
      </c>
      <c r="L370" s="96" t="e">
        <f aca="false">(#REF!)</f>
        <v>#REF!</v>
      </c>
      <c r="M370" s="90" t="e">
        <f aca="false">(#REF!)</f>
        <v>#REF!</v>
      </c>
      <c r="N370" s="97" t="str">
        <f aca="false">IF('SB ind'!S40=0,"",'SB ind'!S40)</f>
        <v/>
      </c>
      <c r="O370" s="98" t="str">
        <f aca="false">IF('SB ind'!T40=0,"",'SB ind'!T40)</f>
        <v/>
      </c>
      <c r="P370" s="99" t="str">
        <f aca="false">IF('SB ind'!Q40=0,"",'SB ind'!Q40)</f>
        <v/>
      </c>
      <c r="Q370" s="99" t="str">
        <f aca="false">IF('SB ind'!R40=0,"",'SB ind'!R40)</f>
        <v/>
      </c>
      <c r="R370" s="100" t="str">
        <f aca="false">IF('SB ind'!K40=0,"",'SB ind'!K40)</f>
        <v/>
      </c>
    </row>
    <row r="371" customFormat="false" ht="16.5" hidden="false" customHeight="false" outlineLevel="0" collapsed="false">
      <c r="A371" s="88" t="n">
        <v>38</v>
      </c>
      <c r="B371" s="89" t="e">
        <f aca="false">(#REF!)</f>
        <v>#REF!</v>
      </c>
      <c r="C371" s="90" t="e">
        <f aca="false">(#REF!)</f>
        <v>#REF!</v>
      </c>
      <c r="D371" s="91" t="str">
        <f aca="false">R371</f>
        <v/>
      </c>
      <c r="E371" s="90" t="e">
        <f aca="false">(#REF!)</f>
        <v>#REF!</v>
      </c>
      <c r="F371" s="92" t="e">
        <f aca="false">(#REF!)</f>
        <v>#REF!</v>
      </c>
      <c r="G371" s="93" t="e">
        <f aca="false">(#REF!)</f>
        <v>#REF!</v>
      </c>
      <c r="H371" s="94" t="e">
        <f aca="false">(#REF!)</f>
        <v>#REF!</v>
      </c>
      <c r="I371" s="95" t="e">
        <f aca="false">(#REF!)</f>
        <v>#REF!</v>
      </c>
      <c r="J371" s="90" t="e">
        <f aca="false">(#REF!)</f>
        <v>#REF!</v>
      </c>
      <c r="K371" s="90" t="e">
        <f aca="false">(#REF!)</f>
        <v>#REF!</v>
      </c>
      <c r="L371" s="96" t="e">
        <f aca="false">(#REF!)</f>
        <v>#REF!</v>
      </c>
      <c r="M371" s="90" t="e">
        <f aca="false">(#REF!)</f>
        <v>#REF!</v>
      </c>
      <c r="N371" s="97" t="str">
        <f aca="false">IF('SB ind'!S41=0,"",'SB ind'!S41)</f>
        <v/>
      </c>
      <c r="O371" s="98" t="str">
        <f aca="false">IF('SB ind'!T41=0,"",'SB ind'!T41)</f>
        <v/>
      </c>
      <c r="P371" s="99" t="str">
        <f aca="false">IF('SB ind'!Q41=0,"",'SB ind'!Q41)</f>
        <v/>
      </c>
      <c r="Q371" s="99" t="str">
        <f aca="false">IF('SB ind'!R41=0,"",'SB ind'!R41)</f>
        <v/>
      </c>
      <c r="R371" s="100" t="str">
        <f aca="false">IF('SB ind'!K41=0,"",'SB ind'!K41)</f>
        <v/>
      </c>
    </row>
    <row r="372" customFormat="false" ht="16.5" hidden="false" customHeight="false" outlineLevel="0" collapsed="false">
      <c r="A372" s="88" t="n">
        <v>39</v>
      </c>
      <c r="B372" s="89" t="e">
        <f aca="false">(#REF!)</f>
        <v>#REF!</v>
      </c>
      <c r="C372" s="90" t="e">
        <f aca="false">(#REF!)</f>
        <v>#REF!</v>
      </c>
      <c r="D372" s="91" t="str">
        <f aca="false">R372</f>
        <v/>
      </c>
      <c r="E372" s="90" t="e">
        <f aca="false">(#REF!)</f>
        <v>#REF!</v>
      </c>
      <c r="F372" s="92" t="e">
        <f aca="false">(#REF!)</f>
        <v>#REF!</v>
      </c>
      <c r="G372" s="93" t="e">
        <f aca="false">(#REF!)</f>
        <v>#REF!</v>
      </c>
      <c r="H372" s="94" t="e">
        <f aca="false">(#REF!)</f>
        <v>#REF!</v>
      </c>
      <c r="I372" s="95" t="e">
        <f aca="false">(#REF!)</f>
        <v>#REF!</v>
      </c>
      <c r="J372" s="90" t="e">
        <f aca="false">(#REF!)</f>
        <v>#REF!</v>
      </c>
      <c r="K372" s="90" t="e">
        <f aca="false">(#REF!)</f>
        <v>#REF!</v>
      </c>
      <c r="L372" s="96" t="e">
        <f aca="false">(#REF!)</f>
        <v>#REF!</v>
      </c>
      <c r="M372" s="90" t="e">
        <f aca="false">(#REF!)</f>
        <v>#REF!</v>
      </c>
      <c r="N372" s="97" t="str">
        <f aca="false">IF('SB ind'!S42=0,"",'SB ind'!S42)</f>
        <v/>
      </c>
      <c r="O372" s="98" t="str">
        <f aca="false">IF('SB ind'!T42=0,"",'SB ind'!T42)</f>
        <v/>
      </c>
      <c r="P372" s="99" t="str">
        <f aca="false">IF('SB ind'!Q42=0,"",'SB ind'!Q42)</f>
        <v/>
      </c>
      <c r="Q372" s="99" t="str">
        <f aca="false">IF('SB ind'!R42=0,"",'SB ind'!R42)</f>
        <v/>
      </c>
      <c r="R372" s="100" t="str">
        <f aca="false">IF('SB ind'!K42=0,"",'SB ind'!K42)</f>
        <v/>
      </c>
    </row>
    <row r="373" customFormat="false" ht="16.5" hidden="false" customHeight="false" outlineLevel="0" collapsed="false">
      <c r="A373" s="88" t="n">
        <v>40</v>
      </c>
      <c r="B373" s="89" t="e">
        <f aca="false">(#REF!)</f>
        <v>#REF!</v>
      </c>
      <c r="C373" s="90" t="e">
        <f aca="false">(#REF!)</f>
        <v>#REF!</v>
      </c>
      <c r="D373" s="91" t="str">
        <f aca="false">R373</f>
        <v/>
      </c>
      <c r="E373" s="90" t="e">
        <f aca="false">(#REF!)</f>
        <v>#REF!</v>
      </c>
      <c r="F373" s="92" t="e">
        <f aca="false">(#REF!)</f>
        <v>#REF!</v>
      </c>
      <c r="G373" s="93" t="e">
        <f aca="false">(#REF!)</f>
        <v>#REF!</v>
      </c>
      <c r="H373" s="94" t="e">
        <f aca="false">(#REF!)</f>
        <v>#REF!</v>
      </c>
      <c r="I373" s="95" t="e">
        <f aca="false">(#REF!)</f>
        <v>#REF!</v>
      </c>
      <c r="J373" s="90" t="e">
        <f aca="false">(#REF!)</f>
        <v>#REF!</v>
      </c>
      <c r="K373" s="90" t="e">
        <f aca="false">(#REF!)</f>
        <v>#REF!</v>
      </c>
      <c r="L373" s="96" t="e">
        <f aca="false">(#REF!)</f>
        <v>#REF!</v>
      </c>
      <c r="M373" s="90" t="e">
        <f aca="false">(#REF!)</f>
        <v>#REF!</v>
      </c>
      <c r="N373" s="97" t="str">
        <f aca="false">IF('SB ind'!S43=0,"",'SB ind'!S43)</f>
        <v/>
      </c>
      <c r="O373" s="98" t="str">
        <f aca="false">IF('SB ind'!T43=0,"",'SB ind'!T43)</f>
        <v/>
      </c>
      <c r="P373" s="99" t="str">
        <f aca="false">IF('SB ind'!Q43=0,"",'SB ind'!Q43)</f>
        <v/>
      </c>
      <c r="Q373" s="99" t="str">
        <f aca="false">IF('SB ind'!R43=0,"",'SB ind'!R43)</f>
        <v/>
      </c>
      <c r="R373" s="100" t="str">
        <f aca="false">IF('SB ind'!K43=0,"",'SB ind'!K43)</f>
        <v/>
      </c>
    </row>
    <row r="374" customFormat="false" ht="16.5" hidden="false" customHeight="false" outlineLevel="0" collapsed="false">
      <c r="A374" s="88" t="n">
        <v>41</v>
      </c>
      <c r="B374" s="89" t="e">
        <f aca="false">(#REF!)</f>
        <v>#REF!</v>
      </c>
      <c r="C374" s="90" t="e">
        <f aca="false">(#REF!)</f>
        <v>#REF!</v>
      </c>
      <c r="D374" s="91" t="str">
        <f aca="false">R374</f>
        <v/>
      </c>
      <c r="E374" s="90" t="e">
        <f aca="false">(#REF!)</f>
        <v>#REF!</v>
      </c>
      <c r="F374" s="92" t="e">
        <f aca="false">(#REF!)</f>
        <v>#REF!</v>
      </c>
      <c r="G374" s="93" t="e">
        <f aca="false">(#REF!)</f>
        <v>#REF!</v>
      </c>
      <c r="H374" s="94" t="e">
        <f aca="false">(#REF!)</f>
        <v>#REF!</v>
      </c>
      <c r="I374" s="95" t="e">
        <f aca="false">(#REF!)</f>
        <v>#REF!</v>
      </c>
      <c r="J374" s="90" t="e">
        <f aca="false">(#REF!)</f>
        <v>#REF!</v>
      </c>
      <c r="K374" s="90" t="e">
        <f aca="false">(#REF!)</f>
        <v>#REF!</v>
      </c>
      <c r="L374" s="96" t="e">
        <f aca="false">(#REF!)</f>
        <v>#REF!</v>
      </c>
      <c r="M374" s="90" t="e">
        <f aca="false">(#REF!)</f>
        <v>#REF!</v>
      </c>
      <c r="N374" s="97" t="str">
        <f aca="false">IF('SB ind'!S44=0,"",'SB ind'!S44)</f>
        <v/>
      </c>
      <c r="O374" s="98" t="str">
        <f aca="false">IF('SB ind'!T44=0,"",'SB ind'!T44)</f>
        <v/>
      </c>
      <c r="P374" s="99" t="str">
        <f aca="false">IF('SB ind'!Q44=0,"",'SB ind'!Q44)</f>
        <v/>
      </c>
      <c r="Q374" s="99" t="str">
        <f aca="false">IF('SB ind'!R44=0,"",'SB ind'!R44)</f>
        <v/>
      </c>
      <c r="R374" s="100" t="str">
        <f aca="false">IF('SB ind'!K44=0,"",'SB ind'!K44)</f>
        <v/>
      </c>
    </row>
    <row r="375" customFormat="false" ht="16.5" hidden="false" customHeight="false" outlineLevel="0" collapsed="false">
      <c r="A375" s="88" t="n">
        <v>42</v>
      </c>
      <c r="B375" s="89" t="e">
        <f aca="false">(#REF!)</f>
        <v>#REF!</v>
      </c>
      <c r="C375" s="90" t="e">
        <f aca="false">(#REF!)</f>
        <v>#REF!</v>
      </c>
      <c r="D375" s="91" t="str">
        <f aca="false">R375</f>
        <v/>
      </c>
      <c r="E375" s="90" t="e">
        <f aca="false">(#REF!)</f>
        <v>#REF!</v>
      </c>
      <c r="F375" s="92" t="e">
        <f aca="false">(#REF!)</f>
        <v>#REF!</v>
      </c>
      <c r="G375" s="93" t="e">
        <f aca="false">(#REF!)</f>
        <v>#REF!</v>
      </c>
      <c r="H375" s="94" t="e">
        <f aca="false">(#REF!)</f>
        <v>#REF!</v>
      </c>
      <c r="I375" s="95" t="e">
        <f aca="false">(#REF!)</f>
        <v>#REF!</v>
      </c>
      <c r="J375" s="90" t="e">
        <f aca="false">(#REF!)</f>
        <v>#REF!</v>
      </c>
      <c r="K375" s="90" t="e">
        <f aca="false">(#REF!)</f>
        <v>#REF!</v>
      </c>
      <c r="L375" s="96" t="e">
        <f aca="false">(#REF!)</f>
        <v>#REF!</v>
      </c>
      <c r="M375" s="90" t="e">
        <f aca="false">(#REF!)</f>
        <v>#REF!</v>
      </c>
      <c r="N375" s="97" t="str">
        <f aca="false">IF('SB ind'!S45=0,"",'SB ind'!S45)</f>
        <v/>
      </c>
      <c r="O375" s="98" t="str">
        <f aca="false">IF('SB ind'!T45=0,"",'SB ind'!T45)</f>
        <v/>
      </c>
      <c r="P375" s="99" t="str">
        <f aca="false">IF('SB ind'!Q45=0,"",'SB ind'!Q45)</f>
        <v/>
      </c>
      <c r="Q375" s="99" t="str">
        <f aca="false">IF('SB ind'!R45=0,"",'SB ind'!R45)</f>
        <v/>
      </c>
      <c r="R375" s="100" t="str">
        <f aca="false">IF('SB ind'!K45=0,"",'SB ind'!K45)</f>
        <v/>
      </c>
    </row>
    <row r="376" customFormat="false" ht="16.5" hidden="false" customHeight="false" outlineLevel="0" collapsed="false">
      <c r="A376" s="88" t="n">
        <v>43</v>
      </c>
      <c r="B376" s="89" t="e">
        <f aca="false">(#REF!)</f>
        <v>#REF!</v>
      </c>
      <c r="C376" s="90" t="e">
        <f aca="false">(#REF!)</f>
        <v>#REF!</v>
      </c>
      <c r="D376" s="91" t="str">
        <f aca="false">R376</f>
        <v/>
      </c>
      <c r="E376" s="90" t="e">
        <f aca="false">(#REF!)</f>
        <v>#REF!</v>
      </c>
      <c r="F376" s="92" t="e">
        <f aca="false">(#REF!)</f>
        <v>#REF!</v>
      </c>
      <c r="G376" s="93" t="e">
        <f aca="false">(#REF!)</f>
        <v>#REF!</v>
      </c>
      <c r="H376" s="94" t="e">
        <f aca="false">(#REF!)</f>
        <v>#REF!</v>
      </c>
      <c r="I376" s="95" t="e">
        <f aca="false">(#REF!)</f>
        <v>#REF!</v>
      </c>
      <c r="J376" s="90" t="e">
        <f aca="false">(#REF!)</f>
        <v>#REF!</v>
      </c>
      <c r="K376" s="90" t="e">
        <f aca="false">(#REF!)</f>
        <v>#REF!</v>
      </c>
      <c r="L376" s="96" t="e">
        <f aca="false">(#REF!)</f>
        <v>#REF!</v>
      </c>
      <c r="M376" s="90" t="e">
        <f aca="false">(#REF!)</f>
        <v>#REF!</v>
      </c>
      <c r="N376" s="97" t="str">
        <f aca="false">IF('SB ind'!S46=0,"",'SB ind'!S46)</f>
        <v/>
      </c>
      <c r="O376" s="98" t="str">
        <f aca="false">IF('SB ind'!T46=0,"",'SB ind'!T46)</f>
        <v/>
      </c>
      <c r="P376" s="99" t="str">
        <f aca="false">IF('SB ind'!Q46=0,"",'SB ind'!Q46)</f>
        <v/>
      </c>
      <c r="Q376" s="99" t="str">
        <f aca="false">IF('SB ind'!R46=0,"",'SB ind'!R46)</f>
        <v/>
      </c>
      <c r="R376" s="100" t="str">
        <f aca="false">IF('SB ind'!K46=0,"",'SB ind'!K46)</f>
        <v/>
      </c>
    </row>
    <row r="377" customFormat="false" ht="16.5" hidden="false" customHeight="false" outlineLevel="0" collapsed="false">
      <c r="A377" s="88" t="n">
        <v>44</v>
      </c>
      <c r="B377" s="89" t="e">
        <f aca="false">(#REF!)</f>
        <v>#REF!</v>
      </c>
      <c r="C377" s="90" t="e">
        <f aca="false">(#REF!)</f>
        <v>#REF!</v>
      </c>
      <c r="D377" s="91" t="str">
        <f aca="false">R377</f>
        <v/>
      </c>
      <c r="E377" s="90" t="e">
        <f aca="false">(#REF!)</f>
        <v>#REF!</v>
      </c>
      <c r="F377" s="92" t="e">
        <f aca="false">(#REF!)</f>
        <v>#REF!</v>
      </c>
      <c r="G377" s="93" t="e">
        <f aca="false">(#REF!)</f>
        <v>#REF!</v>
      </c>
      <c r="H377" s="94" t="e">
        <f aca="false">(#REF!)</f>
        <v>#REF!</v>
      </c>
      <c r="I377" s="95" t="e">
        <f aca="false">(#REF!)</f>
        <v>#REF!</v>
      </c>
      <c r="J377" s="90" t="e">
        <f aca="false">(#REF!)</f>
        <v>#REF!</v>
      </c>
      <c r="K377" s="90" t="e">
        <f aca="false">(#REF!)</f>
        <v>#REF!</v>
      </c>
      <c r="L377" s="96" t="e">
        <f aca="false">(#REF!)</f>
        <v>#REF!</v>
      </c>
      <c r="M377" s="90" t="e">
        <f aca="false">(#REF!)</f>
        <v>#REF!</v>
      </c>
      <c r="N377" s="97" t="str">
        <f aca="false">IF('SB ind'!S47=0,"",'SB ind'!S47)</f>
        <v/>
      </c>
      <c r="O377" s="98" t="str">
        <f aca="false">IF('SB ind'!T47=0,"",'SB ind'!T47)</f>
        <v/>
      </c>
      <c r="P377" s="99" t="str">
        <f aca="false">IF('SB ind'!Q47=0,"",'SB ind'!Q47)</f>
        <v/>
      </c>
      <c r="Q377" s="99" t="str">
        <f aca="false">IF('SB ind'!R47=0,"",'SB ind'!R47)</f>
        <v/>
      </c>
      <c r="R377" s="100" t="str">
        <f aca="false">IF('SB ind'!K47=0,"",'SB ind'!K47)</f>
        <v/>
      </c>
    </row>
    <row r="378" customFormat="false" ht="16.5" hidden="false" customHeight="false" outlineLevel="0" collapsed="false">
      <c r="A378" s="88" t="n">
        <v>45</v>
      </c>
      <c r="B378" s="89" t="e">
        <f aca="false">(#REF!)</f>
        <v>#REF!</v>
      </c>
      <c r="C378" s="90" t="e">
        <f aca="false">(#REF!)</f>
        <v>#REF!</v>
      </c>
      <c r="D378" s="91" t="str">
        <f aca="false">R378</f>
        <v/>
      </c>
      <c r="E378" s="90" t="e">
        <f aca="false">(#REF!)</f>
        <v>#REF!</v>
      </c>
      <c r="F378" s="92" t="e">
        <f aca="false">(#REF!)</f>
        <v>#REF!</v>
      </c>
      <c r="G378" s="93" t="e">
        <f aca="false">(#REF!)</f>
        <v>#REF!</v>
      </c>
      <c r="H378" s="94" t="e">
        <f aca="false">(#REF!)</f>
        <v>#REF!</v>
      </c>
      <c r="I378" s="95" t="e">
        <f aca="false">(#REF!)</f>
        <v>#REF!</v>
      </c>
      <c r="J378" s="90" t="e">
        <f aca="false">(#REF!)</f>
        <v>#REF!</v>
      </c>
      <c r="K378" s="90" t="e">
        <f aca="false">(#REF!)</f>
        <v>#REF!</v>
      </c>
      <c r="L378" s="96" t="e">
        <f aca="false">(#REF!)</f>
        <v>#REF!</v>
      </c>
      <c r="M378" s="90" t="e">
        <f aca="false">(#REF!)</f>
        <v>#REF!</v>
      </c>
      <c r="N378" s="97" t="str">
        <f aca="false">IF('SB ind'!S48=0,"",'SB ind'!S48)</f>
        <v/>
      </c>
      <c r="O378" s="98" t="str">
        <f aca="false">IF('SB ind'!T48=0,"",'SB ind'!T48)</f>
        <v/>
      </c>
      <c r="P378" s="99" t="str">
        <f aca="false">IF('SB ind'!Q48=0,"",'SB ind'!Q48)</f>
        <v/>
      </c>
      <c r="Q378" s="99" t="str">
        <f aca="false">IF('SB ind'!R48=0,"",'SB ind'!R48)</f>
        <v/>
      </c>
      <c r="R378" s="100" t="str">
        <f aca="false">IF('SB ind'!K48=0,"",'SB ind'!K48)</f>
        <v/>
      </c>
    </row>
    <row r="379" customFormat="false" ht="16.5" hidden="false" customHeight="false" outlineLevel="0" collapsed="false">
      <c r="A379" s="88" t="n">
        <v>46</v>
      </c>
      <c r="B379" s="89" t="e">
        <f aca="false">(#REF!)</f>
        <v>#REF!</v>
      </c>
      <c r="C379" s="90" t="e">
        <f aca="false">(#REF!)</f>
        <v>#REF!</v>
      </c>
      <c r="D379" s="91" t="str">
        <f aca="false">R379</f>
        <v/>
      </c>
      <c r="E379" s="90" t="e">
        <f aca="false">(#REF!)</f>
        <v>#REF!</v>
      </c>
      <c r="F379" s="92" t="e">
        <f aca="false">(#REF!)</f>
        <v>#REF!</v>
      </c>
      <c r="G379" s="93" t="e">
        <f aca="false">(#REF!)</f>
        <v>#REF!</v>
      </c>
      <c r="H379" s="94" t="e">
        <f aca="false">(#REF!)</f>
        <v>#REF!</v>
      </c>
      <c r="I379" s="95" t="e">
        <f aca="false">(#REF!)</f>
        <v>#REF!</v>
      </c>
      <c r="J379" s="90" t="e">
        <f aca="false">(#REF!)</f>
        <v>#REF!</v>
      </c>
      <c r="K379" s="90" t="e">
        <f aca="false">(#REF!)</f>
        <v>#REF!</v>
      </c>
      <c r="L379" s="96" t="e">
        <f aca="false">(#REF!)</f>
        <v>#REF!</v>
      </c>
      <c r="M379" s="90" t="e">
        <f aca="false">(#REF!)</f>
        <v>#REF!</v>
      </c>
      <c r="N379" s="97" t="str">
        <f aca="false">IF('SB ind'!S49=0,"",'SB ind'!S49)</f>
        <v/>
      </c>
      <c r="O379" s="98" t="str">
        <f aca="false">IF('SB ind'!T49=0,"",'SB ind'!T49)</f>
        <v/>
      </c>
      <c r="P379" s="99" t="str">
        <f aca="false">IF('SB ind'!Q49=0,"",'SB ind'!Q49)</f>
        <v/>
      </c>
      <c r="Q379" s="99" t="str">
        <f aca="false">IF('SB ind'!R49=0,"",'SB ind'!R49)</f>
        <v/>
      </c>
      <c r="R379" s="100" t="str">
        <f aca="false">IF('SB ind'!K49=0,"",'SB ind'!K49)</f>
        <v/>
      </c>
    </row>
    <row r="380" customFormat="false" ht="16.5" hidden="false" customHeight="false" outlineLevel="0" collapsed="false">
      <c r="A380" s="88" t="n">
        <v>47</v>
      </c>
      <c r="B380" s="89" t="e">
        <f aca="false">(#REF!)</f>
        <v>#REF!</v>
      </c>
      <c r="C380" s="90" t="e">
        <f aca="false">(#REF!)</f>
        <v>#REF!</v>
      </c>
      <c r="D380" s="91" t="str">
        <f aca="false">R380</f>
        <v/>
      </c>
      <c r="E380" s="90" t="e">
        <f aca="false">(#REF!)</f>
        <v>#REF!</v>
      </c>
      <c r="F380" s="92" t="e">
        <f aca="false">(#REF!)</f>
        <v>#REF!</v>
      </c>
      <c r="G380" s="93" t="e">
        <f aca="false">(#REF!)</f>
        <v>#REF!</v>
      </c>
      <c r="H380" s="94" t="e">
        <f aca="false">(#REF!)</f>
        <v>#REF!</v>
      </c>
      <c r="I380" s="95" t="e">
        <f aca="false">(#REF!)</f>
        <v>#REF!</v>
      </c>
      <c r="J380" s="90" t="e">
        <f aca="false">(#REF!)</f>
        <v>#REF!</v>
      </c>
      <c r="K380" s="90" t="e">
        <f aca="false">(#REF!)</f>
        <v>#REF!</v>
      </c>
      <c r="L380" s="96" t="e">
        <f aca="false">(#REF!)</f>
        <v>#REF!</v>
      </c>
      <c r="M380" s="90" t="e">
        <f aca="false">(#REF!)</f>
        <v>#REF!</v>
      </c>
      <c r="N380" s="97" t="str">
        <f aca="false">IF('SB ind'!S50=0,"",'SB ind'!S50)</f>
        <v/>
      </c>
      <c r="O380" s="98" t="str">
        <f aca="false">IF('SB ind'!T50=0,"",'SB ind'!T50)</f>
        <v/>
      </c>
      <c r="P380" s="99" t="str">
        <f aca="false">IF('SB ind'!Q50=0,"",'SB ind'!Q50)</f>
        <v/>
      </c>
      <c r="Q380" s="99" t="str">
        <f aca="false">IF('SB ind'!R50=0,"",'SB ind'!R50)</f>
        <v/>
      </c>
      <c r="R380" s="100" t="str">
        <f aca="false">IF('SB ind'!K50=0,"",'SB ind'!K50)</f>
        <v/>
      </c>
    </row>
    <row r="381" customFormat="false" ht="16.5" hidden="false" customHeight="false" outlineLevel="0" collapsed="false">
      <c r="A381" s="88" t="n">
        <v>48</v>
      </c>
      <c r="B381" s="89" t="e">
        <f aca="false">(#REF!)</f>
        <v>#REF!</v>
      </c>
      <c r="C381" s="90" t="e">
        <f aca="false">(#REF!)</f>
        <v>#REF!</v>
      </c>
      <c r="D381" s="91" t="str">
        <f aca="false">R381</f>
        <v/>
      </c>
      <c r="E381" s="90" t="e">
        <f aca="false">(#REF!)</f>
        <v>#REF!</v>
      </c>
      <c r="F381" s="92" t="e">
        <f aca="false">(#REF!)</f>
        <v>#REF!</v>
      </c>
      <c r="G381" s="93" t="e">
        <f aca="false">(#REF!)</f>
        <v>#REF!</v>
      </c>
      <c r="H381" s="94" t="e">
        <f aca="false">(#REF!)</f>
        <v>#REF!</v>
      </c>
      <c r="I381" s="95" t="e">
        <f aca="false">(#REF!)</f>
        <v>#REF!</v>
      </c>
      <c r="J381" s="90" t="e">
        <f aca="false">(#REF!)</f>
        <v>#REF!</v>
      </c>
      <c r="K381" s="90" t="e">
        <f aca="false">(#REF!)</f>
        <v>#REF!</v>
      </c>
      <c r="L381" s="96" t="e">
        <f aca="false">(#REF!)</f>
        <v>#REF!</v>
      </c>
      <c r="M381" s="90" t="e">
        <f aca="false">(#REF!)</f>
        <v>#REF!</v>
      </c>
      <c r="N381" s="97" t="str">
        <f aca="false">IF('SB ind'!S51=0,"",'SB ind'!S51)</f>
        <v/>
      </c>
      <c r="O381" s="98" t="str">
        <f aca="false">IF('SB ind'!T51=0,"",'SB ind'!T51)</f>
        <v/>
      </c>
      <c r="P381" s="99" t="str">
        <f aca="false">IF('SB ind'!Q51=0,"",'SB ind'!Q51)</f>
        <v/>
      </c>
      <c r="Q381" s="99" t="str">
        <f aca="false">IF('SB ind'!R51=0,"",'SB ind'!R51)</f>
        <v/>
      </c>
      <c r="R381" s="100" t="str">
        <f aca="false">IF('SB ind'!K51=0,"",'SB ind'!K51)</f>
        <v/>
      </c>
    </row>
    <row r="382" customFormat="false" ht="16.5" hidden="false" customHeight="false" outlineLevel="0" collapsed="false">
      <c r="A382" s="88" t="n">
        <v>49</v>
      </c>
      <c r="B382" s="89" t="e">
        <f aca="false">(#REF!)</f>
        <v>#REF!</v>
      </c>
      <c r="C382" s="90" t="e">
        <f aca="false">(#REF!)</f>
        <v>#REF!</v>
      </c>
      <c r="D382" s="91" t="str">
        <f aca="false">R382</f>
        <v/>
      </c>
      <c r="E382" s="90" t="e">
        <f aca="false">(#REF!)</f>
        <v>#REF!</v>
      </c>
      <c r="F382" s="92" t="e">
        <f aca="false">(#REF!)</f>
        <v>#REF!</v>
      </c>
      <c r="G382" s="93" t="e">
        <f aca="false">(#REF!)</f>
        <v>#REF!</v>
      </c>
      <c r="H382" s="94" t="e">
        <f aca="false">(#REF!)</f>
        <v>#REF!</v>
      </c>
      <c r="I382" s="95" t="e">
        <f aca="false">(#REF!)</f>
        <v>#REF!</v>
      </c>
      <c r="J382" s="90" t="e">
        <f aca="false">(#REF!)</f>
        <v>#REF!</v>
      </c>
      <c r="K382" s="90" t="e">
        <f aca="false">(#REF!)</f>
        <v>#REF!</v>
      </c>
      <c r="L382" s="96" t="e">
        <f aca="false">(#REF!)</f>
        <v>#REF!</v>
      </c>
      <c r="M382" s="90" t="e">
        <f aca="false">(#REF!)</f>
        <v>#REF!</v>
      </c>
      <c r="N382" s="97" t="str">
        <f aca="false">IF('SB ind'!S52=0,"",'SB ind'!S52)</f>
        <v/>
      </c>
      <c r="O382" s="98" t="str">
        <f aca="false">IF('SB ind'!T52=0,"",'SB ind'!T52)</f>
        <v/>
      </c>
      <c r="P382" s="99" t="str">
        <f aca="false">IF('SB ind'!Q52=0,"",'SB ind'!Q52)</f>
        <v/>
      </c>
      <c r="Q382" s="99" t="str">
        <f aca="false">IF('SB ind'!R52=0,"",'SB ind'!R52)</f>
        <v/>
      </c>
      <c r="R382" s="100" t="str">
        <f aca="false">IF('SB ind'!K52=0,"",'SB ind'!K52)</f>
        <v/>
      </c>
    </row>
    <row r="383" customFormat="false" ht="16.5" hidden="false" customHeight="false" outlineLevel="0" collapsed="false">
      <c r="A383" s="88" t="n">
        <v>50</v>
      </c>
      <c r="B383" s="89" t="e">
        <f aca="false">(#REF!)</f>
        <v>#REF!</v>
      </c>
      <c r="C383" s="90" t="e">
        <f aca="false">(#REF!)</f>
        <v>#REF!</v>
      </c>
      <c r="D383" s="91" t="str">
        <f aca="false">R383</f>
        <v/>
      </c>
      <c r="E383" s="90" t="e">
        <f aca="false">(#REF!)</f>
        <v>#REF!</v>
      </c>
      <c r="F383" s="92" t="e">
        <f aca="false">(#REF!)</f>
        <v>#REF!</v>
      </c>
      <c r="G383" s="93" t="e">
        <f aca="false">(#REF!)</f>
        <v>#REF!</v>
      </c>
      <c r="H383" s="94" t="e">
        <f aca="false">(#REF!)</f>
        <v>#REF!</v>
      </c>
      <c r="I383" s="95" t="e">
        <f aca="false">(#REF!)</f>
        <v>#REF!</v>
      </c>
      <c r="J383" s="90" t="e">
        <f aca="false">(#REF!)</f>
        <v>#REF!</v>
      </c>
      <c r="K383" s="90" t="e">
        <f aca="false">(#REF!)</f>
        <v>#REF!</v>
      </c>
      <c r="L383" s="96" t="e">
        <f aca="false">(#REF!)</f>
        <v>#REF!</v>
      </c>
      <c r="M383" s="90" t="e">
        <f aca="false">(#REF!)</f>
        <v>#REF!</v>
      </c>
      <c r="N383" s="97" t="str">
        <f aca="false">IF('SB ind'!S53=0,"",'SB ind'!S53)</f>
        <v/>
      </c>
      <c r="O383" s="98" t="str">
        <f aca="false">IF('SB ind'!T53=0,"",'SB ind'!T53)</f>
        <v/>
      </c>
      <c r="P383" s="99" t="str">
        <f aca="false">IF('SB ind'!Q53=0,"",'SB ind'!Q53)</f>
        <v/>
      </c>
      <c r="Q383" s="99" t="str">
        <f aca="false">IF('SB ind'!R53=0,"",'SB ind'!R53)</f>
        <v/>
      </c>
      <c r="R383" s="100" t="str">
        <f aca="false">IF('SB ind'!K53=0,"",'SB ind'!K53)</f>
        <v/>
      </c>
    </row>
    <row r="384" customFormat="false" ht="16.5" hidden="false" customHeight="false" outlineLevel="0" collapsed="false">
      <c r="A384" s="88" t="n">
        <v>51</v>
      </c>
      <c r="B384" s="89" t="e">
        <f aca="false">(#REF!)</f>
        <v>#REF!</v>
      </c>
      <c r="C384" s="90" t="e">
        <f aca="false">(#REF!)</f>
        <v>#REF!</v>
      </c>
      <c r="D384" s="91" t="str">
        <f aca="false">R384</f>
        <v/>
      </c>
      <c r="E384" s="90" t="e">
        <f aca="false">(#REF!)</f>
        <v>#REF!</v>
      </c>
      <c r="F384" s="92" t="e">
        <f aca="false">(#REF!)</f>
        <v>#REF!</v>
      </c>
      <c r="G384" s="93" t="e">
        <f aca="false">(#REF!)</f>
        <v>#REF!</v>
      </c>
      <c r="H384" s="94" t="e">
        <f aca="false">(#REF!)</f>
        <v>#REF!</v>
      </c>
      <c r="I384" s="95" t="e">
        <f aca="false">(#REF!)</f>
        <v>#REF!</v>
      </c>
      <c r="J384" s="90" t="e">
        <f aca="false">(#REF!)</f>
        <v>#REF!</v>
      </c>
      <c r="K384" s="90" t="e">
        <f aca="false">(#REF!)</f>
        <v>#REF!</v>
      </c>
      <c r="L384" s="96" t="e">
        <f aca="false">(#REF!)</f>
        <v>#REF!</v>
      </c>
      <c r="M384" s="90" t="e">
        <f aca="false">(#REF!)</f>
        <v>#REF!</v>
      </c>
      <c r="N384" s="97" t="str">
        <f aca="false">IF('SB ind'!S54=0,"",'SB ind'!S54)</f>
        <v/>
      </c>
      <c r="O384" s="98" t="str">
        <f aca="false">IF('SB ind'!T54=0,"",'SB ind'!T54)</f>
        <v/>
      </c>
      <c r="P384" s="99" t="str">
        <f aca="false">IF('SB ind'!Q54=0,"",'SB ind'!Q54)</f>
        <v/>
      </c>
      <c r="Q384" s="99" t="str">
        <f aca="false">IF('SB ind'!R54=0,"",'SB ind'!R54)</f>
        <v/>
      </c>
      <c r="R384" s="100" t="str">
        <f aca="false">IF('SB ind'!K54=0,"",'SB ind'!K54)</f>
        <v/>
      </c>
    </row>
    <row r="385" customFormat="false" ht="16.5" hidden="false" customHeight="false" outlineLevel="0" collapsed="false">
      <c r="A385" s="88" t="n">
        <v>52</v>
      </c>
      <c r="B385" s="89" t="e">
        <f aca="false">(#REF!)</f>
        <v>#REF!</v>
      </c>
      <c r="C385" s="90" t="e">
        <f aca="false">(#REF!)</f>
        <v>#REF!</v>
      </c>
      <c r="D385" s="91" t="str">
        <f aca="false">R385</f>
        <v/>
      </c>
      <c r="E385" s="90" t="e">
        <f aca="false">(#REF!)</f>
        <v>#REF!</v>
      </c>
      <c r="F385" s="92" t="e">
        <f aca="false">(#REF!)</f>
        <v>#REF!</v>
      </c>
      <c r="G385" s="93" t="e">
        <f aca="false">(#REF!)</f>
        <v>#REF!</v>
      </c>
      <c r="H385" s="94" t="e">
        <f aca="false">(#REF!)</f>
        <v>#REF!</v>
      </c>
      <c r="I385" s="95" t="e">
        <f aca="false">(#REF!)</f>
        <v>#REF!</v>
      </c>
      <c r="J385" s="90" t="e">
        <f aca="false">(#REF!)</f>
        <v>#REF!</v>
      </c>
      <c r="K385" s="90" t="e">
        <f aca="false">(#REF!)</f>
        <v>#REF!</v>
      </c>
      <c r="L385" s="96" t="e">
        <f aca="false">(#REF!)</f>
        <v>#REF!</v>
      </c>
      <c r="M385" s="90" t="e">
        <f aca="false">(#REF!)</f>
        <v>#REF!</v>
      </c>
      <c r="N385" s="97" t="str">
        <f aca="false">IF('SB ind'!S55=0,"",'SB ind'!S55)</f>
        <v/>
      </c>
      <c r="O385" s="98" t="str">
        <f aca="false">IF('SB ind'!T55=0,"",'SB ind'!T55)</f>
        <v/>
      </c>
      <c r="P385" s="99" t="str">
        <f aca="false">IF('SB ind'!Q55=0,"",'SB ind'!Q55)</f>
        <v/>
      </c>
      <c r="Q385" s="99" t="str">
        <f aca="false">IF('SB ind'!R55=0,"",'SB ind'!R55)</f>
        <v/>
      </c>
      <c r="R385" s="100" t="str">
        <f aca="false">IF('SB ind'!K55=0,"",'SB ind'!K55)</f>
        <v/>
      </c>
    </row>
    <row r="386" customFormat="false" ht="16.5" hidden="false" customHeight="false" outlineLevel="0" collapsed="false">
      <c r="A386" s="88" t="n">
        <v>53</v>
      </c>
      <c r="B386" s="89" t="e">
        <f aca="false">(#REF!)</f>
        <v>#REF!</v>
      </c>
      <c r="C386" s="90" t="e">
        <f aca="false">(#REF!)</f>
        <v>#REF!</v>
      </c>
      <c r="D386" s="91" t="str">
        <f aca="false">R386</f>
        <v/>
      </c>
      <c r="E386" s="90" t="e">
        <f aca="false">(#REF!)</f>
        <v>#REF!</v>
      </c>
      <c r="F386" s="92" t="e">
        <f aca="false">(#REF!)</f>
        <v>#REF!</v>
      </c>
      <c r="G386" s="93" t="e">
        <f aca="false">(#REF!)</f>
        <v>#REF!</v>
      </c>
      <c r="H386" s="94" t="e">
        <f aca="false">(#REF!)</f>
        <v>#REF!</v>
      </c>
      <c r="I386" s="95" t="e">
        <f aca="false">(#REF!)</f>
        <v>#REF!</v>
      </c>
      <c r="J386" s="90" t="e">
        <f aca="false">(#REF!)</f>
        <v>#REF!</v>
      </c>
      <c r="K386" s="90" t="e">
        <f aca="false">(#REF!)</f>
        <v>#REF!</v>
      </c>
      <c r="L386" s="96" t="e">
        <f aca="false">(#REF!)</f>
        <v>#REF!</v>
      </c>
      <c r="M386" s="90" t="e">
        <f aca="false">(#REF!)</f>
        <v>#REF!</v>
      </c>
      <c r="N386" s="97" t="str">
        <f aca="false">IF('SB ind'!S56=0,"",'SB ind'!S56)</f>
        <v/>
      </c>
      <c r="O386" s="98" t="str">
        <f aca="false">IF('SB ind'!T56=0,"",'SB ind'!T56)</f>
        <v/>
      </c>
      <c r="P386" s="99" t="str">
        <f aca="false">IF('SB ind'!Q56=0,"",'SB ind'!Q56)</f>
        <v/>
      </c>
      <c r="Q386" s="99" t="str">
        <f aca="false">IF('SB ind'!R56=0,"",'SB ind'!R56)</f>
        <v/>
      </c>
      <c r="R386" s="100" t="str">
        <f aca="false">IF('SB ind'!K56=0,"",'SB ind'!K56)</f>
        <v/>
      </c>
    </row>
    <row r="387" customFormat="false" ht="16.5" hidden="false" customHeight="false" outlineLevel="0" collapsed="false">
      <c r="A387" s="88" t="n">
        <v>54</v>
      </c>
      <c r="B387" s="89" t="e">
        <f aca="false">(#REF!)</f>
        <v>#REF!</v>
      </c>
      <c r="C387" s="90" t="e">
        <f aca="false">(#REF!)</f>
        <v>#REF!</v>
      </c>
      <c r="D387" s="91" t="str">
        <f aca="false">R387</f>
        <v/>
      </c>
      <c r="E387" s="90" t="e">
        <f aca="false">(#REF!)</f>
        <v>#REF!</v>
      </c>
      <c r="F387" s="92" t="e">
        <f aca="false">(#REF!)</f>
        <v>#REF!</v>
      </c>
      <c r="G387" s="93" t="e">
        <f aca="false">(#REF!)</f>
        <v>#REF!</v>
      </c>
      <c r="H387" s="94" t="e">
        <f aca="false">(#REF!)</f>
        <v>#REF!</v>
      </c>
      <c r="I387" s="95" t="e">
        <f aca="false">(#REF!)</f>
        <v>#REF!</v>
      </c>
      <c r="J387" s="90" t="e">
        <f aca="false">(#REF!)</f>
        <v>#REF!</v>
      </c>
      <c r="K387" s="90" t="e">
        <f aca="false">(#REF!)</f>
        <v>#REF!</v>
      </c>
      <c r="L387" s="96" t="e">
        <f aca="false">(#REF!)</f>
        <v>#REF!</v>
      </c>
      <c r="M387" s="90" t="e">
        <f aca="false">(#REF!)</f>
        <v>#REF!</v>
      </c>
      <c r="N387" s="97" t="str">
        <f aca="false">IF('SB ind'!S57=0,"",'SB ind'!S57)</f>
        <v/>
      </c>
      <c r="O387" s="98" t="str">
        <f aca="false">IF('SB ind'!T57=0,"",'SB ind'!T57)</f>
        <v/>
      </c>
      <c r="P387" s="99" t="str">
        <f aca="false">IF('SB ind'!Q57=0,"",'SB ind'!Q57)</f>
        <v/>
      </c>
      <c r="Q387" s="99" t="str">
        <f aca="false">IF('SB ind'!R57=0,"",'SB ind'!R57)</f>
        <v/>
      </c>
      <c r="R387" s="100" t="str">
        <f aca="false">IF('SB ind'!K57=0,"",'SB ind'!K57)</f>
        <v/>
      </c>
    </row>
  </sheetData>
  <mergeCells count="118">
    <mergeCell ref="L3:R3"/>
    <mergeCell ref="A5:R5"/>
    <mergeCell ref="A6:R6"/>
    <mergeCell ref="C8:M8"/>
    <mergeCell ref="C9:M9"/>
    <mergeCell ref="C10:K10"/>
    <mergeCell ref="L10:M10"/>
    <mergeCell ref="C11:M11"/>
    <mergeCell ref="C12:M12"/>
    <mergeCell ref="O12:R12"/>
    <mergeCell ref="N17:R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R20"/>
    <mergeCell ref="P21:P22"/>
    <mergeCell ref="Q21:Q22"/>
    <mergeCell ref="R21:R22"/>
    <mergeCell ref="N79:R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R82"/>
    <mergeCell ref="P83:P84"/>
    <mergeCell ref="Q83:Q84"/>
    <mergeCell ref="R83:R84"/>
    <mergeCell ref="N141:R142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R144"/>
    <mergeCell ref="P145:P146"/>
    <mergeCell ref="Q145:Q146"/>
    <mergeCell ref="R145:R146"/>
    <mergeCell ref="N203:R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R206"/>
    <mergeCell ref="P207:P208"/>
    <mergeCell ref="Q207:Q208"/>
    <mergeCell ref="R207:R208"/>
    <mergeCell ref="N265:R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R268"/>
    <mergeCell ref="P269:P270"/>
    <mergeCell ref="Q269:Q270"/>
    <mergeCell ref="R269:R270"/>
    <mergeCell ref="N327:R328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N330:R330"/>
    <mergeCell ref="P331:P332"/>
    <mergeCell ref="Q331:Q332"/>
    <mergeCell ref="R331:R332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BM17" activePane="bottomLeft" state="frozen"/>
      <selection pane="topLeft" activeCell="A1" activeCellId="0" sqref="A1"/>
      <selection pane="bottomLeft" activeCell="D28" activeCellId="0" sqref="D28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false" hidden="false" outlineLevel="0" max="22" min="21" style="7" width="3.7"/>
    <col collapsed="false" customWidth="true" hidden="false" outlineLevel="0" max="23" min="23" style="8" width="8.7"/>
    <col collapsed="false" customWidth="true" hidden="false" outlineLevel="0" max="25" min="24" style="6" width="5.56"/>
    <col collapsed="false" customWidth="false" hidden="false" outlineLevel="0" max="27" min="26" style="7" width="3.7"/>
    <col collapsed="false" customWidth="true" hidden="false" outlineLevel="0" max="28" min="28" style="8" width="8.7"/>
    <col collapsed="false" customWidth="true" hidden="false" outlineLevel="0" max="30" min="29" style="6" width="5.56"/>
    <col collapsed="false" customWidth="false" hidden="false" outlineLevel="0" max="32" min="31" style="7" width="3.7"/>
    <col collapsed="false" customWidth="true" hidden="false" outlineLevel="0" max="33" min="33" style="8" width="8.7"/>
    <col collapsed="false" customWidth="true" hidden="false" outlineLevel="0" max="35" min="34" style="0" width="5.56"/>
    <col collapsed="false" customWidth="true" hidden="false" outlineLevel="0" max="38" min="38" style="0" width="8.7"/>
    <col collapsed="false" customWidth="true" hidden="false" outlineLevel="0" max="40" min="39" style="0" width="5.56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9" t="s">
        <v>0</v>
      </c>
      <c r="AJ1" s="101" t="e">
        <f aca="false">#REF!</f>
        <v>#REF!</v>
      </c>
      <c r="AM1" s="102" t="e">
        <f aca="false">#REF!</f>
        <v>#REF!</v>
      </c>
      <c r="AN1" s="102"/>
      <c r="AO1" s="102"/>
      <c r="AP1" s="102"/>
      <c r="AQ1" s="102"/>
    </row>
    <row r="2" customFormat="false" ht="22.5" hidden="false" customHeight="true" outlineLevel="0" collapsed="false">
      <c r="B2" s="9"/>
      <c r="AJ2" s="101"/>
      <c r="AM2" s="103"/>
      <c r="AN2" s="104"/>
      <c r="AO2" s="104"/>
      <c r="AP2" s="104"/>
      <c r="AQ2" s="104"/>
    </row>
    <row r="3" s="20" customFormat="true" ht="34.5" hidden="false" customHeight="true" outlineLevel="0" collapsed="false">
      <c r="A3" s="19" t="e">
        <f aca="false">#REF!</f>
        <v>#REF!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s="22" customFormat="true" ht="25.5" hidden="false" customHeight="true" outlineLevel="0" collapsed="false">
      <c r="A4" s="21" t="e">
        <f aca="false">#REF!</f>
        <v>#REF!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s="22" customFormat="true" ht="18" hidden="false" customHeight="true" outlineLevel="0" collapsed="false">
      <c r="A5" s="43"/>
      <c r="B5" s="40" t="e">
        <f aca="false">#REF!</f>
        <v>#REF!</v>
      </c>
      <c r="C5" s="105" t="e">
        <f aca="false">#REF!</f>
        <v>#REF!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</row>
    <row r="6" s="22" customFormat="true" ht="18" hidden="false" customHeight="true" outlineLevel="0" collapsed="false">
      <c r="A6" s="106"/>
      <c r="B6" s="107" t="e">
        <f aca="false">#REF!</f>
        <v>#REF!</v>
      </c>
      <c r="C6" s="41" t="e">
        <f aca="false">#REF!</f>
        <v>#REF!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108" t="s">
        <v>27</v>
      </c>
      <c r="AK6" s="108"/>
      <c r="AL6" s="108"/>
      <c r="AM6" s="108"/>
      <c r="AN6" s="108"/>
      <c r="AO6" s="108"/>
      <c r="AP6" s="108"/>
      <c r="AQ6" s="108"/>
    </row>
    <row r="7" s="22" customFormat="true" ht="18" hidden="false" customHeight="true" outlineLevel="0" collapsed="false">
      <c r="A7" s="106"/>
      <c r="B7" s="40" t="e">
        <f aca="false">#REF!</f>
        <v>#REF!</v>
      </c>
      <c r="C7" s="109" t="e">
        <f aca="false">#REF!</f>
        <v>#REF!</v>
      </c>
      <c r="D7" s="109"/>
      <c r="E7" s="109"/>
      <c r="F7" s="109"/>
      <c r="G7" s="109"/>
      <c r="H7" s="109"/>
      <c r="I7" s="109"/>
      <c r="J7" s="109"/>
      <c r="K7" s="109"/>
      <c r="L7" s="110" t="e">
        <f aca="false">#REF!</f>
        <v>#REF!</v>
      </c>
      <c r="M7" s="110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111" t="s">
        <v>28</v>
      </c>
      <c r="AK7" s="111"/>
      <c r="AL7" s="111"/>
      <c r="AM7" s="111"/>
      <c r="AN7" s="111"/>
      <c r="AO7" s="111"/>
      <c r="AP7" s="111"/>
      <c r="AQ7" s="111"/>
    </row>
    <row r="8" s="43" customFormat="true" ht="18" hidden="false" customHeight="true" outlineLevel="0" collapsed="false">
      <c r="A8" s="39"/>
      <c r="B8" s="40" t="e">
        <f aca="false">#REF!</f>
        <v>#REF!</v>
      </c>
      <c r="C8" s="109" t="e">
        <f aca="false">#REF!</f>
        <v>#REF!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45"/>
      <c r="O8" s="45"/>
      <c r="P8" s="112"/>
      <c r="Q8" s="112"/>
      <c r="R8" s="45"/>
      <c r="S8" s="45"/>
      <c r="T8" s="45"/>
      <c r="U8" s="112"/>
      <c r="V8" s="112"/>
      <c r="W8" s="45"/>
      <c r="X8" s="45"/>
      <c r="Z8" s="113"/>
      <c r="AA8" s="113"/>
      <c r="AE8" s="112"/>
      <c r="AF8" s="112"/>
      <c r="AG8" s="45"/>
      <c r="AH8" s="114"/>
      <c r="AI8" s="115"/>
      <c r="AJ8" s="116"/>
      <c r="AK8" s="47"/>
      <c r="AL8" s="47"/>
      <c r="AM8" s="47"/>
      <c r="AN8" s="47"/>
      <c r="AO8" s="47"/>
      <c r="AP8" s="47"/>
      <c r="AQ8" s="47"/>
    </row>
    <row r="9" s="43" customFormat="true" ht="18" hidden="false" customHeight="true" outlineLevel="0" collapsed="false">
      <c r="A9" s="39"/>
      <c r="B9" s="40" t="e">
        <f aca="false">#REF!</f>
        <v>#REF!</v>
      </c>
      <c r="C9" s="41" t="e">
        <f aca="false">#REF!</f>
        <v>#REF!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114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77"/>
      <c r="AD9" s="77"/>
      <c r="AE9" s="77"/>
      <c r="AF9" s="77"/>
      <c r="AG9" s="77"/>
      <c r="AH9" s="115"/>
      <c r="AI9" s="115"/>
      <c r="AJ9" s="116"/>
      <c r="AK9" s="47"/>
      <c r="AL9" s="47"/>
      <c r="AM9" s="47"/>
      <c r="AN9" s="47"/>
      <c r="AO9" s="47"/>
      <c r="AP9" s="47"/>
      <c r="AQ9" s="47"/>
    </row>
    <row r="10" s="43" customFormat="true" ht="18" hidden="false" customHeight="true" outlineLevel="0" collapsed="false">
      <c r="A10" s="118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119"/>
      <c r="O10" s="114"/>
      <c r="P10" s="120"/>
      <c r="Q10" s="120"/>
      <c r="R10" s="114"/>
      <c r="S10" s="106"/>
      <c r="T10" s="106"/>
      <c r="U10" s="106"/>
      <c r="V10" s="106"/>
      <c r="W10" s="106"/>
      <c r="X10" s="114"/>
      <c r="Y10" s="114"/>
      <c r="Z10" s="120"/>
      <c r="AA10" s="120"/>
      <c r="AB10" s="114"/>
      <c r="AC10" s="77"/>
      <c r="AD10" s="77"/>
      <c r="AE10" s="77"/>
      <c r="AF10" s="77"/>
      <c r="AG10" s="77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</row>
    <row r="11" s="8" customFormat="true" ht="18" hidden="false" customHeight="true" outlineLevel="0" collapsed="false">
      <c r="A11" s="49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 t="s">
        <v>2</v>
      </c>
      <c r="O11" s="48"/>
      <c r="P11" s="48"/>
      <c r="Q11" s="48"/>
      <c r="R11" s="48"/>
      <c r="S11" s="121" t="s">
        <v>29</v>
      </c>
      <c r="T11" s="121"/>
      <c r="U11" s="121"/>
      <c r="V11" s="121"/>
      <c r="W11" s="121"/>
      <c r="X11" s="121" t="s">
        <v>23</v>
      </c>
      <c r="Y11" s="121"/>
      <c r="Z11" s="121"/>
      <c r="AA11" s="121"/>
      <c r="AB11" s="121"/>
      <c r="AC11" s="121" t="s">
        <v>24</v>
      </c>
      <c r="AD11" s="121"/>
      <c r="AE11" s="121"/>
      <c r="AF11" s="121"/>
      <c r="AG11" s="121"/>
      <c r="AH11" s="121" t="s">
        <v>25</v>
      </c>
      <c r="AI11" s="121"/>
      <c r="AJ11" s="121"/>
      <c r="AK11" s="121"/>
      <c r="AL11" s="121"/>
      <c r="AM11" s="121" t="s">
        <v>26</v>
      </c>
      <c r="AN11" s="121"/>
      <c r="AO11" s="121"/>
      <c r="AP11" s="121"/>
      <c r="AQ11" s="121"/>
    </row>
    <row r="12" s="8" customFormat="true" ht="18" hidden="false" customHeight="true" outlineLevel="0" collapsed="false">
      <c r="A12" s="49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</row>
    <row r="13" s="8" customFormat="true" ht="8.1" hidden="false" customHeight="true" outlineLevel="0" collapsed="false">
      <c r="A13" s="50"/>
      <c r="B13" s="5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55"/>
      <c r="O13" s="56"/>
      <c r="P13" s="56"/>
      <c r="Q13" s="56"/>
      <c r="R13" s="57"/>
      <c r="S13" s="123"/>
      <c r="T13" s="56"/>
      <c r="U13" s="56"/>
      <c r="V13" s="56"/>
      <c r="W13" s="57"/>
      <c r="X13" s="123"/>
      <c r="Y13" s="56"/>
      <c r="Z13" s="56"/>
      <c r="AA13" s="56"/>
      <c r="AB13" s="57"/>
      <c r="AC13" s="123"/>
      <c r="AD13" s="56"/>
      <c r="AE13" s="56"/>
      <c r="AF13" s="56"/>
      <c r="AG13" s="57"/>
      <c r="AH13" s="123"/>
      <c r="AI13" s="56"/>
      <c r="AJ13" s="56"/>
      <c r="AK13" s="56"/>
      <c r="AL13" s="57"/>
      <c r="AM13" s="124"/>
      <c r="AN13" s="125"/>
      <c r="AO13" s="125"/>
      <c r="AP13" s="125"/>
      <c r="AQ13" s="126"/>
    </row>
    <row r="14" s="8" customFormat="true" ht="24.95" hidden="false" customHeight="true" outlineLevel="0" collapsed="false">
      <c r="A14" s="58" t="s">
        <v>30</v>
      </c>
      <c r="B14" s="59" t="s">
        <v>4</v>
      </c>
      <c r="C14" s="60" t="s">
        <v>5</v>
      </c>
      <c r="D14" s="61" t="s">
        <v>6</v>
      </c>
      <c r="E14" s="62" t="s">
        <v>7</v>
      </c>
      <c r="F14" s="63" t="s">
        <v>8</v>
      </c>
      <c r="G14" s="63" t="s">
        <v>9</v>
      </c>
      <c r="H14" s="63" t="s">
        <v>10</v>
      </c>
      <c r="I14" s="64" t="s">
        <v>11</v>
      </c>
      <c r="J14" s="65" t="s">
        <v>12</v>
      </c>
      <c r="K14" s="127" t="s">
        <v>13</v>
      </c>
      <c r="L14" s="67" t="s">
        <v>14</v>
      </c>
      <c r="M14" s="128" t="s">
        <v>31</v>
      </c>
      <c r="N14" s="69"/>
      <c r="O14" s="69"/>
      <c r="P14" s="69"/>
      <c r="Q14" s="69"/>
      <c r="R14" s="69"/>
      <c r="S14" s="129"/>
      <c r="T14" s="129"/>
      <c r="U14" s="129"/>
      <c r="V14" s="129"/>
      <c r="W14" s="129"/>
      <c r="X14" s="130"/>
      <c r="Y14" s="130"/>
      <c r="Z14" s="130"/>
      <c r="AA14" s="130"/>
      <c r="AB14" s="130"/>
      <c r="AC14" s="129"/>
      <c r="AD14" s="129"/>
      <c r="AE14" s="129"/>
      <c r="AF14" s="129"/>
      <c r="AG14" s="129"/>
      <c r="AH14" s="131"/>
      <c r="AI14" s="132"/>
      <c r="AJ14" s="132"/>
      <c r="AK14" s="132"/>
      <c r="AL14" s="133"/>
      <c r="AM14" s="130"/>
      <c r="AN14" s="130"/>
      <c r="AO14" s="130"/>
      <c r="AP14" s="130"/>
      <c r="AQ14" s="130"/>
    </row>
    <row r="15" s="8" customFormat="true" ht="18" hidden="false" customHeight="true" outlineLevel="0" collapsed="false">
      <c r="A15" s="58"/>
      <c r="B15" s="59"/>
      <c r="C15" s="60"/>
      <c r="D15" s="61"/>
      <c r="E15" s="62"/>
      <c r="F15" s="63"/>
      <c r="G15" s="63"/>
      <c r="H15" s="63"/>
      <c r="I15" s="64"/>
      <c r="J15" s="65"/>
      <c r="K15" s="127"/>
      <c r="L15" s="67"/>
      <c r="M15" s="128"/>
      <c r="N15" s="70" t="s">
        <v>16</v>
      </c>
      <c r="O15" s="71" t="s">
        <v>16</v>
      </c>
      <c r="P15" s="72" t="s">
        <v>17</v>
      </c>
      <c r="Q15" s="72" t="s">
        <v>18</v>
      </c>
      <c r="R15" s="73" t="s">
        <v>19</v>
      </c>
      <c r="S15" s="70" t="s">
        <v>16</v>
      </c>
      <c r="T15" s="71" t="s">
        <v>16</v>
      </c>
      <c r="U15" s="72" t="s">
        <v>17</v>
      </c>
      <c r="V15" s="72" t="s">
        <v>18</v>
      </c>
      <c r="W15" s="73" t="s">
        <v>19</v>
      </c>
      <c r="X15" s="70" t="s">
        <v>16</v>
      </c>
      <c r="Y15" s="71" t="s">
        <v>16</v>
      </c>
      <c r="Z15" s="72" t="s">
        <v>17</v>
      </c>
      <c r="AA15" s="72" t="s">
        <v>18</v>
      </c>
      <c r="AB15" s="73" t="s">
        <v>19</v>
      </c>
      <c r="AC15" s="70" t="s">
        <v>16</v>
      </c>
      <c r="AD15" s="71" t="s">
        <v>16</v>
      </c>
      <c r="AE15" s="72" t="s">
        <v>17</v>
      </c>
      <c r="AF15" s="72" t="s">
        <v>18</v>
      </c>
      <c r="AG15" s="73" t="s">
        <v>19</v>
      </c>
      <c r="AH15" s="70" t="s">
        <v>16</v>
      </c>
      <c r="AI15" s="71" t="s">
        <v>16</v>
      </c>
      <c r="AJ15" s="72" t="s">
        <v>17</v>
      </c>
      <c r="AK15" s="72" t="s">
        <v>18</v>
      </c>
      <c r="AL15" s="73" t="s">
        <v>19</v>
      </c>
      <c r="AM15" s="70" t="s">
        <v>16</v>
      </c>
      <c r="AN15" s="71" t="s">
        <v>16</v>
      </c>
      <c r="AO15" s="72" t="s">
        <v>17</v>
      </c>
      <c r="AP15" s="72" t="s">
        <v>18</v>
      </c>
      <c r="AQ15" s="73" t="s">
        <v>19</v>
      </c>
    </row>
    <row r="16" s="8" customFormat="true" ht="18" hidden="false" customHeight="true" outlineLevel="0" collapsed="false">
      <c r="A16" s="58"/>
      <c r="B16" s="59"/>
      <c r="C16" s="60"/>
      <c r="D16" s="61"/>
      <c r="E16" s="62"/>
      <c r="F16" s="63"/>
      <c r="G16" s="63"/>
      <c r="H16" s="63"/>
      <c r="I16" s="64"/>
      <c r="J16" s="65"/>
      <c r="K16" s="127"/>
      <c r="L16" s="67"/>
      <c r="M16" s="128"/>
      <c r="N16" s="74" t="s">
        <v>20</v>
      </c>
      <c r="O16" s="75" t="s">
        <v>21</v>
      </c>
      <c r="P16" s="72"/>
      <c r="Q16" s="72"/>
      <c r="R16" s="73"/>
      <c r="S16" s="74" t="s">
        <v>20</v>
      </c>
      <c r="T16" s="75" t="s">
        <v>21</v>
      </c>
      <c r="U16" s="72"/>
      <c r="V16" s="72"/>
      <c r="W16" s="73"/>
      <c r="X16" s="74" t="s">
        <v>20</v>
      </c>
      <c r="Y16" s="75" t="s">
        <v>21</v>
      </c>
      <c r="Z16" s="72"/>
      <c r="AA16" s="72"/>
      <c r="AB16" s="73"/>
      <c r="AC16" s="74" t="s">
        <v>20</v>
      </c>
      <c r="AD16" s="75" t="s">
        <v>21</v>
      </c>
      <c r="AE16" s="72"/>
      <c r="AF16" s="72"/>
      <c r="AG16" s="73"/>
      <c r="AH16" s="74" t="s">
        <v>20</v>
      </c>
      <c r="AI16" s="75" t="s">
        <v>21</v>
      </c>
      <c r="AJ16" s="72"/>
      <c r="AK16" s="72"/>
      <c r="AL16" s="73"/>
      <c r="AM16" s="74" t="s">
        <v>20</v>
      </c>
      <c r="AN16" s="75" t="s">
        <v>21</v>
      </c>
      <c r="AO16" s="72"/>
      <c r="AP16" s="72"/>
      <c r="AQ16" s="73"/>
    </row>
    <row r="17" s="87" customFormat="true" ht="5.25" hidden="false" customHeight="true" outlineLevel="0" collapsed="false">
      <c r="A17" s="134"/>
      <c r="B17" s="77"/>
      <c r="C17" s="78"/>
      <c r="D17" s="79"/>
      <c r="E17" s="80"/>
      <c r="F17" s="81"/>
      <c r="G17" s="81"/>
      <c r="H17" s="81"/>
      <c r="I17" s="81"/>
      <c r="J17" s="82"/>
      <c r="K17" s="82"/>
      <c r="L17" s="82"/>
      <c r="M17" s="135"/>
      <c r="N17" s="84"/>
      <c r="O17" s="84"/>
      <c r="P17" s="85"/>
      <c r="Q17" s="85"/>
      <c r="R17" s="86"/>
      <c r="S17" s="84"/>
      <c r="T17" s="84"/>
      <c r="U17" s="85"/>
      <c r="V17" s="85"/>
      <c r="W17" s="86"/>
      <c r="X17" s="84"/>
      <c r="Y17" s="84"/>
      <c r="Z17" s="85"/>
      <c r="AA17" s="85"/>
      <c r="AB17" s="86"/>
      <c r="AC17" s="84"/>
      <c r="AD17" s="84"/>
      <c r="AE17" s="85"/>
      <c r="AF17" s="85"/>
      <c r="AG17" s="86"/>
      <c r="AH17" s="84"/>
      <c r="AI17" s="84"/>
      <c r="AJ17" s="85"/>
      <c r="AK17" s="85"/>
      <c r="AL17" s="86"/>
      <c r="AM17" s="84"/>
      <c r="AN17" s="84"/>
      <c r="AO17" s="85"/>
      <c r="AP17" s="85"/>
      <c r="AQ17" s="86"/>
    </row>
    <row r="18" s="150" customFormat="true" ht="18" hidden="false" customHeight="true" outlineLevel="0" collapsed="false">
      <c r="A18" s="88" t="n">
        <v>1</v>
      </c>
      <c r="B18" s="136" t="e">
        <f aca="false">(#REF!)</f>
        <v>#REF!</v>
      </c>
      <c r="C18" s="137" t="e">
        <f aca="false">#REF!</f>
        <v>#REF!</v>
      </c>
      <c r="D18" s="138" t="e">
        <f aca="false">SUM(R18,W18,AB18,AG18,AL18,AQ18)</f>
        <v>#REF!</v>
      </c>
      <c r="E18" s="90" t="e">
        <f aca="false">(#REF!)</f>
        <v>#REF!</v>
      </c>
      <c r="F18" s="139" t="e">
        <f aca="false">(#REF!)</f>
        <v>#REF!</v>
      </c>
      <c r="G18" s="140" t="e">
        <f aca="false">(#REF!)</f>
        <v>#REF!</v>
      </c>
      <c r="H18" s="141" t="e">
        <f aca="false">(#REF!)</f>
        <v>#REF!</v>
      </c>
      <c r="I18" s="142" t="e">
        <f aca="false">(#REF!)</f>
        <v>#REF!</v>
      </c>
      <c r="J18" s="143" t="e">
        <f aca="false">#REF!</f>
        <v>#REF!</v>
      </c>
      <c r="K18" s="143" t="e">
        <f aca="false">#REF!</f>
        <v>#REF!</v>
      </c>
      <c r="L18" s="144" t="e">
        <f aca="false">(#REF!)</f>
        <v>#REF!</v>
      </c>
      <c r="M18" s="145" t="n">
        <f aca="false">COUNT(R18,W18,AB18,AG18,AL18,AQ18)</f>
        <v>4</v>
      </c>
      <c r="N18" s="97" t="e">
        <f aca="false">IF(#REF!=0,"",#REF!)</f>
        <v>#REF!</v>
      </c>
      <c r="O18" s="98" t="e">
        <f aca="false">IF(#REF!=0,"",#REF!)</f>
        <v>#REF!</v>
      </c>
      <c r="P18" s="99" t="e">
        <f aca="false">IF(#REF!=0,"",#REF!)</f>
        <v>#REF!</v>
      </c>
      <c r="Q18" s="99" t="e">
        <f aca="false">IF(#REF!=0,"",#REF!)</f>
        <v>#REF!</v>
      </c>
      <c r="R18" s="100" t="e">
        <f aca="false">IF(#REF!=0,"",#REF!)</f>
        <v>#REF!</v>
      </c>
      <c r="S18" s="146" t="n">
        <f aca="false">IF('CM ind'!S4=0,"",'CM ind'!S4)</f>
        <v>6.5</v>
      </c>
      <c r="T18" s="147" t="n">
        <f aca="false">IF('CM ind'!T4=0,"",'CM ind'!T4)</f>
        <v>9.4</v>
      </c>
      <c r="U18" s="148" t="n">
        <f aca="false">IF('CM ind'!Q4=0,"",'CM ind'!Q4)</f>
        <v>0.1</v>
      </c>
      <c r="V18" s="149" t="n">
        <f aca="false">IF('CM ind'!R4=0,"",'CM ind'!R4)</f>
        <v>0.2</v>
      </c>
      <c r="W18" s="100" t="n">
        <f aca="false">IF('CM ind'!K4=0,"",'CM ind'!K4)</f>
        <v>15.6</v>
      </c>
      <c r="X18" s="146" t="n">
        <f aca="false">IF('AN ind'!S4=0,"",'AN ind'!S4)</f>
        <v>6.5</v>
      </c>
      <c r="Y18" s="147" t="n">
        <f aca="false">IF('AN ind'!T4=0,"",'AN ind'!T4)</f>
        <v>9.4</v>
      </c>
      <c r="Z18" s="148" t="n">
        <f aca="false">IF('AN ind'!Q4=0,"",'AN ind'!Q4)</f>
        <v>0.1</v>
      </c>
      <c r="AA18" s="149" t="n">
        <f aca="false">IF('AN ind'!R4=0,"",'AN ind'!R4)</f>
        <v>0.2</v>
      </c>
      <c r="AB18" s="100" t="n">
        <f aca="false">IF('AN ind'!K4=0,"",'AN ind'!K4)</f>
        <v>15.6</v>
      </c>
      <c r="AC18" s="146" t="n">
        <f aca="false">IF('VL ind'!S4=0,"",'VL ind'!S4)</f>
        <v>6.5</v>
      </c>
      <c r="AD18" s="147" t="n">
        <f aca="false">IF('VL ind'!T4=0,"",'VL ind'!T4)</f>
        <v>9.4</v>
      </c>
      <c r="AE18" s="148" t="n">
        <f aca="false">IF('VL ind'!Q4=0,"",'VL ind'!Q4)</f>
        <v>0.1</v>
      </c>
      <c r="AF18" s="149" t="n">
        <f aca="false">IF('VL ind'!R4=0,"",'VL ind'!R4)</f>
        <v>0.2</v>
      </c>
      <c r="AG18" s="100" t="n">
        <f aca="false">IF('VL ind'!K4=0,"",'VL ind'!K4)</f>
        <v>15.6</v>
      </c>
      <c r="AH18" s="146" t="e">
        <f aca="false">IF(#REF!=0,"",#REF!)</f>
        <v>#REF!</v>
      </c>
      <c r="AI18" s="147" t="e">
        <f aca="false">IF(#REF!=0,"",#REF!)</f>
        <v>#REF!</v>
      </c>
      <c r="AJ18" s="148" t="e">
        <f aca="false">IF(#REF!=0,"",#REF!)</f>
        <v>#REF!</v>
      </c>
      <c r="AK18" s="149" t="e">
        <f aca="false">IF(#REF!=0,"",#REF!)</f>
        <v>#REF!</v>
      </c>
      <c r="AL18" s="100" t="e">
        <f aca="false">IF(#REF!=0,"",#REF!)</f>
        <v>#REF!</v>
      </c>
      <c r="AM18" s="146" t="n">
        <f aca="false">IF('SB ind'!S4=0,"",'SB ind'!S4)</f>
        <v>6.5</v>
      </c>
      <c r="AN18" s="147" t="n">
        <f aca="false">IF('SB ind'!T4=0,"",'SB ind'!T4)</f>
        <v>9.4</v>
      </c>
      <c r="AO18" s="148" t="n">
        <f aca="false">IF('SB ind'!Q4=0,"",'SB ind'!Q4)</f>
        <v>0.1</v>
      </c>
      <c r="AP18" s="149" t="n">
        <f aca="false">IF('SB ind'!R4=0,"",'SB ind'!R4)</f>
        <v>0.2</v>
      </c>
      <c r="AQ18" s="100" t="n">
        <f aca="false">IF('SB ind'!K4=0,"",'SB ind'!K4)</f>
        <v>15.6</v>
      </c>
    </row>
    <row r="19" customFormat="false" ht="18" hidden="false" customHeight="true" outlineLevel="0" collapsed="false">
      <c r="A19" s="88" t="n">
        <v>2</v>
      </c>
      <c r="B19" s="136" t="e">
        <f aca="false">(#REF!)</f>
        <v>#REF!</v>
      </c>
      <c r="C19" s="137" t="e">
        <f aca="false">#REF!</f>
        <v>#REF!</v>
      </c>
      <c r="D19" s="138" t="e">
        <f aca="false">SUM(R19,W19,AB19,AG19,AL19,AQ19)</f>
        <v>#REF!</v>
      </c>
      <c r="E19" s="90" t="e">
        <f aca="false">(#REF!)</f>
        <v>#REF!</v>
      </c>
      <c r="F19" s="139" t="e">
        <f aca="false">(#REF!)</f>
        <v>#REF!</v>
      </c>
      <c r="G19" s="140" t="e">
        <f aca="false">(#REF!)</f>
        <v>#REF!</v>
      </c>
      <c r="H19" s="141" t="e">
        <f aca="false">(#REF!)</f>
        <v>#REF!</v>
      </c>
      <c r="I19" s="142" t="e">
        <f aca="false">(#REF!)</f>
        <v>#REF!</v>
      </c>
      <c r="J19" s="143" t="e">
        <f aca="false">#REF!</f>
        <v>#REF!</v>
      </c>
      <c r="K19" s="143" t="e">
        <f aca="false">#REF!</f>
        <v>#REF!</v>
      </c>
      <c r="L19" s="144" t="e">
        <f aca="false">(#REF!)</f>
        <v>#REF!</v>
      </c>
      <c r="M19" s="145" t="n">
        <f aca="false">COUNT(R19,W19,AB19,AG19,AL19,AQ19)</f>
        <v>0</v>
      </c>
      <c r="N19" s="97" t="e">
        <f aca="false">IF(#REF!=0,"",#REF!)</f>
        <v>#REF!</v>
      </c>
      <c r="O19" s="98" t="e">
        <f aca="false">IF(#REF!=0,"",#REF!)</f>
        <v>#REF!</v>
      </c>
      <c r="P19" s="99" t="e">
        <f aca="false">IF(#REF!=0,"",#REF!)</f>
        <v>#REF!</v>
      </c>
      <c r="Q19" s="99" t="e">
        <f aca="false">IF(#REF!=0,"",#REF!)</f>
        <v>#REF!</v>
      </c>
      <c r="R19" s="100" t="e">
        <f aca="false">IF(#REF!=0,"",#REF!)</f>
        <v>#REF!</v>
      </c>
      <c r="S19" s="146" t="str">
        <f aca="false">IF('CM ind'!S5=0,"",'CM ind'!S5)</f>
        <v/>
      </c>
      <c r="T19" s="147" t="str">
        <f aca="false">IF('CM ind'!T5=0,"",'CM ind'!T5)</f>
        <v/>
      </c>
      <c r="U19" s="148" t="str">
        <f aca="false">IF('CM ind'!Q5=0,"",'CM ind'!Q5)</f>
        <v/>
      </c>
      <c r="V19" s="149" t="str">
        <f aca="false">IF('CM ind'!R5=0,"",'CM ind'!R5)</f>
        <v/>
      </c>
      <c r="W19" s="100" t="str">
        <f aca="false">IF('CM ind'!K5=0,"",'CM ind'!K5)</f>
        <v/>
      </c>
      <c r="X19" s="146" t="str">
        <f aca="false">IF('AN ind'!S5=0,"",'AN ind'!S5)</f>
        <v/>
      </c>
      <c r="Y19" s="147" t="str">
        <f aca="false">IF('AN ind'!T5=0,"",'AN ind'!T5)</f>
        <v/>
      </c>
      <c r="Z19" s="148" t="str">
        <f aca="false">IF('AN ind'!Q5=0,"",'AN ind'!Q5)</f>
        <v/>
      </c>
      <c r="AA19" s="149" t="str">
        <f aca="false">IF('AN ind'!R5=0,"",'AN ind'!R5)</f>
        <v/>
      </c>
      <c r="AB19" s="100" t="str">
        <f aca="false">IF('AN ind'!K5=0,"",'AN ind'!K5)</f>
        <v/>
      </c>
      <c r="AC19" s="146" t="str">
        <f aca="false">IF('VL ind'!S5=0,"",'VL ind'!S5)</f>
        <v/>
      </c>
      <c r="AD19" s="147" t="str">
        <f aca="false">IF('VL ind'!T5=0,"",'VL ind'!T5)</f>
        <v/>
      </c>
      <c r="AE19" s="148" t="str">
        <f aca="false">IF('VL ind'!Q5=0,"",'VL ind'!Q5)</f>
        <v/>
      </c>
      <c r="AF19" s="149" t="str">
        <f aca="false">IF('VL ind'!R5=0,"",'VL ind'!R5)</f>
        <v/>
      </c>
      <c r="AG19" s="100" t="str">
        <f aca="false">IF('VL ind'!K5=0,"",'VL ind'!K5)</f>
        <v/>
      </c>
      <c r="AH19" s="146" t="e">
        <f aca="false">IF(#REF!=0,"",#REF!)</f>
        <v>#REF!</v>
      </c>
      <c r="AI19" s="147" t="e">
        <f aca="false">IF(#REF!=0,"",#REF!)</f>
        <v>#REF!</v>
      </c>
      <c r="AJ19" s="148" t="e">
        <f aca="false">IF(#REF!=0,"",#REF!)</f>
        <v>#REF!</v>
      </c>
      <c r="AK19" s="149" t="e">
        <f aca="false">IF(#REF!=0,"",#REF!)</f>
        <v>#REF!</v>
      </c>
      <c r="AL19" s="100" t="e">
        <f aca="false">IF(#REF!=0,"",#REF!)</f>
        <v>#REF!</v>
      </c>
      <c r="AM19" s="146" t="str">
        <f aca="false">IF('SB ind'!S5=0,"",'SB ind'!S5)</f>
        <v/>
      </c>
      <c r="AN19" s="147" t="str">
        <f aca="false">IF('SB ind'!T5=0,"",'SB ind'!T5)</f>
        <v/>
      </c>
      <c r="AO19" s="148" t="str">
        <f aca="false">IF('SB ind'!Q5=0,"",'SB ind'!Q5)</f>
        <v/>
      </c>
      <c r="AP19" s="149" t="str">
        <f aca="false">IF('SB ind'!R5=0,"",'SB ind'!R5)</f>
        <v/>
      </c>
      <c r="AQ19" s="100" t="str">
        <f aca="false">IF('SB ind'!K5=0,"",'SB ind'!K5)</f>
        <v/>
      </c>
    </row>
    <row r="20" customFormat="false" ht="18" hidden="false" customHeight="true" outlineLevel="0" collapsed="false">
      <c r="A20" s="88" t="n">
        <v>3</v>
      </c>
      <c r="B20" s="136" t="e">
        <f aca="false">(#REF!)</f>
        <v>#REF!</v>
      </c>
      <c r="C20" s="137" t="e">
        <f aca="false">#REF!</f>
        <v>#REF!</v>
      </c>
      <c r="D20" s="138" t="e">
        <f aca="false">SUM(R20,W20,AB20,AG20,AL20,AQ20)</f>
        <v>#REF!</v>
      </c>
      <c r="E20" s="90" t="e">
        <f aca="false">(#REF!)</f>
        <v>#REF!</v>
      </c>
      <c r="F20" s="139" t="e">
        <f aca="false">(#REF!)</f>
        <v>#REF!</v>
      </c>
      <c r="G20" s="140" t="e">
        <f aca="false">(#REF!)</f>
        <v>#REF!</v>
      </c>
      <c r="H20" s="141" t="e">
        <f aca="false">(#REF!)</f>
        <v>#REF!</v>
      </c>
      <c r="I20" s="142" t="e">
        <f aca="false">(#REF!)</f>
        <v>#REF!</v>
      </c>
      <c r="J20" s="143" t="e">
        <f aca="false">#REF!</f>
        <v>#REF!</v>
      </c>
      <c r="K20" s="143" t="e">
        <f aca="false">#REF!</f>
        <v>#REF!</v>
      </c>
      <c r="L20" s="144" t="e">
        <f aca="false">(#REF!)</f>
        <v>#REF!</v>
      </c>
      <c r="M20" s="145" t="n">
        <f aca="false">COUNT(R20,W20,AB20,AG20,AL20,AQ20)</f>
        <v>0</v>
      </c>
      <c r="N20" s="97" t="e">
        <f aca="false">IF(#REF!=0,"",#REF!)</f>
        <v>#REF!</v>
      </c>
      <c r="O20" s="98" t="e">
        <f aca="false">IF(#REF!=0,"",#REF!)</f>
        <v>#REF!</v>
      </c>
      <c r="P20" s="99" t="e">
        <f aca="false">IF(#REF!=0,"",#REF!)</f>
        <v>#REF!</v>
      </c>
      <c r="Q20" s="99" t="e">
        <f aca="false">IF(#REF!=0,"",#REF!)</f>
        <v>#REF!</v>
      </c>
      <c r="R20" s="100" t="e">
        <f aca="false">IF(#REF!=0,"",#REF!)</f>
        <v>#REF!</v>
      </c>
      <c r="S20" s="146" t="str">
        <f aca="false">IF('CM ind'!S6=0,"",'CM ind'!S6)</f>
        <v/>
      </c>
      <c r="T20" s="147" t="str">
        <f aca="false">IF('CM ind'!T6=0,"",'CM ind'!T6)</f>
        <v/>
      </c>
      <c r="U20" s="148" t="str">
        <f aca="false">IF('CM ind'!Q6=0,"",'CM ind'!Q6)</f>
        <v/>
      </c>
      <c r="V20" s="149" t="str">
        <f aca="false">IF('CM ind'!R6=0,"",'CM ind'!R6)</f>
        <v/>
      </c>
      <c r="W20" s="100" t="str">
        <f aca="false">IF('CM ind'!K6=0,"",'CM ind'!K6)</f>
        <v/>
      </c>
      <c r="X20" s="146" t="str">
        <f aca="false">IF('AN ind'!S6=0,"",'AN ind'!S6)</f>
        <v/>
      </c>
      <c r="Y20" s="147" t="str">
        <f aca="false">IF('AN ind'!T6=0,"",'AN ind'!T6)</f>
        <v/>
      </c>
      <c r="Z20" s="148" t="str">
        <f aca="false">IF('AN ind'!Q6=0,"",'AN ind'!Q6)</f>
        <v/>
      </c>
      <c r="AA20" s="149" t="str">
        <f aca="false">IF('AN ind'!R6=0,"",'AN ind'!R6)</f>
        <v/>
      </c>
      <c r="AB20" s="100" t="str">
        <f aca="false">IF('AN ind'!K6=0,"",'AN ind'!K6)</f>
        <v/>
      </c>
      <c r="AC20" s="146" t="str">
        <f aca="false">IF('VL ind'!S6=0,"",'VL ind'!S6)</f>
        <v/>
      </c>
      <c r="AD20" s="147" t="str">
        <f aca="false">IF('VL ind'!T6=0,"",'VL ind'!T6)</f>
        <v/>
      </c>
      <c r="AE20" s="148" t="str">
        <f aca="false">IF('VL ind'!Q6=0,"",'VL ind'!Q6)</f>
        <v/>
      </c>
      <c r="AF20" s="149" t="str">
        <f aca="false">IF('VL ind'!R6=0,"",'VL ind'!R6)</f>
        <v/>
      </c>
      <c r="AG20" s="100" t="str">
        <f aca="false">IF('VL ind'!K6=0,"",'VL ind'!K6)</f>
        <v/>
      </c>
      <c r="AH20" s="146" t="e">
        <f aca="false">IF(#REF!=0,"",#REF!)</f>
        <v>#REF!</v>
      </c>
      <c r="AI20" s="147" t="e">
        <f aca="false">IF(#REF!=0,"",#REF!)</f>
        <v>#REF!</v>
      </c>
      <c r="AJ20" s="148" t="e">
        <f aca="false">IF(#REF!=0,"",#REF!)</f>
        <v>#REF!</v>
      </c>
      <c r="AK20" s="149" t="e">
        <f aca="false">IF(#REF!=0,"",#REF!)</f>
        <v>#REF!</v>
      </c>
      <c r="AL20" s="100" t="e">
        <f aca="false">IF(#REF!=0,"",#REF!)</f>
        <v>#REF!</v>
      </c>
      <c r="AM20" s="146" t="str">
        <f aca="false">IF('SB ind'!S6=0,"",'SB ind'!S6)</f>
        <v/>
      </c>
      <c r="AN20" s="147" t="str">
        <f aca="false">IF('SB ind'!T6=0,"",'SB ind'!T6)</f>
        <v/>
      </c>
      <c r="AO20" s="148" t="str">
        <f aca="false">IF('SB ind'!Q6=0,"",'SB ind'!Q6)</f>
        <v/>
      </c>
      <c r="AP20" s="149" t="str">
        <f aca="false">IF('SB ind'!R6=0,"",'SB ind'!R6)</f>
        <v/>
      </c>
      <c r="AQ20" s="100" t="str">
        <f aca="false">IF('SB ind'!K6=0,"",'SB ind'!K6)</f>
        <v/>
      </c>
    </row>
    <row r="21" customFormat="false" ht="18" hidden="false" customHeight="true" outlineLevel="0" collapsed="false">
      <c r="A21" s="88" t="n">
        <v>4</v>
      </c>
      <c r="B21" s="136" t="e">
        <f aca="false">(#REF!)</f>
        <v>#REF!</v>
      </c>
      <c r="C21" s="137" t="e">
        <f aca="false">#REF!</f>
        <v>#REF!</v>
      </c>
      <c r="D21" s="138" t="e">
        <f aca="false">SUM(R21,W21,AB21,AG21,AL21,AQ21)</f>
        <v>#REF!</v>
      </c>
      <c r="E21" s="90" t="e">
        <f aca="false">(#REF!)</f>
        <v>#REF!</v>
      </c>
      <c r="F21" s="139" t="e">
        <f aca="false">(#REF!)</f>
        <v>#REF!</v>
      </c>
      <c r="G21" s="140" t="e">
        <f aca="false">(#REF!)</f>
        <v>#REF!</v>
      </c>
      <c r="H21" s="141" t="e">
        <f aca="false">(#REF!)</f>
        <v>#REF!</v>
      </c>
      <c r="I21" s="142" t="e">
        <f aca="false">(#REF!)</f>
        <v>#REF!</v>
      </c>
      <c r="J21" s="143" t="e">
        <f aca="false">#REF!</f>
        <v>#REF!</v>
      </c>
      <c r="K21" s="143" t="e">
        <f aca="false">#REF!</f>
        <v>#REF!</v>
      </c>
      <c r="L21" s="144" t="e">
        <f aca="false">(#REF!)</f>
        <v>#REF!</v>
      </c>
      <c r="M21" s="145" t="n">
        <f aca="false">COUNT(R21,W21,AB21,AG21,AL21,AQ21)</f>
        <v>0</v>
      </c>
      <c r="N21" s="97" t="e">
        <f aca="false">IF(#REF!=0,"",#REF!)</f>
        <v>#REF!</v>
      </c>
      <c r="O21" s="98" t="e">
        <f aca="false">IF(#REF!=0,"",#REF!)</f>
        <v>#REF!</v>
      </c>
      <c r="P21" s="99" t="e">
        <f aca="false">IF(#REF!=0,"",#REF!)</f>
        <v>#REF!</v>
      </c>
      <c r="Q21" s="99" t="e">
        <f aca="false">IF(#REF!=0,"",#REF!)</f>
        <v>#REF!</v>
      </c>
      <c r="R21" s="100" t="e">
        <f aca="false">IF(#REF!=0,"",#REF!)</f>
        <v>#REF!</v>
      </c>
      <c r="S21" s="146" t="str">
        <f aca="false">IF('CM ind'!S7=0,"",'CM ind'!S7)</f>
        <v/>
      </c>
      <c r="T21" s="147" t="str">
        <f aca="false">IF('CM ind'!T7=0,"",'CM ind'!T7)</f>
        <v/>
      </c>
      <c r="U21" s="148" t="str">
        <f aca="false">IF('CM ind'!Q7=0,"",'CM ind'!Q7)</f>
        <v/>
      </c>
      <c r="V21" s="149" t="str">
        <f aca="false">IF('CM ind'!R7=0,"",'CM ind'!R7)</f>
        <v/>
      </c>
      <c r="W21" s="100" t="str">
        <f aca="false">IF('CM ind'!K7=0,"",'CM ind'!K7)</f>
        <v/>
      </c>
      <c r="X21" s="146" t="str">
        <f aca="false">IF('AN ind'!S7=0,"",'AN ind'!S7)</f>
        <v/>
      </c>
      <c r="Y21" s="147" t="str">
        <f aca="false">IF('AN ind'!T7=0,"",'AN ind'!T7)</f>
        <v/>
      </c>
      <c r="Z21" s="148" t="str">
        <f aca="false">IF('AN ind'!Q7=0,"",'AN ind'!Q7)</f>
        <v/>
      </c>
      <c r="AA21" s="149" t="str">
        <f aca="false">IF('AN ind'!R7=0,"",'AN ind'!R7)</f>
        <v/>
      </c>
      <c r="AB21" s="100" t="str">
        <f aca="false">IF('AN ind'!K7=0,"",'AN ind'!K7)</f>
        <v/>
      </c>
      <c r="AC21" s="146" t="str">
        <f aca="false">IF('VL ind'!S7=0,"",'VL ind'!S7)</f>
        <v/>
      </c>
      <c r="AD21" s="147" t="str">
        <f aca="false">IF('VL ind'!T7=0,"",'VL ind'!T7)</f>
        <v/>
      </c>
      <c r="AE21" s="148" t="str">
        <f aca="false">IF('VL ind'!Q7=0,"",'VL ind'!Q7)</f>
        <v/>
      </c>
      <c r="AF21" s="149" t="str">
        <f aca="false">IF('VL ind'!R7=0,"",'VL ind'!R7)</f>
        <v/>
      </c>
      <c r="AG21" s="100" t="str">
        <f aca="false">IF('VL ind'!K7=0,"",'VL ind'!K7)</f>
        <v/>
      </c>
      <c r="AH21" s="146" t="e">
        <f aca="false">IF(#REF!=0,"",#REF!)</f>
        <v>#REF!</v>
      </c>
      <c r="AI21" s="147" t="e">
        <f aca="false">IF(#REF!=0,"",#REF!)</f>
        <v>#REF!</v>
      </c>
      <c r="AJ21" s="148" t="e">
        <f aca="false">IF(#REF!=0,"",#REF!)</f>
        <v>#REF!</v>
      </c>
      <c r="AK21" s="149" t="e">
        <f aca="false">IF(#REF!=0,"",#REF!)</f>
        <v>#REF!</v>
      </c>
      <c r="AL21" s="100" t="e">
        <f aca="false">IF(#REF!=0,"",#REF!)</f>
        <v>#REF!</v>
      </c>
      <c r="AM21" s="146" t="str">
        <f aca="false">IF('SB ind'!S7=0,"",'SB ind'!S7)</f>
        <v/>
      </c>
      <c r="AN21" s="147" t="str">
        <f aca="false">IF('SB ind'!T7=0,"",'SB ind'!T7)</f>
        <v/>
      </c>
      <c r="AO21" s="148" t="str">
        <f aca="false">IF('SB ind'!Q7=0,"",'SB ind'!Q7)</f>
        <v/>
      </c>
      <c r="AP21" s="149" t="str">
        <f aca="false">IF('SB ind'!R7=0,"",'SB ind'!R7)</f>
        <v/>
      </c>
      <c r="AQ21" s="100" t="str">
        <f aca="false">IF('SB ind'!K7=0,"",'SB ind'!K7)</f>
        <v/>
      </c>
    </row>
    <row r="22" customFormat="false" ht="18" hidden="false" customHeight="true" outlineLevel="0" collapsed="false">
      <c r="A22" s="88" t="n">
        <v>5</v>
      </c>
      <c r="B22" s="136" t="e">
        <f aca="false">(#REF!)</f>
        <v>#REF!</v>
      </c>
      <c r="C22" s="137" t="e">
        <f aca="false">#REF!</f>
        <v>#REF!</v>
      </c>
      <c r="D22" s="138" t="e">
        <f aca="false">SUM(R22,W22,AB22,AG22,AL22,AQ22)</f>
        <v>#REF!</v>
      </c>
      <c r="E22" s="90" t="e">
        <f aca="false">(#REF!)</f>
        <v>#REF!</v>
      </c>
      <c r="F22" s="139" t="e">
        <f aca="false">(#REF!)</f>
        <v>#REF!</v>
      </c>
      <c r="G22" s="140" t="e">
        <f aca="false">(#REF!)</f>
        <v>#REF!</v>
      </c>
      <c r="H22" s="141" t="e">
        <f aca="false">(#REF!)</f>
        <v>#REF!</v>
      </c>
      <c r="I22" s="142" t="e">
        <f aca="false">(#REF!)</f>
        <v>#REF!</v>
      </c>
      <c r="J22" s="143" t="e">
        <f aca="false">#REF!</f>
        <v>#REF!</v>
      </c>
      <c r="K22" s="143" t="e">
        <f aca="false">#REF!</f>
        <v>#REF!</v>
      </c>
      <c r="L22" s="144" t="e">
        <f aca="false">(#REF!)</f>
        <v>#REF!</v>
      </c>
      <c r="M22" s="145" t="n">
        <f aca="false">COUNT(R22,W22,AB22,AG22,AL22,AQ22)</f>
        <v>0</v>
      </c>
      <c r="N22" s="97" t="e">
        <f aca="false">IF(#REF!=0,"",#REF!)</f>
        <v>#REF!</v>
      </c>
      <c r="O22" s="98" t="e">
        <f aca="false">IF(#REF!=0,"",#REF!)</f>
        <v>#REF!</v>
      </c>
      <c r="P22" s="99" t="e">
        <f aca="false">IF(#REF!=0,"",#REF!)</f>
        <v>#REF!</v>
      </c>
      <c r="Q22" s="99" t="e">
        <f aca="false">IF(#REF!=0,"",#REF!)</f>
        <v>#REF!</v>
      </c>
      <c r="R22" s="100" t="e">
        <f aca="false">IF(#REF!=0,"",#REF!)</f>
        <v>#REF!</v>
      </c>
      <c r="S22" s="146" t="str">
        <f aca="false">IF('CM ind'!S8=0,"",'CM ind'!S8)</f>
        <v/>
      </c>
      <c r="T22" s="147" t="str">
        <f aca="false">IF('CM ind'!T8=0,"",'CM ind'!T8)</f>
        <v/>
      </c>
      <c r="U22" s="148" t="str">
        <f aca="false">IF('CM ind'!Q8=0,"",'CM ind'!Q8)</f>
        <v/>
      </c>
      <c r="V22" s="149" t="str">
        <f aca="false">IF('CM ind'!R8=0,"",'CM ind'!R8)</f>
        <v/>
      </c>
      <c r="W22" s="100" t="str">
        <f aca="false">IF('CM ind'!K8=0,"",'CM ind'!K8)</f>
        <v/>
      </c>
      <c r="X22" s="146" t="str">
        <f aca="false">IF('AN ind'!S8=0,"",'AN ind'!S8)</f>
        <v/>
      </c>
      <c r="Y22" s="147" t="str">
        <f aca="false">IF('AN ind'!T8=0,"",'AN ind'!T8)</f>
        <v/>
      </c>
      <c r="Z22" s="148" t="str">
        <f aca="false">IF('AN ind'!Q8=0,"",'AN ind'!Q8)</f>
        <v/>
      </c>
      <c r="AA22" s="149" t="str">
        <f aca="false">IF('AN ind'!R8=0,"",'AN ind'!R8)</f>
        <v/>
      </c>
      <c r="AB22" s="100" t="str">
        <f aca="false">IF('AN ind'!K8=0,"",'AN ind'!K8)</f>
        <v/>
      </c>
      <c r="AC22" s="146" t="str">
        <f aca="false">IF('VL ind'!S8=0,"",'VL ind'!S8)</f>
        <v/>
      </c>
      <c r="AD22" s="147" t="str">
        <f aca="false">IF('VL ind'!T8=0,"",'VL ind'!T8)</f>
        <v/>
      </c>
      <c r="AE22" s="148" t="str">
        <f aca="false">IF('VL ind'!Q8=0,"",'VL ind'!Q8)</f>
        <v/>
      </c>
      <c r="AF22" s="149" t="str">
        <f aca="false">IF('VL ind'!R8=0,"",'VL ind'!R8)</f>
        <v/>
      </c>
      <c r="AG22" s="100" t="str">
        <f aca="false">IF('VL ind'!K8=0,"",'VL ind'!K8)</f>
        <v/>
      </c>
      <c r="AH22" s="146" t="e">
        <f aca="false">IF(#REF!=0,"",#REF!)</f>
        <v>#REF!</v>
      </c>
      <c r="AI22" s="147" t="e">
        <f aca="false">IF(#REF!=0,"",#REF!)</f>
        <v>#REF!</v>
      </c>
      <c r="AJ22" s="148" t="e">
        <f aca="false">IF(#REF!=0,"",#REF!)</f>
        <v>#REF!</v>
      </c>
      <c r="AK22" s="149" t="e">
        <f aca="false">IF(#REF!=0,"",#REF!)</f>
        <v>#REF!</v>
      </c>
      <c r="AL22" s="100" t="e">
        <f aca="false">IF(#REF!=0,"",#REF!)</f>
        <v>#REF!</v>
      </c>
      <c r="AM22" s="146" t="str">
        <f aca="false">IF('SB ind'!S8=0,"",'SB ind'!S8)</f>
        <v/>
      </c>
      <c r="AN22" s="147" t="str">
        <f aca="false">IF('SB ind'!T8=0,"",'SB ind'!T8)</f>
        <v/>
      </c>
      <c r="AO22" s="148" t="str">
        <f aca="false">IF('SB ind'!Q8=0,"",'SB ind'!Q8)</f>
        <v/>
      </c>
      <c r="AP22" s="149" t="str">
        <f aca="false">IF('SB ind'!R8=0,"",'SB ind'!R8)</f>
        <v/>
      </c>
      <c r="AQ22" s="100" t="str">
        <f aca="false">IF('SB ind'!K8=0,"",'SB ind'!K8)</f>
        <v/>
      </c>
    </row>
    <row r="23" customFormat="false" ht="18" hidden="false" customHeight="true" outlineLevel="0" collapsed="false">
      <c r="A23" s="88" t="n">
        <v>6</v>
      </c>
      <c r="B23" s="136" t="e">
        <f aca="false">(#REF!)</f>
        <v>#REF!</v>
      </c>
      <c r="C23" s="137" t="e">
        <f aca="false">#REF!</f>
        <v>#REF!</v>
      </c>
      <c r="D23" s="138" t="e">
        <f aca="false">SUM(R23,W23,AB23,AG23,AL23,AQ23)</f>
        <v>#REF!</v>
      </c>
      <c r="E23" s="90" t="e">
        <f aca="false">(#REF!)</f>
        <v>#REF!</v>
      </c>
      <c r="F23" s="139" t="e">
        <f aca="false">(#REF!)</f>
        <v>#REF!</v>
      </c>
      <c r="G23" s="140" t="e">
        <f aca="false">(#REF!)</f>
        <v>#REF!</v>
      </c>
      <c r="H23" s="141" t="e">
        <f aca="false">(#REF!)</f>
        <v>#REF!</v>
      </c>
      <c r="I23" s="142" t="e">
        <f aca="false">(#REF!)</f>
        <v>#REF!</v>
      </c>
      <c r="J23" s="143" t="e">
        <f aca="false">#REF!</f>
        <v>#REF!</v>
      </c>
      <c r="K23" s="143" t="e">
        <f aca="false">#REF!</f>
        <v>#REF!</v>
      </c>
      <c r="L23" s="144" t="e">
        <f aca="false">(#REF!)</f>
        <v>#REF!</v>
      </c>
      <c r="M23" s="145" t="n">
        <f aca="false">COUNT(R23,W23,AB23,AG23,AL23,AQ23)</f>
        <v>0</v>
      </c>
      <c r="N23" s="97" t="e">
        <f aca="false">IF(#REF!=0,"",#REF!)</f>
        <v>#REF!</v>
      </c>
      <c r="O23" s="98" t="e">
        <f aca="false">IF(#REF!=0,"",#REF!)</f>
        <v>#REF!</v>
      </c>
      <c r="P23" s="99" t="e">
        <f aca="false">IF(#REF!=0,"",#REF!)</f>
        <v>#REF!</v>
      </c>
      <c r="Q23" s="99" t="e">
        <f aca="false">IF(#REF!=0,"",#REF!)</f>
        <v>#REF!</v>
      </c>
      <c r="R23" s="100" t="e">
        <f aca="false">IF(#REF!=0,"",#REF!)</f>
        <v>#REF!</v>
      </c>
      <c r="S23" s="146" t="str">
        <f aca="false">IF('CM ind'!S9=0,"",'CM ind'!S9)</f>
        <v/>
      </c>
      <c r="T23" s="147" t="str">
        <f aca="false">IF('CM ind'!T9=0,"",'CM ind'!T9)</f>
        <v/>
      </c>
      <c r="U23" s="148" t="str">
        <f aca="false">IF('CM ind'!Q9=0,"",'CM ind'!Q9)</f>
        <v/>
      </c>
      <c r="V23" s="149" t="str">
        <f aca="false">IF('CM ind'!R9=0,"",'CM ind'!R9)</f>
        <v/>
      </c>
      <c r="W23" s="100" t="str">
        <f aca="false">IF('CM ind'!K9=0,"",'CM ind'!K9)</f>
        <v/>
      </c>
      <c r="X23" s="146" t="str">
        <f aca="false">IF('AN ind'!S9=0,"",'AN ind'!S9)</f>
        <v/>
      </c>
      <c r="Y23" s="147" t="str">
        <f aca="false">IF('AN ind'!T9=0,"",'AN ind'!T9)</f>
        <v/>
      </c>
      <c r="Z23" s="148" t="str">
        <f aca="false">IF('AN ind'!Q9=0,"",'AN ind'!Q9)</f>
        <v/>
      </c>
      <c r="AA23" s="149" t="str">
        <f aca="false">IF('AN ind'!R9=0,"",'AN ind'!R9)</f>
        <v/>
      </c>
      <c r="AB23" s="100" t="str">
        <f aca="false">IF('AN ind'!K9=0,"",'AN ind'!K9)</f>
        <v/>
      </c>
      <c r="AC23" s="146" t="str">
        <f aca="false">IF('VL ind'!S9=0,"",'VL ind'!S9)</f>
        <v/>
      </c>
      <c r="AD23" s="147" t="str">
        <f aca="false">IF('VL ind'!T9=0,"",'VL ind'!T9)</f>
        <v/>
      </c>
      <c r="AE23" s="148" t="str">
        <f aca="false">IF('VL ind'!Q9=0,"",'VL ind'!Q9)</f>
        <v/>
      </c>
      <c r="AF23" s="149" t="str">
        <f aca="false">IF('VL ind'!R9=0,"",'VL ind'!R9)</f>
        <v/>
      </c>
      <c r="AG23" s="100" t="str">
        <f aca="false">IF('VL ind'!K9=0,"",'VL ind'!K9)</f>
        <v/>
      </c>
      <c r="AH23" s="146" t="e">
        <f aca="false">IF(#REF!=0,"",#REF!)</f>
        <v>#REF!</v>
      </c>
      <c r="AI23" s="147" t="e">
        <f aca="false">IF(#REF!=0,"",#REF!)</f>
        <v>#REF!</v>
      </c>
      <c r="AJ23" s="148" t="e">
        <f aca="false">IF(#REF!=0,"",#REF!)</f>
        <v>#REF!</v>
      </c>
      <c r="AK23" s="149" t="e">
        <f aca="false">IF(#REF!=0,"",#REF!)</f>
        <v>#REF!</v>
      </c>
      <c r="AL23" s="100" t="e">
        <f aca="false">IF(#REF!=0,"",#REF!)</f>
        <v>#REF!</v>
      </c>
      <c r="AM23" s="146" t="str">
        <f aca="false">IF('SB ind'!S9=0,"",'SB ind'!S9)</f>
        <v/>
      </c>
      <c r="AN23" s="147" t="str">
        <f aca="false">IF('SB ind'!T9=0,"",'SB ind'!T9)</f>
        <v/>
      </c>
      <c r="AO23" s="148" t="str">
        <f aca="false">IF('SB ind'!Q9=0,"",'SB ind'!Q9)</f>
        <v/>
      </c>
      <c r="AP23" s="149" t="str">
        <f aca="false">IF('SB ind'!R9=0,"",'SB ind'!R9)</f>
        <v/>
      </c>
      <c r="AQ23" s="100" t="str">
        <f aca="false">IF('SB ind'!K9=0,"",'SB ind'!K9)</f>
        <v/>
      </c>
    </row>
    <row r="24" customFormat="false" ht="18" hidden="false" customHeight="true" outlineLevel="0" collapsed="false">
      <c r="A24" s="88" t="n">
        <v>7</v>
      </c>
      <c r="B24" s="136" t="e">
        <f aca="false">(#REF!)</f>
        <v>#REF!</v>
      </c>
      <c r="C24" s="137" t="e">
        <f aca="false">#REF!</f>
        <v>#REF!</v>
      </c>
      <c r="D24" s="138" t="e">
        <f aca="false">SUM(R24,W24,AB24,AG24,AL24,AQ24)</f>
        <v>#REF!</v>
      </c>
      <c r="E24" s="90" t="e">
        <f aca="false">(#REF!)</f>
        <v>#REF!</v>
      </c>
      <c r="F24" s="139" t="e">
        <f aca="false">(#REF!)</f>
        <v>#REF!</v>
      </c>
      <c r="G24" s="140" t="e">
        <f aca="false">(#REF!)</f>
        <v>#REF!</v>
      </c>
      <c r="H24" s="141" t="e">
        <f aca="false">(#REF!)</f>
        <v>#REF!</v>
      </c>
      <c r="I24" s="142" t="e">
        <f aca="false">(#REF!)</f>
        <v>#REF!</v>
      </c>
      <c r="J24" s="143" t="e">
        <f aca="false">#REF!</f>
        <v>#REF!</v>
      </c>
      <c r="K24" s="143" t="e">
        <f aca="false">#REF!</f>
        <v>#REF!</v>
      </c>
      <c r="L24" s="144" t="e">
        <f aca="false">(#REF!)</f>
        <v>#REF!</v>
      </c>
      <c r="M24" s="145" t="n">
        <f aca="false">COUNT(R24,W24,AB24,AG24,AL24,AQ24)</f>
        <v>0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  <c r="S24" s="146" t="str">
        <f aca="false">IF('CM ind'!S10=0,"",'CM ind'!S10)</f>
        <v/>
      </c>
      <c r="T24" s="147" t="str">
        <f aca="false">IF('CM ind'!T10=0,"",'CM ind'!T10)</f>
        <v/>
      </c>
      <c r="U24" s="148" t="str">
        <f aca="false">IF('CM ind'!Q10=0,"",'CM ind'!Q10)</f>
        <v/>
      </c>
      <c r="V24" s="149" t="str">
        <f aca="false">IF('CM ind'!R10=0,"",'CM ind'!R10)</f>
        <v/>
      </c>
      <c r="W24" s="100" t="str">
        <f aca="false">IF('CM ind'!K10=0,"",'CM ind'!K10)</f>
        <v/>
      </c>
      <c r="X24" s="146" t="str">
        <f aca="false">IF('AN ind'!S10=0,"",'AN ind'!S10)</f>
        <v/>
      </c>
      <c r="Y24" s="147" t="str">
        <f aca="false">IF('AN ind'!T10=0,"",'AN ind'!T10)</f>
        <v/>
      </c>
      <c r="Z24" s="148" t="str">
        <f aca="false">IF('AN ind'!Q10=0,"",'AN ind'!Q10)</f>
        <v/>
      </c>
      <c r="AA24" s="149" t="str">
        <f aca="false">IF('AN ind'!R10=0,"",'AN ind'!R10)</f>
        <v/>
      </c>
      <c r="AB24" s="100" t="str">
        <f aca="false">IF('AN ind'!K10=0,"",'AN ind'!K10)</f>
        <v/>
      </c>
      <c r="AC24" s="146" t="str">
        <f aca="false">IF('VL ind'!S10=0,"",'VL ind'!S10)</f>
        <v/>
      </c>
      <c r="AD24" s="147" t="str">
        <f aca="false">IF('VL ind'!T10=0,"",'VL ind'!T10)</f>
        <v/>
      </c>
      <c r="AE24" s="148" t="str">
        <f aca="false">IF('VL ind'!Q10=0,"",'VL ind'!Q10)</f>
        <v/>
      </c>
      <c r="AF24" s="149" t="str">
        <f aca="false">IF('VL ind'!R10=0,"",'VL ind'!R10)</f>
        <v/>
      </c>
      <c r="AG24" s="100" t="str">
        <f aca="false">IF('VL ind'!K10=0,"",'VL ind'!K10)</f>
        <v/>
      </c>
      <c r="AH24" s="146" t="e">
        <f aca="false">IF(#REF!=0,"",#REF!)</f>
        <v>#REF!</v>
      </c>
      <c r="AI24" s="147" t="e">
        <f aca="false">IF(#REF!=0,"",#REF!)</f>
        <v>#REF!</v>
      </c>
      <c r="AJ24" s="148" t="e">
        <f aca="false">IF(#REF!=0,"",#REF!)</f>
        <v>#REF!</v>
      </c>
      <c r="AK24" s="149" t="e">
        <f aca="false">IF(#REF!=0,"",#REF!)</f>
        <v>#REF!</v>
      </c>
      <c r="AL24" s="100" t="e">
        <f aca="false">IF(#REF!=0,"",#REF!)</f>
        <v>#REF!</v>
      </c>
      <c r="AM24" s="146" t="str">
        <f aca="false">IF('SB ind'!S10=0,"",'SB ind'!S10)</f>
        <v/>
      </c>
      <c r="AN24" s="147" t="str">
        <f aca="false">IF('SB ind'!T10=0,"",'SB ind'!T10)</f>
        <v/>
      </c>
      <c r="AO24" s="148" t="str">
        <f aca="false">IF('SB ind'!Q10=0,"",'SB ind'!Q10)</f>
        <v/>
      </c>
      <c r="AP24" s="149" t="str">
        <f aca="false">IF('SB ind'!R10=0,"",'SB ind'!R10)</f>
        <v/>
      </c>
      <c r="AQ24" s="100" t="str">
        <f aca="false">IF('SB ind'!K10=0,"",'SB ind'!K10)</f>
        <v/>
      </c>
    </row>
    <row r="25" customFormat="false" ht="18" hidden="false" customHeight="true" outlineLevel="0" collapsed="false">
      <c r="A25" s="88" t="n">
        <v>8</v>
      </c>
      <c r="B25" s="136" t="e">
        <f aca="false">(#REF!)</f>
        <v>#REF!</v>
      </c>
      <c r="C25" s="137" t="e">
        <f aca="false">#REF!</f>
        <v>#REF!</v>
      </c>
      <c r="D25" s="138" t="e">
        <f aca="false">SUM(R25,W25,AB25,AG25,AL25,AQ25)</f>
        <v>#REF!</v>
      </c>
      <c r="E25" s="90" t="e">
        <f aca="false">(#REF!)</f>
        <v>#REF!</v>
      </c>
      <c r="F25" s="139" t="e">
        <f aca="false">(#REF!)</f>
        <v>#REF!</v>
      </c>
      <c r="G25" s="140" t="e">
        <f aca="false">(#REF!)</f>
        <v>#REF!</v>
      </c>
      <c r="H25" s="141" t="e">
        <f aca="false">(#REF!)</f>
        <v>#REF!</v>
      </c>
      <c r="I25" s="142" t="e">
        <f aca="false">(#REF!)</f>
        <v>#REF!</v>
      </c>
      <c r="J25" s="143" t="e">
        <f aca="false">#REF!</f>
        <v>#REF!</v>
      </c>
      <c r="K25" s="143" t="e">
        <f aca="false">#REF!</f>
        <v>#REF!</v>
      </c>
      <c r="L25" s="144" t="e">
        <f aca="false">(#REF!)</f>
        <v>#REF!</v>
      </c>
      <c r="M25" s="145" t="n">
        <f aca="false">COUNT(R25,W25,AB25,AG25,AL25,AQ25)</f>
        <v>0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  <c r="S25" s="146" t="str">
        <f aca="false">IF('CM ind'!S11=0,"",'CM ind'!S11)</f>
        <v/>
      </c>
      <c r="T25" s="147" t="str">
        <f aca="false">IF('CM ind'!T11=0,"",'CM ind'!T11)</f>
        <v/>
      </c>
      <c r="U25" s="148" t="str">
        <f aca="false">IF('CM ind'!Q11=0,"",'CM ind'!Q11)</f>
        <v/>
      </c>
      <c r="V25" s="149" t="str">
        <f aca="false">IF('CM ind'!R11=0,"",'CM ind'!R11)</f>
        <v/>
      </c>
      <c r="W25" s="100" t="str">
        <f aca="false">IF('CM ind'!K11=0,"",'CM ind'!K11)</f>
        <v/>
      </c>
      <c r="X25" s="146" t="str">
        <f aca="false">IF('AN ind'!S11=0,"",'AN ind'!S11)</f>
        <v/>
      </c>
      <c r="Y25" s="147" t="str">
        <f aca="false">IF('AN ind'!T11=0,"",'AN ind'!T11)</f>
        <v/>
      </c>
      <c r="Z25" s="148" t="str">
        <f aca="false">IF('AN ind'!Q11=0,"",'AN ind'!Q11)</f>
        <v/>
      </c>
      <c r="AA25" s="149" t="str">
        <f aca="false">IF('AN ind'!R11=0,"",'AN ind'!R11)</f>
        <v/>
      </c>
      <c r="AB25" s="100" t="str">
        <f aca="false">IF('AN ind'!K11=0,"",'AN ind'!K11)</f>
        <v/>
      </c>
      <c r="AC25" s="146" t="str">
        <f aca="false">IF('VL ind'!S11=0,"",'VL ind'!S11)</f>
        <v/>
      </c>
      <c r="AD25" s="147" t="str">
        <f aca="false">IF('VL ind'!T11=0,"",'VL ind'!T11)</f>
        <v/>
      </c>
      <c r="AE25" s="148" t="str">
        <f aca="false">IF('VL ind'!Q11=0,"",'VL ind'!Q11)</f>
        <v/>
      </c>
      <c r="AF25" s="149" t="str">
        <f aca="false">IF('VL ind'!R11=0,"",'VL ind'!R11)</f>
        <v/>
      </c>
      <c r="AG25" s="100" t="str">
        <f aca="false">IF('VL ind'!K11=0,"",'VL ind'!K11)</f>
        <v/>
      </c>
      <c r="AH25" s="146" t="e">
        <f aca="false">IF(#REF!=0,"",#REF!)</f>
        <v>#REF!</v>
      </c>
      <c r="AI25" s="147" t="e">
        <f aca="false">IF(#REF!=0,"",#REF!)</f>
        <v>#REF!</v>
      </c>
      <c r="AJ25" s="148" t="e">
        <f aca="false">IF(#REF!=0,"",#REF!)</f>
        <v>#REF!</v>
      </c>
      <c r="AK25" s="149" t="e">
        <f aca="false">IF(#REF!=0,"",#REF!)</f>
        <v>#REF!</v>
      </c>
      <c r="AL25" s="100" t="e">
        <f aca="false">IF(#REF!=0,"",#REF!)</f>
        <v>#REF!</v>
      </c>
      <c r="AM25" s="146" t="str">
        <f aca="false">IF('SB ind'!S11=0,"",'SB ind'!S11)</f>
        <v/>
      </c>
      <c r="AN25" s="147" t="str">
        <f aca="false">IF('SB ind'!T11=0,"",'SB ind'!T11)</f>
        <v/>
      </c>
      <c r="AO25" s="148" t="str">
        <f aca="false">IF('SB ind'!Q11=0,"",'SB ind'!Q11)</f>
        <v/>
      </c>
      <c r="AP25" s="149" t="str">
        <f aca="false">IF('SB ind'!R11=0,"",'SB ind'!R11)</f>
        <v/>
      </c>
      <c r="AQ25" s="100" t="str">
        <f aca="false">IF('SB ind'!K11=0,"",'SB ind'!K11)</f>
        <v/>
      </c>
    </row>
    <row r="26" customFormat="false" ht="18" hidden="false" customHeight="true" outlineLevel="0" collapsed="false">
      <c r="A26" s="88" t="n">
        <v>9</v>
      </c>
      <c r="B26" s="136" t="e">
        <f aca="false">(#REF!)</f>
        <v>#REF!</v>
      </c>
      <c r="C26" s="137" t="e">
        <f aca="false">#REF!</f>
        <v>#REF!</v>
      </c>
      <c r="D26" s="138" t="e">
        <f aca="false">SUM(R26,W26,AB26,AG26,AL26,AQ26)</f>
        <v>#REF!</v>
      </c>
      <c r="E26" s="90" t="e">
        <f aca="false">(#REF!)</f>
        <v>#REF!</v>
      </c>
      <c r="F26" s="139" t="e">
        <f aca="false">(#REF!)</f>
        <v>#REF!</v>
      </c>
      <c r="G26" s="140" t="e">
        <f aca="false">(#REF!)</f>
        <v>#REF!</v>
      </c>
      <c r="H26" s="141" t="e">
        <f aca="false">(#REF!)</f>
        <v>#REF!</v>
      </c>
      <c r="I26" s="142" t="e">
        <f aca="false">(#REF!)</f>
        <v>#REF!</v>
      </c>
      <c r="J26" s="143" t="e">
        <f aca="false">#REF!</f>
        <v>#REF!</v>
      </c>
      <c r="K26" s="143" t="e">
        <f aca="false">#REF!</f>
        <v>#REF!</v>
      </c>
      <c r="L26" s="144" t="e">
        <f aca="false">(#REF!)</f>
        <v>#REF!</v>
      </c>
      <c r="M26" s="145" t="n">
        <f aca="false">COUNT(R26,W26,AB26,AG26,AL26,AQ26)</f>
        <v>0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  <c r="S26" s="146" t="str">
        <f aca="false">IF('CM ind'!S12=0,"",'CM ind'!S12)</f>
        <v/>
      </c>
      <c r="T26" s="147" t="str">
        <f aca="false">IF('CM ind'!T12=0,"",'CM ind'!T12)</f>
        <v/>
      </c>
      <c r="U26" s="148" t="str">
        <f aca="false">IF('CM ind'!Q12=0,"",'CM ind'!Q12)</f>
        <v/>
      </c>
      <c r="V26" s="149" t="str">
        <f aca="false">IF('CM ind'!R12=0,"",'CM ind'!R12)</f>
        <v/>
      </c>
      <c r="W26" s="100" t="str">
        <f aca="false">IF('CM ind'!K12=0,"",'CM ind'!K12)</f>
        <v/>
      </c>
      <c r="X26" s="146" t="str">
        <f aca="false">IF('AN ind'!S12=0,"",'AN ind'!S12)</f>
        <v/>
      </c>
      <c r="Y26" s="147" t="str">
        <f aca="false">IF('AN ind'!T12=0,"",'AN ind'!T12)</f>
        <v/>
      </c>
      <c r="Z26" s="148" t="str">
        <f aca="false">IF('AN ind'!Q12=0,"",'AN ind'!Q12)</f>
        <v/>
      </c>
      <c r="AA26" s="149" t="str">
        <f aca="false">IF('AN ind'!R12=0,"",'AN ind'!R12)</f>
        <v/>
      </c>
      <c r="AB26" s="100" t="str">
        <f aca="false">IF('AN ind'!K12=0,"",'AN ind'!K12)</f>
        <v/>
      </c>
      <c r="AC26" s="146" t="str">
        <f aca="false">IF('VL ind'!S12=0,"",'VL ind'!S12)</f>
        <v/>
      </c>
      <c r="AD26" s="147" t="str">
        <f aca="false">IF('VL ind'!T12=0,"",'VL ind'!T12)</f>
        <v/>
      </c>
      <c r="AE26" s="148" t="str">
        <f aca="false">IF('VL ind'!Q12=0,"",'VL ind'!Q12)</f>
        <v/>
      </c>
      <c r="AF26" s="149" t="str">
        <f aca="false">IF('VL ind'!R12=0,"",'VL ind'!R12)</f>
        <v/>
      </c>
      <c r="AG26" s="100" t="str">
        <f aca="false">IF('VL ind'!K12=0,"",'VL ind'!K12)</f>
        <v/>
      </c>
      <c r="AH26" s="146" t="e">
        <f aca="false">IF(#REF!=0,"",#REF!)</f>
        <v>#REF!</v>
      </c>
      <c r="AI26" s="147" t="e">
        <f aca="false">IF(#REF!=0,"",#REF!)</f>
        <v>#REF!</v>
      </c>
      <c r="AJ26" s="148" t="e">
        <f aca="false">IF(#REF!=0,"",#REF!)</f>
        <v>#REF!</v>
      </c>
      <c r="AK26" s="149" t="e">
        <f aca="false">IF(#REF!=0,"",#REF!)</f>
        <v>#REF!</v>
      </c>
      <c r="AL26" s="100" t="e">
        <f aca="false">IF(#REF!=0,"",#REF!)</f>
        <v>#REF!</v>
      </c>
      <c r="AM26" s="146" t="str">
        <f aca="false">IF('SB ind'!S12=0,"",'SB ind'!S12)</f>
        <v/>
      </c>
      <c r="AN26" s="147" t="str">
        <f aca="false">IF('SB ind'!T12=0,"",'SB ind'!T12)</f>
        <v/>
      </c>
      <c r="AO26" s="148" t="str">
        <f aca="false">IF('SB ind'!Q12=0,"",'SB ind'!Q12)</f>
        <v/>
      </c>
      <c r="AP26" s="149" t="str">
        <f aca="false">IF('SB ind'!R12=0,"",'SB ind'!R12)</f>
        <v/>
      </c>
      <c r="AQ26" s="100" t="str">
        <f aca="false">IF('SB ind'!K12=0,"",'SB ind'!K12)</f>
        <v/>
      </c>
    </row>
    <row r="27" customFormat="false" ht="18" hidden="false" customHeight="true" outlineLevel="0" collapsed="false">
      <c r="A27" s="88" t="n">
        <v>10</v>
      </c>
      <c r="B27" s="136" t="e">
        <f aca="false">(#REF!)</f>
        <v>#REF!</v>
      </c>
      <c r="C27" s="137" t="e">
        <f aca="false">#REF!</f>
        <v>#REF!</v>
      </c>
      <c r="D27" s="138" t="e">
        <f aca="false">SUM(R27,W27,AB27,AG27,AL27,AQ27)</f>
        <v>#REF!</v>
      </c>
      <c r="E27" s="90" t="e">
        <f aca="false">(#REF!)</f>
        <v>#REF!</v>
      </c>
      <c r="F27" s="139" t="e">
        <f aca="false">(#REF!)</f>
        <v>#REF!</v>
      </c>
      <c r="G27" s="140" t="e">
        <f aca="false">(#REF!)</f>
        <v>#REF!</v>
      </c>
      <c r="H27" s="141" t="e">
        <f aca="false">(#REF!)</f>
        <v>#REF!</v>
      </c>
      <c r="I27" s="142" t="e">
        <f aca="false">(#REF!)</f>
        <v>#REF!</v>
      </c>
      <c r="J27" s="143" t="e">
        <f aca="false">#REF!</f>
        <v>#REF!</v>
      </c>
      <c r="K27" s="143" t="e">
        <f aca="false">#REF!</f>
        <v>#REF!</v>
      </c>
      <c r="L27" s="144" t="e">
        <f aca="false">(#REF!)</f>
        <v>#REF!</v>
      </c>
      <c r="M27" s="145" t="n">
        <f aca="false">COUNT(R27,W27,AB27,AG27,AL27,AQ27)</f>
        <v>0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  <c r="S27" s="146" t="str">
        <f aca="false">IF('CM ind'!S13=0,"",'CM ind'!S13)</f>
        <v/>
      </c>
      <c r="T27" s="147" t="str">
        <f aca="false">IF('CM ind'!T13=0,"",'CM ind'!T13)</f>
        <v/>
      </c>
      <c r="U27" s="148" t="str">
        <f aca="false">IF('CM ind'!Q13=0,"",'CM ind'!Q13)</f>
        <v/>
      </c>
      <c r="V27" s="149" t="str">
        <f aca="false">IF('CM ind'!R13=0,"",'CM ind'!R13)</f>
        <v/>
      </c>
      <c r="W27" s="100" t="str">
        <f aca="false">IF('CM ind'!K13=0,"",'CM ind'!K13)</f>
        <v/>
      </c>
      <c r="X27" s="146" t="str">
        <f aca="false">IF('AN ind'!S13=0,"",'AN ind'!S13)</f>
        <v/>
      </c>
      <c r="Y27" s="147" t="str">
        <f aca="false">IF('AN ind'!T13=0,"",'AN ind'!T13)</f>
        <v/>
      </c>
      <c r="Z27" s="148" t="str">
        <f aca="false">IF('AN ind'!Q13=0,"",'AN ind'!Q13)</f>
        <v/>
      </c>
      <c r="AA27" s="149" t="str">
        <f aca="false">IF('AN ind'!R13=0,"",'AN ind'!R13)</f>
        <v/>
      </c>
      <c r="AB27" s="100" t="str">
        <f aca="false">IF('AN ind'!K13=0,"",'AN ind'!K13)</f>
        <v/>
      </c>
      <c r="AC27" s="146" t="str">
        <f aca="false">IF('VL ind'!S13=0,"",'VL ind'!S13)</f>
        <v/>
      </c>
      <c r="AD27" s="147" t="str">
        <f aca="false">IF('VL ind'!T13=0,"",'VL ind'!T13)</f>
        <v/>
      </c>
      <c r="AE27" s="148" t="str">
        <f aca="false">IF('VL ind'!Q13=0,"",'VL ind'!Q13)</f>
        <v/>
      </c>
      <c r="AF27" s="149" t="str">
        <f aca="false">IF('VL ind'!R13=0,"",'VL ind'!R13)</f>
        <v/>
      </c>
      <c r="AG27" s="100" t="str">
        <f aca="false">IF('VL ind'!K13=0,"",'VL ind'!K13)</f>
        <v/>
      </c>
      <c r="AH27" s="146" t="e">
        <f aca="false">IF(#REF!=0,"",#REF!)</f>
        <v>#REF!</v>
      </c>
      <c r="AI27" s="147" t="e">
        <f aca="false">IF(#REF!=0,"",#REF!)</f>
        <v>#REF!</v>
      </c>
      <c r="AJ27" s="148" t="e">
        <f aca="false">IF(#REF!=0,"",#REF!)</f>
        <v>#REF!</v>
      </c>
      <c r="AK27" s="149" t="e">
        <f aca="false">IF(#REF!=0,"",#REF!)</f>
        <v>#REF!</v>
      </c>
      <c r="AL27" s="100" t="e">
        <f aca="false">IF(#REF!=0,"",#REF!)</f>
        <v>#REF!</v>
      </c>
      <c r="AM27" s="146" t="str">
        <f aca="false">IF('SB ind'!S13=0,"",'SB ind'!S13)</f>
        <v/>
      </c>
      <c r="AN27" s="147" t="str">
        <f aca="false">IF('SB ind'!T13=0,"",'SB ind'!T13)</f>
        <v/>
      </c>
      <c r="AO27" s="148" t="str">
        <f aca="false">IF('SB ind'!Q13=0,"",'SB ind'!Q13)</f>
        <v/>
      </c>
      <c r="AP27" s="149" t="str">
        <f aca="false">IF('SB ind'!R13=0,"",'SB ind'!R13)</f>
        <v/>
      </c>
      <c r="AQ27" s="100" t="str">
        <f aca="false">IF('SB ind'!K13=0,"",'SB ind'!K13)</f>
        <v/>
      </c>
    </row>
    <row r="28" customFormat="false" ht="18" hidden="false" customHeight="true" outlineLevel="0" collapsed="false">
      <c r="A28" s="88" t="n">
        <v>11</v>
      </c>
      <c r="B28" s="136" t="e">
        <f aca="false">(#REF!)</f>
        <v>#REF!</v>
      </c>
      <c r="C28" s="137" t="e">
        <f aca="false">#REF!</f>
        <v>#REF!</v>
      </c>
      <c r="D28" s="138" t="e">
        <f aca="false">SUM(R28,W28,AB28,AG28,AL28,AQ28)</f>
        <v>#REF!</v>
      </c>
      <c r="E28" s="90" t="e">
        <f aca="false">(#REF!)</f>
        <v>#REF!</v>
      </c>
      <c r="F28" s="139" t="e">
        <f aca="false">(#REF!)</f>
        <v>#REF!</v>
      </c>
      <c r="G28" s="140" t="e">
        <f aca="false">(#REF!)</f>
        <v>#REF!</v>
      </c>
      <c r="H28" s="141" t="e">
        <f aca="false">(#REF!)</f>
        <v>#REF!</v>
      </c>
      <c r="I28" s="142" t="e">
        <f aca="false">(#REF!)</f>
        <v>#REF!</v>
      </c>
      <c r="J28" s="143" t="e">
        <f aca="false">#REF!</f>
        <v>#REF!</v>
      </c>
      <c r="K28" s="143" t="e">
        <f aca="false">#REF!</f>
        <v>#REF!</v>
      </c>
      <c r="L28" s="144" t="e">
        <f aca="false">(#REF!)</f>
        <v>#REF!</v>
      </c>
      <c r="M28" s="145" t="n">
        <f aca="false">COUNT(R28,W28,AB28,AG28,AL28,AQ28)</f>
        <v>0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  <c r="S28" s="146" t="str">
        <f aca="false">IF('CM ind'!S14=0,"",'CM ind'!S14)</f>
        <v/>
      </c>
      <c r="T28" s="147" t="str">
        <f aca="false">IF('CM ind'!T14=0,"",'CM ind'!T14)</f>
        <v/>
      </c>
      <c r="U28" s="148" t="str">
        <f aca="false">IF('CM ind'!Q14=0,"",'CM ind'!Q14)</f>
        <v/>
      </c>
      <c r="V28" s="149" t="str">
        <f aca="false">IF('CM ind'!R14=0,"",'CM ind'!R14)</f>
        <v/>
      </c>
      <c r="W28" s="100" t="str">
        <f aca="false">IF('CM ind'!K14=0,"",'CM ind'!K14)</f>
        <v/>
      </c>
      <c r="X28" s="146" t="str">
        <f aca="false">IF('AN ind'!S14=0,"",'AN ind'!S14)</f>
        <v/>
      </c>
      <c r="Y28" s="147" t="str">
        <f aca="false">IF('AN ind'!T14=0,"",'AN ind'!T14)</f>
        <v/>
      </c>
      <c r="Z28" s="148" t="str">
        <f aca="false">IF('AN ind'!Q14=0,"",'AN ind'!Q14)</f>
        <v/>
      </c>
      <c r="AA28" s="149" t="str">
        <f aca="false">IF('AN ind'!R14=0,"",'AN ind'!R14)</f>
        <v/>
      </c>
      <c r="AB28" s="100" t="str">
        <f aca="false">IF('AN ind'!K14=0,"",'AN ind'!K14)</f>
        <v/>
      </c>
      <c r="AC28" s="146" t="str">
        <f aca="false">IF('VL ind'!S14=0,"",'VL ind'!S14)</f>
        <v/>
      </c>
      <c r="AD28" s="147" t="str">
        <f aca="false">IF('VL ind'!T14=0,"",'VL ind'!T14)</f>
        <v/>
      </c>
      <c r="AE28" s="148" t="str">
        <f aca="false">IF('VL ind'!Q14=0,"",'VL ind'!Q14)</f>
        <v/>
      </c>
      <c r="AF28" s="149" t="str">
        <f aca="false">IF('VL ind'!R14=0,"",'VL ind'!R14)</f>
        <v/>
      </c>
      <c r="AG28" s="100" t="str">
        <f aca="false">IF('VL ind'!K14=0,"",'VL ind'!K14)</f>
        <v/>
      </c>
      <c r="AH28" s="146" t="e">
        <f aca="false">IF(#REF!=0,"",#REF!)</f>
        <v>#REF!</v>
      </c>
      <c r="AI28" s="147" t="e">
        <f aca="false">IF(#REF!=0,"",#REF!)</f>
        <v>#REF!</v>
      </c>
      <c r="AJ28" s="148" t="e">
        <f aca="false">IF(#REF!=0,"",#REF!)</f>
        <v>#REF!</v>
      </c>
      <c r="AK28" s="149" t="e">
        <f aca="false">IF(#REF!=0,"",#REF!)</f>
        <v>#REF!</v>
      </c>
      <c r="AL28" s="100" t="e">
        <f aca="false">IF(#REF!=0,"",#REF!)</f>
        <v>#REF!</v>
      </c>
      <c r="AM28" s="146" t="str">
        <f aca="false">IF('SB ind'!S14=0,"",'SB ind'!S14)</f>
        <v/>
      </c>
      <c r="AN28" s="147" t="str">
        <f aca="false">IF('SB ind'!T14=0,"",'SB ind'!T14)</f>
        <v/>
      </c>
      <c r="AO28" s="148" t="str">
        <f aca="false">IF('SB ind'!Q14=0,"",'SB ind'!Q14)</f>
        <v/>
      </c>
      <c r="AP28" s="149" t="str">
        <f aca="false">IF('SB ind'!R14=0,"",'SB ind'!R14)</f>
        <v/>
      </c>
      <c r="AQ28" s="100" t="str">
        <f aca="false">IF('SB ind'!K14=0,"",'SB ind'!K14)</f>
        <v/>
      </c>
    </row>
    <row r="29" customFormat="false" ht="18" hidden="false" customHeight="true" outlineLevel="0" collapsed="false">
      <c r="A29" s="88" t="n">
        <v>12</v>
      </c>
      <c r="B29" s="136" t="e">
        <f aca="false">(#REF!)</f>
        <v>#REF!</v>
      </c>
      <c r="C29" s="137" t="e">
        <f aca="false">#REF!</f>
        <v>#REF!</v>
      </c>
      <c r="D29" s="138" t="e">
        <f aca="false">SUM(R29,W29,AB29,AG29,AL29,AQ29)</f>
        <v>#REF!</v>
      </c>
      <c r="E29" s="90" t="e">
        <f aca="false">(#REF!)</f>
        <v>#REF!</v>
      </c>
      <c r="F29" s="139" t="e">
        <f aca="false">(#REF!)</f>
        <v>#REF!</v>
      </c>
      <c r="G29" s="140" t="e">
        <f aca="false">(#REF!)</f>
        <v>#REF!</v>
      </c>
      <c r="H29" s="141" t="e">
        <f aca="false">(#REF!)</f>
        <v>#REF!</v>
      </c>
      <c r="I29" s="142" t="e">
        <f aca="false">(#REF!)</f>
        <v>#REF!</v>
      </c>
      <c r="J29" s="143" t="e">
        <f aca="false">#REF!</f>
        <v>#REF!</v>
      </c>
      <c r="K29" s="143" t="e">
        <f aca="false">#REF!</f>
        <v>#REF!</v>
      </c>
      <c r="L29" s="144" t="e">
        <f aca="false">(#REF!)</f>
        <v>#REF!</v>
      </c>
      <c r="M29" s="145" t="n">
        <f aca="false">COUNT(R29,W29,AB29,AG29,AL29,AQ29)</f>
        <v>0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  <c r="S29" s="146" t="str">
        <f aca="false">IF('CM ind'!S15=0,"",'CM ind'!S15)</f>
        <v/>
      </c>
      <c r="T29" s="147" t="str">
        <f aca="false">IF('CM ind'!T15=0,"",'CM ind'!T15)</f>
        <v/>
      </c>
      <c r="U29" s="148" t="str">
        <f aca="false">IF('CM ind'!Q15=0,"",'CM ind'!Q15)</f>
        <v/>
      </c>
      <c r="V29" s="149" t="str">
        <f aca="false">IF('CM ind'!R15=0,"",'CM ind'!R15)</f>
        <v/>
      </c>
      <c r="W29" s="100" t="str">
        <f aca="false">IF('CM ind'!K15=0,"",'CM ind'!K15)</f>
        <v/>
      </c>
      <c r="X29" s="146" t="str">
        <f aca="false">IF('AN ind'!S15=0,"",'AN ind'!S15)</f>
        <v/>
      </c>
      <c r="Y29" s="147" t="str">
        <f aca="false">IF('AN ind'!T15=0,"",'AN ind'!T15)</f>
        <v/>
      </c>
      <c r="Z29" s="148" t="str">
        <f aca="false">IF('AN ind'!Q15=0,"",'AN ind'!Q15)</f>
        <v/>
      </c>
      <c r="AA29" s="149" t="str">
        <f aca="false">IF('AN ind'!R15=0,"",'AN ind'!R15)</f>
        <v/>
      </c>
      <c r="AB29" s="100" t="str">
        <f aca="false">IF('AN ind'!K15=0,"",'AN ind'!K15)</f>
        <v/>
      </c>
      <c r="AC29" s="146" t="str">
        <f aca="false">IF('VL ind'!S15=0,"",'VL ind'!S15)</f>
        <v/>
      </c>
      <c r="AD29" s="147" t="str">
        <f aca="false">IF('VL ind'!T15=0,"",'VL ind'!T15)</f>
        <v/>
      </c>
      <c r="AE29" s="148" t="str">
        <f aca="false">IF('VL ind'!Q15=0,"",'VL ind'!Q15)</f>
        <v/>
      </c>
      <c r="AF29" s="149" t="str">
        <f aca="false">IF('VL ind'!R15=0,"",'VL ind'!R15)</f>
        <v/>
      </c>
      <c r="AG29" s="100" t="str">
        <f aca="false">IF('VL ind'!K15=0,"",'VL ind'!K15)</f>
        <v/>
      </c>
      <c r="AH29" s="146" t="e">
        <f aca="false">IF(#REF!=0,"",#REF!)</f>
        <v>#REF!</v>
      </c>
      <c r="AI29" s="147" t="e">
        <f aca="false">IF(#REF!=0,"",#REF!)</f>
        <v>#REF!</v>
      </c>
      <c r="AJ29" s="148" t="e">
        <f aca="false">IF(#REF!=0,"",#REF!)</f>
        <v>#REF!</v>
      </c>
      <c r="AK29" s="149" t="e">
        <f aca="false">IF(#REF!=0,"",#REF!)</f>
        <v>#REF!</v>
      </c>
      <c r="AL29" s="100" t="e">
        <f aca="false">IF(#REF!=0,"",#REF!)</f>
        <v>#REF!</v>
      </c>
      <c r="AM29" s="146" t="str">
        <f aca="false">IF('SB ind'!S15=0,"",'SB ind'!S15)</f>
        <v/>
      </c>
      <c r="AN29" s="147" t="str">
        <f aca="false">IF('SB ind'!T15=0,"",'SB ind'!T15)</f>
        <v/>
      </c>
      <c r="AO29" s="148" t="str">
        <f aca="false">IF('SB ind'!Q15=0,"",'SB ind'!Q15)</f>
        <v/>
      </c>
      <c r="AP29" s="149" t="str">
        <f aca="false">IF('SB ind'!R15=0,"",'SB ind'!R15)</f>
        <v/>
      </c>
      <c r="AQ29" s="100" t="str">
        <f aca="false">IF('SB ind'!K15=0,"",'SB ind'!K15)</f>
        <v/>
      </c>
    </row>
    <row r="30" customFormat="false" ht="18" hidden="false" customHeight="true" outlineLevel="0" collapsed="false">
      <c r="A30" s="88" t="n">
        <v>13</v>
      </c>
      <c r="B30" s="136" t="e">
        <f aca="false">(#REF!)</f>
        <v>#REF!</v>
      </c>
      <c r="C30" s="137" t="e">
        <f aca="false">#REF!</f>
        <v>#REF!</v>
      </c>
      <c r="D30" s="138" t="e">
        <f aca="false">SUM(R30,W30,AB30,AG30,AL30,AQ30)</f>
        <v>#REF!</v>
      </c>
      <c r="E30" s="90" t="e">
        <f aca="false">(#REF!)</f>
        <v>#REF!</v>
      </c>
      <c r="F30" s="139" t="e">
        <f aca="false">(#REF!)</f>
        <v>#REF!</v>
      </c>
      <c r="G30" s="140" t="e">
        <f aca="false">(#REF!)</f>
        <v>#REF!</v>
      </c>
      <c r="H30" s="141" t="e">
        <f aca="false">(#REF!)</f>
        <v>#REF!</v>
      </c>
      <c r="I30" s="142" t="e">
        <f aca="false">(#REF!)</f>
        <v>#REF!</v>
      </c>
      <c r="J30" s="143" t="e">
        <f aca="false">#REF!</f>
        <v>#REF!</v>
      </c>
      <c r="K30" s="143" t="e">
        <f aca="false">#REF!</f>
        <v>#REF!</v>
      </c>
      <c r="L30" s="144" t="e">
        <f aca="false">(#REF!)</f>
        <v>#REF!</v>
      </c>
      <c r="M30" s="145" t="n">
        <f aca="false">COUNT(R30,W30,AB30,AG30,AL30,AQ30)</f>
        <v>0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  <c r="S30" s="146" t="str">
        <f aca="false">IF('CM ind'!S16=0,"",'CM ind'!S16)</f>
        <v/>
      </c>
      <c r="T30" s="147" t="str">
        <f aca="false">IF('CM ind'!T16=0,"",'CM ind'!T16)</f>
        <v/>
      </c>
      <c r="U30" s="148" t="str">
        <f aca="false">IF('CM ind'!Q16=0,"",'CM ind'!Q16)</f>
        <v/>
      </c>
      <c r="V30" s="149" t="str">
        <f aca="false">IF('CM ind'!R16=0,"",'CM ind'!R16)</f>
        <v/>
      </c>
      <c r="W30" s="100" t="str">
        <f aca="false">IF('CM ind'!K16=0,"",'CM ind'!K16)</f>
        <v/>
      </c>
      <c r="X30" s="146" t="str">
        <f aca="false">IF('AN ind'!S16=0,"",'AN ind'!S16)</f>
        <v/>
      </c>
      <c r="Y30" s="147" t="str">
        <f aca="false">IF('AN ind'!T16=0,"",'AN ind'!T16)</f>
        <v/>
      </c>
      <c r="Z30" s="148" t="str">
        <f aca="false">IF('AN ind'!Q16=0,"",'AN ind'!Q16)</f>
        <v/>
      </c>
      <c r="AA30" s="149" t="str">
        <f aca="false">IF('AN ind'!R16=0,"",'AN ind'!R16)</f>
        <v/>
      </c>
      <c r="AB30" s="100" t="str">
        <f aca="false">IF('AN ind'!K16=0,"",'AN ind'!K16)</f>
        <v/>
      </c>
      <c r="AC30" s="146" t="str">
        <f aca="false">IF('VL ind'!S16=0,"",'VL ind'!S16)</f>
        <v/>
      </c>
      <c r="AD30" s="147" t="str">
        <f aca="false">IF('VL ind'!T16=0,"",'VL ind'!T16)</f>
        <v/>
      </c>
      <c r="AE30" s="148" t="str">
        <f aca="false">IF('VL ind'!Q16=0,"",'VL ind'!Q16)</f>
        <v/>
      </c>
      <c r="AF30" s="149" t="str">
        <f aca="false">IF('VL ind'!R16=0,"",'VL ind'!R16)</f>
        <v/>
      </c>
      <c r="AG30" s="100" t="str">
        <f aca="false">IF('VL ind'!K16=0,"",'VL ind'!K16)</f>
        <v/>
      </c>
      <c r="AH30" s="146" t="e">
        <f aca="false">IF(#REF!=0,"",#REF!)</f>
        <v>#REF!</v>
      </c>
      <c r="AI30" s="147" t="e">
        <f aca="false">IF(#REF!=0,"",#REF!)</f>
        <v>#REF!</v>
      </c>
      <c r="AJ30" s="148" t="e">
        <f aca="false">IF(#REF!=0,"",#REF!)</f>
        <v>#REF!</v>
      </c>
      <c r="AK30" s="149" t="e">
        <f aca="false">IF(#REF!=0,"",#REF!)</f>
        <v>#REF!</v>
      </c>
      <c r="AL30" s="100" t="e">
        <f aca="false">IF(#REF!=0,"",#REF!)</f>
        <v>#REF!</v>
      </c>
      <c r="AM30" s="146" t="str">
        <f aca="false">IF('SB ind'!S16=0,"",'SB ind'!S16)</f>
        <v/>
      </c>
      <c r="AN30" s="147" t="str">
        <f aca="false">IF('SB ind'!T16=0,"",'SB ind'!T16)</f>
        <v/>
      </c>
      <c r="AO30" s="148" t="str">
        <f aca="false">IF('SB ind'!Q16=0,"",'SB ind'!Q16)</f>
        <v/>
      </c>
      <c r="AP30" s="149" t="str">
        <f aca="false">IF('SB ind'!R16=0,"",'SB ind'!R16)</f>
        <v/>
      </c>
      <c r="AQ30" s="100" t="str">
        <f aca="false">IF('SB ind'!K16=0,"",'SB ind'!K16)</f>
        <v/>
      </c>
    </row>
    <row r="31" customFormat="false" ht="18" hidden="false" customHeight="true" outlineLevel="0" collapsed="false">
      <c r="A31" s="88" t="n">
        <v>14</v>
      </c>
      <c r="B31" s="136" t="e">
        <f aca="false">(#REF!)</f>
        <v>#REF!</v>
      </c>
      <c r="C31" s="137" t="e">
        <f aca="false">#REF!</f>
        <v>#REF!</v>
      </c>
      <c r="D31" s="138" t="e">
        <f aca="false">SUM(R31,W31,AB31,AG31,AL31,AQ31)</f>
        <v>#REF!</v>
      </c>
      <c r="E31" s="90" t="e">
        <f aca="false">(#REF!)</f>
        <v>#REF!</v>
      </c>
      <c r="F31" s="139" t="e">
        <f aca="false">(#REF!)</f>
        <v>#REF!</v>
      </c>
      <c r="G31" s="140" t="e">
        <f aca="false">(#REF!)</f>
        <v>#REF!</v>
      </c>
      <c r="H31" s="141" t="e">
        <f aca="false">(#REF!)</f>
        <v>#REF!</v>
      </c>
      <c r="I31" s="142" t="e">
        <f aca="false">(#REF!)</f>
        <v>#REF!</v>
      </c>
      <c r="J31" s="143" t="e">
        <f aca="false">#REF!</f>
        <v>#REF!</v>
      </c>
      <c r="K31" s="143" t="e">
        <f aca="false">#REF!</f>
        <v>#REF!</v>
      </c>
      <c r="L31" s="144" t="e">
        <f aca="false">(#REF!)</f>
        <v>#REF!</v>
      </c>
      <c r="M31" s="145" t="n">
        <f aca="false">COUNT(R31,W31,AB31,AG31,AL31,AQ31)</f>
        <v>0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  <c r="S31" s="146" t="str">
        <f aca="false">IF('CM ind'!S17=0,"",'CM ind'!S17)</f>
        <v/>
      </c>
      <c r="T31" s="147" t="str">
        <f aca="false">IF('CM ind'!T17=0,"",'CM ind'!T17)</f>
        <v/>
      </c>
      <c r="U31" s="148" t="str">
        <f aca="false">IF('CM ind'!Q17=0,"",'CM ind'!Q17)</f>
        <v/>
      </c>
      <c r="V31" s="149" t="str">
        <f aca="false">IF('CM ind'!R17=0,"",'CM ind'!R17)</f>
        <v/>
      </c>
      <c r="W31" s="100" t="str">
        <f aca="false">IF('CM ind'!K17=0,"",'CM ind'!K17)</f>
        <v/>
      </c>
      <c r="X31" s="146" t="str">
        <f aca="false">IF('AN ind'!S17=0,"",'AN ind'!S17)</f>
        <v/>
      </c>
      <c r="Y31" s="147" t="str">
        <f aca="false">IF('AN ind'!T17=0,"",'AN ind'!T17)</f>
        <v/>
      </c>
      <c r="Z31" s="148" t="str">
        <f aca="false">IF('AN ind'!Q17=0,"",'AN ind'!Q17)</f>
        <v/>
      </c>
      <c r="AA31" s="149" t="str">
        <f aca="false">IF('AN ind'!R17=0,"",'AN ind'!R17)</f>
        <v/>
      </c>
      <c r="AB31" s="100" t="str">
        <f aca="false">IF('AN ind'!K17=0,"",'AN ind'!K17)</f>
        <v/>
      </c>
      <c r="AC31" s="146" t="str">
        <f aca="false">IF('VL ind'!S17=0,"",'VL ind'!S17)</f>
        <v/>
      </c>
      <c r="AD31" s="147" t="str">
        <f aca="false">IF('VL ind'!T17=0,"",'VL ind'!T17)</f>
        <v/>
      </c>
      <c r="AE31" s="148" t="str">
        <f aca="false">IF('VL ind'!Q17=0,"",'VL ind'!Q17)</f>
        <v/>
      </c>
      <c r="AF31" s="149" t="str">
        <f aca="false">IF('VL ind'!R17=0,"",'VL ind'!R17)</f>
        <v/>
      </c>
      <c r="AG31" s="100" t="str">
        <f aca="false">IF('VL ind'!K17=0,"",'VL ind'!K17)</f>
        <v/>
      </c>
      <c r="AH31" s="146" t="e">
        <f aca="false">IF(#REF!=0,"",#REF!)</f>
        <v>#REF!</v>
      </c>
      <c r="AI31" s="147" t="e">
        <f aca="false">IF(#REF!=0,"",#REF!)</f>
        <v>#REF!</v>
      </c>
      <c r="AJ31" s="148" t="e">
        <f aca="false">IF(#REF!=0,"",#REF!)</f>
        <v>#REF!</v>
      </c>
      <c r="AK31" s="149" t="e">
        <f aca="false">IF(#REF!=0,"",#REF!)</f>
        <v>#REF!</v>
      </c>
      <c r="AL31" s="100" t="e">
        <f aca="false">IF(#REF!=0,"",#REF!)</f>
        <v>#REF!</v>
      </c>
      <c r="AM31" s="146" t="str">
        <f aca="false">IF('SB ind'!S17=0,"",'SB ind'!S17)</f>
        <v/>
      </c>
      <c r="AN31" s="147" t="str">
        <f aca="false">IF('SB ind'!T17=0,"",'SB ind'!T17)</f>
        <v/>
      </c>
      <c r="AO31" s="148" t="str">
        <f aca="false">IF('SB ind'!Q17=0,"",'SB ind'!Q17)</f>
        <v/>
      </c>
      <c r="AP31" s="149" t="str">
        <f aca="false">IF('SB ind'!R17=0,"",'SB ind'!R17)</f>
        <v/>
      </c>
      <c r="AQ31" s="100" t="str">
        <f aca="false">IF('SB ind'!K17=0,"",'SB ind'!K17)</f>
        <v/>
      </c>
    </row>
    <row r="32" customFormat="false" ht="18" hidden="false" customHeight="true" outlineLevel="0" collapsed="false">
      <c r="A32" s="88" t="n">
        <v>15</v>
      </c>
      <c r="B32" s="136" t="e">
        <f aca="false">(#REF!)</f>
        <v>#REF!</v>
      </c>
      <c r="C32" s="137" t="e">
        <f aca="false">#REF!</f>
        <v>#REF!</v>
      </c>
      <c r="D32" s="138" t="e">
        <f aca="false">SUM(R32,W32,AB32,AG32,AL32,AQ32)</f>
        <v>#REF!</v>
      </c>
      <c r="E32" s="90" t="e">
        <f aca="false">(#REF!)</f>
        <v>#REF!</v>
      </c>
      <c r="F32" s="139" t="e">
        <f aca="false">(#REF!)</f>
        <v>#REF!</v>
      </c>
      <c r="G32" s="140" t="e">
        <f aca="false">(#REF!)</f>
        <v>#REF!</v>
      </c>
      <c r="H32" s="141" t="e">
        <f aca="false">(#REF!)</f>
        <v>#REF!</v>
      </c>
      <c r="I32" s="142" t="e">
        <f aca="false">(#REF!)</f>
        <v>#REF!</v>
      </c>
      <c r="J32" s="143" t="e">
        <f aca="false">#REF!</f>
        <v>#REF!</v>
      </c>
      <c r="K32" s="143" t="e">
        <f aca="false">#REF!</f>
        <v>#REF!</v>
      </c>
      <c r="L32" s="144" t="e">
        <f aca="false">(#REF!)</f>
        <v>#REF!</v>
      </c>
      <c r="M32" s="145" t="n">
        <f aca="false">COUNT(R32,W32,AB32,AG32,AL32,AQ32)</f>
        <v>0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  <c r="S32" s="146" t="str">
        <f aca="false">IF('CM ind'!S18=0,"",'CM ind'!S18)</f>
        <v/>
      </c>
      <c r="T32" s="147" t="str">
        <f aca="false">IF('CM ind'!T18=0,"",'CM ind'!T18)</f>
        <v/>
      </c>
      <c r="U32" s="148" t="str">
        <f aca="false">IF('CM ind'!Q18=0,"",'CM ind'!Q18)</f>
        <v/>
      </c>
      <c r="V32" s="149" t="str">
        <f aca="false">IF('CM ind'!R18=0,"",'CM ind'!R18)</f>
        <v/>
      </c>
      <c r="W32" s="100" t="str">
        <f aca="false">IF('CM ind'!K18=0,"",'CM ind'!K18)</f>
        <v/>
      </c>
      <c r="X32" s="146" t="str">
        <f aca="false">IF('AN ind'!S18=0,"",'AN ind'!S18)</f>
        <v/>
      </c>
      <c r="Y32" s="147" t="str">
        <f aca="false">IF('AN ind'!T18=0,"",'AN ind'!T18)</f>
        <v/>
      </c>
      <c r="Z32" s="148" t="str">
        <f aca="false">IF('AN ind'!Q18=0,"",'AN ind'!Q18)</f>
        <v/>
      </c>
      <c r="AA32" s="149" t="str">
        <f aca="false">IF('AN ind'!R18=0,"",'AN ind'!R18)</f>
        <v/>
      </c>
      <c r="AB32" s="100" t="str">
        <f aca="false">IF('AN ind'!K18=0,"",'AN ind'!K18)</f>
        <v/>
      </c>
      <c r="AC32" s="146" t="str">
        <f aca="false">IF('VL ind'!S18=0,"",'VL ind'!S18)</f>
        <v/>
      </c>
      <c r="AD32" s="147" t="str">
        <f aca="false">IF('VL ind'!T18=0,"",'VL ind'!T18)</f>
        <v/>
      </c>
      <c r="AE32" s="148" t="str">
        <f aca="false">IF('VL ind'!Q18=0,"",'VL ind'!Q18)</f>
        <v/>
      </c>
      <c r="AF32" s="149" t="str">
        <f aca="false">IF('VL ind'!R18=0,"",'VL ind'!R18)</f>
        <v/>
      </c>
      <c r="AG32" s="100" t="str">
        <f aca="false">IF('VL ind'!K18=0,"",'VL ind'!K18)</f>
        <v/>
      </c>
      <c r="AH32" s="146" t="e">
        <f aca="false">IF(#REF!=0,"",#REF!)</f>
        <v>#REF!</v>
      </c>
      <c r="AI32" s="147" t="e">
        <f aca="false">IF(#REF!=0,"",#REF!)</f>
        <v>#REF!</v>
      </c>
      <c r="AJ32" s="148" t="e">
        <f aca="false">IF(#REF!=0,"",#REF!)</f>
        <v>#REF!</v>
      </c>
      <c r="AK32" s="149" t="e">
        <f aca="false">IF(#REF!=0,"",#REF!)</f>
        <v>#REF!</v>
      </c>
      <c r="AL32" s="100" t="e">
        <f aca="false">IF(#REF!=0,"",#REF!)</f>
        <v>#REF!</v>
      </c>
      <c r="AM32" s="146" t="str">
        <f aca="false">IF('SB ind'!S18=0,"",'SB ind'!S18)</f>
        <v/>
      </c>
      <c r="AN32" s="147" t="str">
        <f aca="false">IF('SB ind'!T18=0,"",'SB ind'!T18)</f>
        <v/>
      </c>
      <c r="AO32" s="148" t="str">
        <f aca="false">IF('SB ind'!Q18=0,"",'SB ind'!Q18)</f>
        <v/>
      </c>
      <c r="AP32" s="149" t="str">
        <f aca="false">IF('SB ind'!R18=0,"",'SB ind'!R18)</f>
        <v/>
      </c>
      <c r="AQ32" s="100" t="str">
        <f aca="false">IF('SB ind'!K18=0,"",'SB ind'!K18)</f>
        <v/>
      </c>
    </row>
    <row r="33" customFormat="false" ht="18" hidden="false" customHeight="true" outlineLevel="0" collapsed="false">
      <c r="A33" s="88" t="n">
        <v>16</v>
      </c>
      <c r="B33" s="136" t="e">
        <f aca="false">(#REF!)</f>
        <v>#REF!</v>
      </c>
      <c r="C33" s="137" t="e">
        <f aca="false">#REF!</f>
        <v>#REF!</v>
      </c>
      <c r="D33" s="138" t="e">
        <f aca="false">SUM(R33,W33,AB33,AG33,AL33,AQ33)</f>
        <v>#REF!</v>
      </c>
      <c r="E33" s="90" t="e">
        <f aca="false">(#REF!)</f>
        <v>#REF!</v>
      </c>
      <c r="F33" s="139" t="e">
        <f aca="false">(#REF!)</f>
        <v>#REF!</v>
      </c>
      <c r="G33" s="140" t="e">
        <f aca="false">(#REF!)</f>
        <v>#REF!</v>
      </c>
      <c r="H33" s="141" t="e">
        <f aca="false">(#REF!)</f>
        <v>#REF!</v>
      </c>
      <c r="I33" s="142" t="e">
        <f aca="false">(#REF!)</f>
        <v>#REF!</v>
      </c>
      <c r="J33" s="143" t="e">
        <f aca="false">#REF!</f>
        <v>#REF!</v>
      </c>
      <c r="K33" s="143" t="e">
        <f aca="false">#REF!</f>
        <v>#REF!</v>
      </c>
      <c r="L33" s="144" t="e">
        <f aca="false">(#REF!)</f>
        <v>#REF!</v>
      </c>
      <c r="M33" s="145" t="n">
        <f aca="false">COUNT(R33,W33,AB33,AG33,AL33,AQ33)</f>
        <v>0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  <c r="S33" s="146" t="str">
        <f aca="false">IF('CM ind'!S19=0,"",'CM ind'!S19)</f>
        <v/>
      </c>
      <c r="T33" s="147" t="str">
        <f aca="false">IF('CM ind'!T19=0,"",'CM ind'!T19)</f>
        <v/>
      </c>
      <c r="U33" s="148" t="str">
        <f aca="false">IF('CM ind'!Q19=0,"",'CM ind'!Q19)</f>
        <v/>
      </c>
      <c r="V33" s="149" t="str">
        <f aca="false">IF('CM ind'!R19=0,"",'CM ind'!R19)</f>
        <v/>
      </c>
      <c r="W33" s="100" t="str">
        <f aca="false">IF('CM ind'!K19=0,"",'CM ind'!K19)</f>
        <v/>
      </c>
      <c r="X33" s="146" t="str">
        <f aca="false">IF('AN ind'!S19=0,"",'AN ind'!S19)</f>
        <v/>
      </c>
      <c r="Y33" s="147" t="str">
        <f aca="false">IF('AN ind'!T19=0,"",'AN ind'!T19)</f>
        <v/>
      </c>
      <c r="Z33" s="148" t="str">
        <f aca="false">IF('AN ind'!Q19=0,"",'AN ind'!Q19)</f>
        <v/>
      </c>
      <c r="AA33" s="149" t="str">
        <f aca="false">IF('AN ind'!R19=0,"",'AN ind'!R19)</f>
        <v/>
      </c>
      <c r="AB33" s="100" t="str">
        <f aca="false">IF('AN ind'!K19=0,"",'AN ind'!K19)</f>
        <v/>
      </c>
      <c r="AC33" s="146" t="str">
        <f aca="false">IF('VL ind'!S19=0,"",'VL ind'!S19)</f>
        <v/>
      </c>
      <c r="AD33" s="147" t="str">
        <f aca="false">IF('VL ind'!T19=0,"",'VL ind'!T19)</f>
        <v/>
      </c>
      <c r="AE33" s="148" t="str">
        <f aca="false">IF('VL ind'!Q19=0,"",'VL ind'!Q19)</f>
        <v/>
      </c>
      <c r="AF33" s="149" t="str">
        <f aca="false">IF('VL ind'!R19=0,"",'VL ind'!R19)</f>
        <v/>
      </c>
      <c r="AG33" s="100" t="str">
        <f aca="false">IF('VL ind'!K19=0,"",'VL ind'!K19)</f>
        <v/>
      </c>
      <c r="AH33" s="146" t="e">
        <f aca="false">IF(#REF!=0,"",#REF!)</f>
        <v>#REF!</v>
      </c>
      <c r="AI33" s="147" t="e">
        <f aca="false">IF(#REF!=0,"",#REF!)</f>
        <v>#REF!</v>
      </c>
      <c r="AJ33" s="148" t="e">
        <f aca="false">IF(#REF!=0,"",#REF!)</f>
        <v>#REF!</v>
      </c>
      <c r="AK33" s="149" t="e">
        <f aca="false">IF(#REF!=0,"",#REF!)</f>
        <v>#REF!</v>
      </c>
      <c r="AL33" s="100" t="e">
        <f aca="false">IF(#REF!=0,"",#REF!)</f>
        <v>#REF!</v>
      </c>
      <c r="AM33" s="146" t="str">
        <f aca="false">IF('SB ind'!S19=0,"",'SB ind'!S19)</f>
        <v/>
      </c>
      <c r="AN33" s="147" t="str">
        <f aca="false">IF('SB ind'!T19=0,"",'SB ind'!T19)</f>
        <v/>
      </c>
      <c r="AO33" s="148" t="str">
        <f aca="false">IF('SB ind'!Q19=0,"",'SB ind'!Q19)</f>
        <v/>
      </c>
      <c r="AP33" s="149" t="str">
        <f aca="false">IF('SB ind'!R19=0,"",'SB ind'!R19)</f>
        <v/>
      </c>
      <c r="AQ33" s="100" t="str">
        <f aca="false">IF('SB ind'!K19=0,"",'SB ind'!K19)</f>
        <v/>
      </c>
    </row>
    <row r="34" customFormat="false" ht="18" hidden="false" customHeight="true" outlineLevel="0" collapsed="false">
      <c r="A34" s="88" t="n">
        <v>17</v>
      </c>
      <c r="B34" s="136" t="e">
        <f aca="false">(#REF!)</f>
        <v>#REF!</v>
      </c>
      <c r="C34" s="137" t="e">
        <f aca="false">#REF!</f>
        <v>#REF!</v>
      </c>
      <c r="D34" s="138" t="e">
        <f aca="false">SUM(R34,W34,AB34,AG34,AL34,AQ34)</f>
        <v>#REF!</v>
      </c>
      <c r="E34" s="90" t="e">
        <f aca="false">(#REF!)</f>
        <v>#REF!</v>
      </c>
      <c r="F34" s="139" t="e">
        <f aca="false">(#REF!)</f>
        <v>#REF!</v>
      </c>
      <c r="G34" s="140" t="e">
        <f aca="false">(#REF!)</f>
        <v>#REF!</v>
      </c>
      <c r="H34" s="141" t="e">
        <f aca="false">(#REF!)</f>
        <v>#REF!</v>
      </c>
      <c r="I34" s="142" t="e">
        <f aca="false">(#REF!)</f>
        <v>#REF!</v>
      </c>
      <c r="J34" s="143" t="e">
        <f aca="false">#REF!</f>
        <v>#REF!</v>
      </c>
      <c r="K34" s="143" t="e">
        <f aca="false">#REF!</f>
        <v>#REF!</v>
      </c>
      <c r="L34" s="144" t="e">
        <f aca="false">(#REF!)</f>
        <v>#REF!</v>
      </c>
      <c r="M34" s="145" t="n">
        <f aca="false">COUNT(R34,W34,AB34,AG34,AL34,AQ34)</f>
        <v>0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  <c r="S34" s="146" t="str">
        <f aca="false">IF('CM ind'!S20=0,"",'CM ind'!S20)</f>
        <v/>
      </c>
      <c r="T34" s="147" t="str">
        <f aca="false">IF('CM ind'!T20=0,"",'CM ind'!T20)</f>
        <v/>
      </c>
      <c r="U34" s="148" t="str">
        <f aca="false">IF('CM ind'!Q20=0,"",'CM ind'!Q20)</f>
        <v/>
      </c>
      <c r="V34" s="149" t="str">
        <f aca="false">IF('CM ind'!R20=0,"",'CM ind'!R20)</f>
        <v/>
      </c>
      <c r="W34" s="100" t="str">
        <f aca="false">IF('CM ind'!K20=0,"",'CM ind'!K20)</f>
        <v/>
      </c>
      <c r="X34" s="146" t="str">
        <f aca="false">IF('AN ind'!S20=0,"",'AN ind'!S20)</f>
        <v/>
      </c>
      <c r="Y34" s="147" t="str">
        <f aca="false">IF('AN ind'!T20=0,"",'AN ind'!T20)</f>
        <v/>
      </c>
      <c r="Z34" s="148" t="str">
        <f aca="false">IF('AN ind'!Q20=0,"",'AN ind'!Q20)</f>
        <v/>
      </c>
      <c r="AA34" s="149" t="str">
        <f aca="false">IF('AN ind'!R20=0,"",'AN ind'!R20)</f>
        <v/>
      </c>
      <c r="AB34" s="100" t="str">
        <f aca="false">IF('AN ind'!K20=0,"",'AN ind'!K20)</f>
        <v/>
      </c>
      <c r="AC34" s="146" t="str">
        <f aca="false">IF('VL ind'!S20=0,"",'VL ind'!S20)</f>
        <v/>
      </c>
      <c r="AD34" s="147" t="str">
        <f aca="false">IF('VL ind'!T20=0,"",'VL ind'!T20)</f>
        <v/>
      </c>
      <c r="AE34" s="148" t="str">
        <f aca="false">IF('VL ind'!Q20=0,"",'VL ind'!Q20)</f>
        <v/>
      </c>
      <c r="AF34" s="149" t="str">
        <f aca="false">IF('VL ind'!R20=0,"",'VL ind'!R20)</f>
        <v/>
      </c>
      <c r="AG34" s="100" t="str">
        <f aca="false">IF('VL ind'!K20=0,"",'VL ind'!K20)</f>
        <v/>
      </c>
      <c r="AH34" s="146" t="e">
        <f aca="false">IF(#REF!=0,"",#REF!)</f>
        <v>#REF!</v>
      </c>
      <c r="AI34" s="147" t="e">
        <f aca="false">IF(#REF!=0,"",#REF!)</f>
        <v>#REF!</v>
      </c>
      <c r="AJ34" s="148" t="e">
        <f aca="false">IF(#REF!=0,"",#REF!)</f>
        <v>#REF!</v>
      </c>
      <c r="AK34" s="149" t="e">
        <f aca="false">IF(#REF!=0,"",#REF!)</f>
        <v>#REF!</v>
      </c>
      <c r="AL34" s="100" t="e">
        <f aca="false">IF(#REF!=0,"",#REF!)</f>
        <v>#REF!</v>
      </c>
      <c r="AM34" s="146" t="str">
        <f aca="false">IF('SB ind'!S20=0,"",'SB ind'!S20)</f>
        <v/>
      </c>
      <c r="AN34" s="147" t="str">
        <f aca="false">IF('SB ind'!T20=0,"",'SB ind'!T20)</f>
        <v/>
      </c>
      <c r="AO34" s="148" t="str">
        <f aca="false">IF('SB ind'!Q20=0,"",'SB ind'!Q20)</f>
        <v/>
      </c>
      <c r="AP34" s="149" t="str">
        <f aca="false">IF('SB ind'!R20=0,"",'SB ind'!R20)</f>
        <v/>
      </c>
      <c r="AQ34" s="100" t="str">
        <f aca="false">IF('SB ind'!K20=0,"",'SB ind'!K20)</f>
        <v/>
      </c>
    </row>
    <row r="35" customFormat="false" ht="18" hidden="false" customHeight="true" outlineLevel="0" collapsed="false">
      <c r="A35" s="88" t="n">
        <v>18</v>
      </c>
      <c r="B35" s="136" t="e">
        <f aca="false">(#REF!)</f>
        <v>#REF!</v>
      </c>
      <c r="C35" s="137" t="e">
        <f aca="false">#REF!</f>
        <v>#REF!</v>
      </c>
      <c r="D35" s="138" t="e">
        <f aca="false">SUM(R35,W35,AB35,AG35,AL35,AQ35)</f>
        <v>#REF!</v>
      </c>
      <c r="E35" s="90" t="e">
        <f aca="false">(#REF!)</f>
        <v>#REF!</v>
      </c>
      <c r="F35" s="139" t="e">
        <f aca="false">(#REF!)</f>
        <v>#REF!</v>
      </c>
      <c r="G35" s="140" t="e">
        <f aca="false">(#REF!)</f>
        <v>#REF!</v>
      </c>
      <c r="H35" s="141" t="e">
        <f aca="false">(#REF!)</f>
        <v>#REF!</v>
      </c>
      <c r="I35" s="142" t="e">
        <f aca="false">(#REF!)</f>
        <v>#REF!</v>
      </c>
      <c r="J35" s="143" t="e">
        <f aca="false">#REF!</f>
        <v>#REF!</v>
      </c>
      <c r="K35" s="143" t="e">
        <f aca="false">#REF!</f>
        <v>#REF!</v>
      </c>
      <c r="L35" s="144" t="e">
        <f aca="false">(#REF!)</f>
        <v>#REF!</v>
      </c>
      <c r="M35" s="145" t="n">
        <f aca="false">COUNT(R35,W35,AB35,AG35,AL35,AQ35)</f>
        <v>0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  <c r="S35" s="146" t="str">
        <f aca="false">IF('CM ind'!S21=0,"",'CM ind'!S21)</f>
        <v/>
      </c>
      <c r="T35" s="147" t="str">
        <f aca="false">IF('CM ind'!T21=0,"",'CM ind'!T21)</f>
        <v/>
      </c>
      <c r="U35" s="148" t="str">
        <f aca="false">IF('CM ind'!Q21=0,"",'CM ind'!Q21)</f>
        <v/>
      </c>
      <c r="V35" s="149" t="str">
        <f aca="false">IF('CM ind'!R21=0,"",'CM ind'!R21)</f>
        <v/>
      </c>
      <c r="W35" s="100" t="str">
        <f aca="false">IF('CM ind'!K21=0,"",'CM ind'!K21)</f>
        <v/>
      </c>
      <c r="X35" s="146" t="str">
        <f aca="false">IF('AN ind'!S21=0,"",'AN ind'!S21)</f>
        <v/>
      </c>
      <c r="Y35" s="147" t="str">
        <f aca="false">IF('AN ind'!T21=0,"",'AN ind'!T21)</f>
        <v/>
      </c>
      <c r="Z35" s="148" t="str">
        <f aca="false">IF('AN ind'!Q21=0,"",'AN ind'!Q21)</f>
        <v/>
      </c>
      <c r="AA35" s="149" t="str">
        <f aca="false">IF('AN ind'!R21=0,"",'AN ind'!R21)</f>
        <v/>
      </c>
      <c r="AB35" s="100" t="str">
        <f aca="false">IF('AN ind'!K21=0,"",'AN ind'!K21)</f>
        <v/>
      </c>
      <c r="AC35" s="146" t="str">
        <f aca="false">IF('VL ind'!S21=0,"",'VL ind'!S21)</f>
        <v/>
      </c>
      <c r="AD35" s="147" t="str">
        <f aca="false">IF('VL ind'!T21=0,"",'VL ind'!T21)</f>
        <v/>
      </c>
      <c r="AE35" s="148" t="str">
        <f aca="false">IF('VL ind'!Q21=0,"",'VL ind'!Q21)</f>
        <v/>
      </c>
      <c r="AF35" s="149" t="str">
        <f aca="false">IF('VL ind'!R21=0,"",'VL ind'!R21)</f>
        <v/>
      </c>
      <c r="AG35" s="100" t="str">
        <f aca="false">IF('VL ind'!K21=0,"",'VL ind'!K21)</f>
        <v/>
      </c>
      <c r="AH35" s="146" t="e">
        <f aca="false">IF(#REF!=0,"",#REF!)</f>
        <v>#REF!</v>
      </c>
      <c r="AI35" s="147" t="e">
        <f aca="false">IF(#REF!=0,"",#REF!)</f>
        <v>#REF!</v>
      </c>
      <c r="AJ35" s="148" t="e">
        <f aca="false">IF(#REF!=0,"",#REF!)</f>
        <v>#REF!</v>
      </c>
      <c r="AK35" s="149" t="e">
        <f aca="false">IF(#REF!=0,"",#REF!)</f>
        <v>#REF!</v>
      </c>
      <c r="AL35" s="100" t="e">
        <f aca="false">IF(#REF!=0,"",#REF!)</f>
        <v>#REF!</v>
      </c>
      <c r="AM35" s="146" t="str">
        <f aca="false">IF('SB ind'!S21=0,"",'SB ind'!S21)</f>
        <v/>
      </c>
      <c r="AN35" s="147" t="str">
        <f aca="false">IF('SB ind'!T21=0,"",'SB ind'!T21)</f>
        <v/>
      </c>
      <c r="AO35" s="148" t="str">
        <f aca="false">IF('SB ind'!Q21=0,"",'SB ind'!Q21)</f>
        <v/>
      </c>
      <c r="AP35" s="149" t="str">
        <f aca="false">IF('SB ind'!R21=0,"",'SB ind'!R21)</f>
        <v/>
      </c>
      <c r="AQ35" s="100" t="str">
        <f aca="false">IF('SB ind'!K21=0,"",'SB ind'!K21)</f>
        <v/>
      </c>
    </row>
    <row r="36" customFormat="false" ht="18" hidden="false" customHeight="true" outlineLevel="0" collapsed="false">
      <c r="A36" s="88" t="n">
        <v>19</v>
      </c>
      <c r="B36" s="136" t="e">
        <f aca="false">(#REF!)</f>
        <v>#REF!</v>
      </c>
      <c r="C36" s="137" t="e">
        <f aca="false">#REF!</f>
        <v>#REF!</v>
      </c>
      <c r="D36" s="138" t="e">
        <f aca="false">SUM(R36,W36,AB36,AG36,AL36,AQ36)</f>
        <v>#REF!</v>
      </c>
      <c r="E36" s="90" t="e">
        <f aca="false">(#REF!)</f>
        <v>#REF!</v>
      </c>
      <c r="F36" s="139" t="e">
        <f aca="false">(#REF!)</f>
        <v>#REF!</v>
      </c>
      <c r="G36" s="140" t="e">
        <f aca="false">(#REF!)</f>
        <v>#REF!</v>
      </c>
      <c r="H36" s="141" t="e">
        <f aca="false">(#REF!)</f>
        <v>#REF!</v>
      </c>
      <c r="I36" s="142" t="e">
        <f aca="false">(#REF!)</f>
        <v>#REF!</v>
      </c>
      <c r="J36" s="143" t="e">
        <f aca="false">#REF!</f>
        <v>#REF!</v>
      </c>
      <c r="K36" s="143" t="e">
        <f aca="false">#REF!</f>
        <v>#REF!</v>
      </c>
      <c r="L36" s="144" t="e">
        <f aca="false">(#REF!)</f>
        <v>#REF!</v>
      </c>
      <c r="M36" s="145" t="n">
        <f aca="false">COUNT(R36,W36,AB36,AG36,AL36,AQ36)</f>
        <v>0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  <c r="S36" s="146" t="str">
        <f aca="false">IF('CM ind'!S22=0,"",'CM ind'!S22)</f>
        <v/>
      </c>
      <c r="T36" s="147" t="str">
        <f aca="false">IF('CM ind'!T22=0,"",'CM ind'!T22)</f>
        <v/>
      </c>
      <c r="U36" s="148" t="str">
        <f aca="false">IF('CM ind'!Q22=0,"",'CM ind'!Q22)</f>
        <v/>
      </c>
      <c r="V36" s="149" t="str">
        <f aca="false">IF('CM ind'!R22=0,"",'CM ind'!R22)</f>
        <v/>
      </c>
      <c r="W36" s="100" t="str">
        <f aca="false">IF('CM ind'!K22=0,"",'CM ind'!K22)</f>
        <v/>
      </c>
      <c r="X36" s="146" t="str">
        <f aca="false">IF('AN ind'!S22=0,"",'AN ind'!S22)</f>
        <v/>
      </c>
      <c r="Y36" s="147" t="str">
        <f aca="false">IF('AN ind'!T22=0,"",'AN ind'!T22)</f>
        <v/>
      </c>
      <c r="Z36" s="148" t="str">
        <f aca="false">IF('AN ind'!Q22=0,"",'AN ind'!Q22)</f>
        <v/>
      </c>
      <c r="AA36" s="149" t="str">
        <f aca="false">IF('AN ind'!R22=0,"",'AN ind'!R22)</f>
        <v/>
      </c>
      <c r="AB36" s="100" t="str">
        <f aca="false">IF('AN ind'!K22=0,"",'AN ind'!K22)</f>
        <v/>
      </c>
      <c r="AC36" s="146" t="str">
        <f aca="false">IF('VL ind'!S22=0,"",'VL ind'!S22)</f>
        <v/>
      </c>
      <c r="AD36" s="147" t="str">
        <f aca="false">IF('VL ind'!T22=0,"",'VL ind'!T22)</f>
        <v/>
      </c>
      <c r="AE36" s="148" t="str">
        <f aca="false">IF('VL ind'!Q22=0,"",'VL ind'!Q22)</f>
        <v/>
      </c>
      <c r="AF36" s="149" t="str">
        <f aca="false">IF('VL ind'!R22=0,"",'VL ind'!R22)</f>
        <v/>
      </c>
      <c r="AG36" s="100" t="str">
        <f aca="false">IF('VL ind'!K22=0,"",'VL ind'!K22)</f>
        <v/>
      </c>
      <c r="AH36" s="146" t="e">
        <f aca="false">IF(#REF!=0,"",#REF!)</f>
        <v>#REF!</v>
      </c>
      <c r="AI36" s="147" t="e">
        <f aca="false">IF(#REF!=0,"",#REF!)</f>
        <v>#REF!</v>
      </c>
      <c r="AJ36" s="148" t="e">
        <f aca="false">IF(#REF!=0,"",#REF!)</f>
        <v>#REF!</v>
      </c>
      <c r="AK36" s="149" t="e">
        <f aca="false">IF(#REF!=0,"",#REF!)</f>
        <v>#REF!</v>
      </c>
      <c r="AL36" s="100" t="e">
        <f aca="false">IF(#REF!=0,"",#REF!)</f>
        <v>#REF!</v>
      </c>
      <c r="AM36" s="146" t="str">
        <f aca="false">IF('SB ind'!S22=0,"",'SB ind'!S22)</f>
        <v/>
      </c>
      <c r="AN36" s="147" t="str">
        <f aca="false">IF('SB ind'!T22=0,"",'SB ind'!T22)</f>
        <v/>
      </c>
      <c r="AO36" s="148" t="str">
        <f aca="false">IF('SB ind'!Q22=0,"",'SB ind'!Q22)</f>
        <v/>
      </c>
      <c r="AP36" s="149" t="str">
        <f aca="false">IF('SB ind'!R22=0,"",'SB ind'!R22)</f>
        <v/>
      </c>
      <c r="AQ36" s="100" t="str">
        <f aca="false">IF('SB ind'!K22=0,"",'SB ind'!K22)</f>
        <v/>
      </c>
    </row>
    <row r="37" customFormat="false" ht="18" hidden="false" customHeight="true" outlineLevel="0" collapsed="false">
      <c r="A37" s="88" t="n">
        <v>20</v>
      </c>
      <c r="B37" s="136" t="e">
        <f aca="false">(#REF!)</f>
        <v>#REF!</v>
      </c>
      <c r="C37" s="137" t="e">
        <f aca="false">#REF!</f>
        <v>#REF!</v>
      </c>
      <c r="D37" s="138" t="e">
        <f aca="false">SUM(R37,W37,AB37,AG37,AL37,AQ37)</f>
        <v>#REF!</v>
      </c>
      <c r="E37" s="90" t="e">
        <f aca="false">(#REF!)</f>
        <v>#REF!</v>
      </c>
      <c r="F37" s="139" t="e">
        <f aca="false">(#REF!)</f>
        <v>#REF!</v>
      </c>
      <c r="G37" s="140" t="e">
        <f aca="false">(#REF!)</f>
        <v>#REF!</v>
      </c>
      <c r="H37" s="141" t="e">
        <f aca="false">(#REF!)</f>
        <v>#REF!</v>
      </c>
      <c r="I37" s="142" t="e">
        <f aca="false">(#REF!)</f>
        <v>#REF!</v>
      </c>
      <c r="J37" s="143" t="e">
        <f aca="false">#REF!</f>
        <v>#REF!</v>
      </c>
      <c r="K37" s="143" t="e">
        <f aca="false">#REF!</f>
        <v>#REF!</v>
      </c>
      <c r="L37" s="144" t="e">
        <f aca="false">(#REF!)</f>
        <v>#REF!</v>
      </c>
      <c r="M37" s="145" t="n">
        <f aca="false">COUNT(R37,W37,AB37,AG37,AL37,AQ37)</f>
        <v>0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  <c r="S37" s="146" t="str">
        <f aca="false">IF('CM ind'!S23=0,"",'CM ind'!S23)</f>
        <v/>
      </c>
      <c r="T37" s="147" t="str">
        <f aca="false">IF('CM ind'!T23=0,"",'CM ind'!T23)</f>
        <v/>
      </c>
      <c r="U37" s="148" t="str">
        <f aca="false">IF('CM ind'!Q23=0,"",'CM ind'!Q23)</f>
        <v/>
      </c>
      <c r="V37" s="149" t="str">
        <f aca="false">IF('CM ind'!R23=0,"",'CM ind'!R23)</f>
        <v/>
      </c>
      <c r="W37" s="100" t="str">
        <f aca="false">IF('CM ind'!K23=0,"",'CM ind'!K23)</f>
        <v/>
      </c>
      <c r="X37" s="146" t="str">
        <f aca="false">IF('AN ind'!S23=0,"",'AN ind'!S23)</f>
        <v/>
      </c>
      <c r="Y37" s="147" t="str">
        <f aca="false">IF('AN ind'!T23=0,"",'AN ind'!T23)</f>
        <v/>
      </c>
      <c r="Z37" s="148" t="str">
        <f aca="false">IF('AN ind'!Q23=0,"",'AN ind'!Q23)</f>
        <v/>
      </c>
      <c r="AA37" s="149" t="str">
        <f aca="false">IF('AN ind'!R23=0,"",'AN ind'!R23)</f>
        <v/>
      </c>
      <c r="AB37" s="100" t="str">
        <f aca="false">IF('AN ind'!K23=0,"",'AN ind'!K23)</f>
        <v/>
      </c>
      <c r="AC37" s="146" t="str">
        <f aca="false">IF('VL ind'!S23=0,"",'VL ind'!S23)</f>
        <v/>
      </c>
      <c r="AD37" s="147" t="str">
        <f aca="false">IF('VL ind'!T23=0,"",'VL ind'!T23)</f>
        <v/>
      </c>
      <c r="AE37" s="148" t="str">
        <f aca="false">IF('VL ind'!Q23=0,"",'VL ind'!Q23)</f>
        <v/>
      </c>
      <c r="AF37" s="149" t="str">
        <f aca="false">IF('VL ind'!R23=0,"",'VL ind'!R23)</f>
        <v/>
      </c>
      <c r="AG37" s="100" t="str">
        <f aca="false">IF('VL ind'!K23=0,"",'VL ind'!K23)</f>
        <v/>
      </c>
      <c r="AH37" s="146" t="e">
        <f aca="false">IF(#REF!=0,"",#REF!)</f>
        <v>#REF!</v>
      </c>
      <c r="AI37" s="147" t="e">
        <f aca="false">IF(#REF!=0,"",#REF!)</f>
        <v>#REF!</v>
      </c>
      <c r="AJ37" s="148" t="e">
        <f aca="false">IF(#REF!=0,"",#REF!)</f>
        <v>#REF!</v>
      </c>
      <c r="AK37" s="149" t="e">
        <f aca="false">IF(#REF!=0,"",#REF!)</f>
        <v>#REF!</v>
      </c>
      <c r="AL37" s="100" t="e">
        <f aca="false">IF(#REF!=0,"",#REF!)</f>
        <v>#REF!</v>
      </c>
      <c r="AM37" s="146" t="str">
        <f aca="false">IF('SB ind'!S23=0,"",'SB ind'!S23)</f>
        <v/>
      </c>
      <c r="AN37" s="147" t="str">
        <f aca="false">IF('SB ind'!T23=0,"",'SB ind'!T23)</f>
        <v/>
      </c>
      <c r="AO37" s="148" t="str">
        <f aca="false">IF('SB ind'!Q23=0,"",'SB ind'!Q23)</f>
        <v/>
      </c>
      <c r="AP37" s="149" t="str">
        <f aca="false">IF('SB ind'!R23=0,"",'SB ind'!R23)</f>
        <v/>
      </c>
      <c r="AQ37" s="100" t="str">
        <f aca="false">IF('SB ind'!K23=0,"",'SB ind'!K23)</f>
        <v/>
      </c>
    </row>
    <row r="38" customFormat="false" ht="18" hidden="false" customHeight="true" outlineLevel="0" collapsed="false">
      <c r="A38" s="88" t="n">
        <v>21</v>
      </c>
      <c r="B38" s="136" t="e">
        <f aca="false">(#REF!)</f>
        <v>#REF!</v>
      </c>
      <c r="C38" s="137" t="e">
        <f aca="false">#REF!</f>
        <v>#REF!</v>
      </c>
      <c r="D38" s="138" t="e">
        <f aca="false">SUM(R38,W38,AB38,AG38,AL38,AQ38)</f>
        <v>#REF!</v>
      </c>
      <c r="E38" s="90" t="e">
        <f aca="false">(#REF!)</f>
        <v>#REF!</v>
      </c>
      <c r="F38" s="139" t="e">
        <f aca="false">(#REF!)</f>
        <v>#REF!</v>
      </c>
      <c r="G38" s="140" t="e">
        <f aca="false">(#REF!)</f>
        <v>#REF!</v>
      </c>
      <c r="H38" s="141" t="e">
        <f aca="false">(#REF!)</f>
        <v>#REF!</v>
      </c>
      <c r="I38" s="142" t="e">
        <f aca="false">(#REF!)</f>
        <v>#REF!</v>
      </c>
      <c r="J38" s="143" t="e">
        <f aca="false">#REF!</f>
        <v>#REF!</v>
      </c>
      <c r="K38" s="143" t="e">
        <f aca="false">#REF!</f>
        <v>#REF!</v>
      </c>
      <c r="L38" s="144" t="e">
        <f aca="false">(#REF!)</f>
        <v>#REF!</v>
      </c>
      <c r="M38" s="145" t="n">
        <f aca="false">COUNT(R38,W38,AB38,AG38,AL38,AQ38)</f>
        <v>0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  <c r="S38" s="146" t="str">
        <f aca="false">IF('CM ind'!S24=0,"",'CM ind'!S24)</f>
        <v/>
      </c>
      <c r="T38" s="147" t="str">
        <f aca="false">IF('CM ind'!T24=0,"",'CM ind'!T24)</f>
        <v/>
      </c>
      <c r="U38" s="148" t="str">
        <f aca="false">IF('CM ind'!Q24=0,"",'CM ind'!Q24)</f>
        <v/>
      </c>
      <c r="V38" s="149" t="str">
        <f aca="false">IF('CM ind'!R24=0,"",'CM ind'!R24)</f>
        <v/>
      </c>
      <c r="W38" s="100" t="str">
        <f aca="false">IF('CM ind'!K24=0,"",'CM ind'!K24)</f>
        <v/>
      </c>
      <c r="X38" s="146" t="str">
        <f aca="false">IF('AN ind'!S24=0,"",'AN ind'!S24)</f>
        <v/>
      </c>
      <c r="Y38" s="147" t="str">
        <f aca="false">IF('AN ind'!T24=0,"",'AN ind'!T24)</f>
        <v/>
      </c>
      <c r="Z38" s="148" t="str">
        <f aca="false">IF('AN ind'!Q24=0,"",'AN ind'!Q24)</f>
        <v/>
      </c>
      <c r="AA38" s="149" t="str">
        <f aca="false">IF('AN ind'!R24=0,"",'AN ind'!R24)</f>
        <v/>
      </c>
      <c r="AB38" s="100" t="str">
        <f aca="false">IF('AN ind'!K24=0,"",'AN ind'!K24)</f>
        <v/>
      </c>
      <c r="AC38" s="146" t="str">
        <f aca="false">IF('VL ind'!S24=0,"",'VL ind'!S24)</f>
        <v/>
      </c>
      <c r="AD38" s="147" t="str">
        <f aca="false">IF('VL ind'!T24=0,"",'VL ind'!T24)</f>
        <v/>
      </c>
      <c r="AE38" s="148" t="str">
        <f aca="false">IF('VL ind'!Q24=0,"",'VL ind'!Q24)</f>
        <v/>
      </c>
      <c r="AF38" s="149" t="str">
        <f aca="false">IF('VL ind'!R24=0,"",'VL ind'!R24)</f>
        <v/>
      </c>
      <c r="AG38" s="100" t="str">
        <f aca="false">IF('VL ind'!K24=0,"",'VL ind'!K24)</f>
        <v/>
      </c>
      <c r="AH38" s="146" t="e">
        <f aca="false">IF(#REF!=0,"",#REF!)</f>
        <v>#REF!</v>
      </c>
      <c r="AI38" s="147" t="e">
        <f aca="false">IF(#REF!=0,"",#REF!)</f>
        <v>#REF!</v>
      </c>
      <c r="AJ38" s="148" t="e">
        <f aca="false">IF(#REF!=0,"",#REF!)</f>
        <v>#REF!</v>
      </c>
      <c r="AK38" s="149" t="e">
        <f aca="false">IF(#REF!=0,"",#REF!)</f>
        <v>#REF!</v>
      </c>
      <c r="AL38" s="100" t="e">
        <f aca="false">IF(#REF!=0,"",#REF!)</f>
        <v>#REF!</v>
      </c>
      <c r="AM38" s="146" t="str">
        <f aca="false">IF('SB ind'!S24=0,"",'SB ind'!S24)</f>
        <v/>
      </c>
      <c r="AN38" s="147" t="str">
        <f aca="false">IF('SB ind'!T24=0,"",'SB ind'!T24)</f>
        <v/>
      </c>
      <c r="AO38" s="148" t="str">
        <f aca="false">IF('SB ind'!Q24=0,"",'SB ind'!Q24)</f>
        <v/>
      </c>
      <c r="AP38" s="149" t="str">
        <f aca="false">IF('SB ind'!R24=0,"",'SB ind'!R24)</f>
        <v/>
      </c>
      <c r="AQ38" s="100" t="str">
        <f aca="false">IF('SB ind'!K24=0,"",'SB ind'!K24)</f>
        <v/>
      </c>
    </row>
    <row r="39" customFormat="false" ht="18" hidden="false" customHeight="true" outlineLevel="0" collapsed="false">
      <c r="A39" s="88" t="n">
        <v>22</v>
      </c>
      <c r="B39" s="136" t="e">
        <f aca="false">(#REF!)</f>
        <v>#REF!</v>
      </c>
      <c r="C39" s="137" t="e">
        <f aca="false">#REF!</f>
        <v>#REF!</v>
      </c>
      <c r="D39" s="138" t="e">
        <f aca="false">SUM(R39,W39,AB39,AG39,AL39,AQ39)</f>
        <v>#REF!</v>
      </c>
      <c r="E39" s="90" t="e">
        <f aca="false">(#REF!)</f>
        <v>#REF!</v>
      </c>
      <c r="F39" s="139" t="e">
        <f aca="false">(#REF!)</f>
        <v>#REF!</v>
      </c>
      <c r="G39" s="140" t="e">
        <f aca="false">(#REF!)</f>
        <v>#REF!</v>
      </c>
      <c r="H39" s="141" t="e">
        <f aca="false">(#REF!)</f>
        <v>#REF!</v>
      </c>
      <c r="I39" s="142" t="e">
        <f aca="false">(#REF!)</f>
        <v>#REF!</v>
      </c>
      <c r="J39" s="143" t="e">
        <f aca="false">#REF!</f>
        <v>#REF!</v>
      </c>
      <c r="K39" s="143" t="e">
        <f aca="false">#REF!</f>
        <v>#REF!</v>
      </c>
      <c r="L39" s="144" t="e">
        <f aca="false">(#REF!)</f>
        <v>#REF!</v>
      </c>
      <c r="M39" s="145" t="n">
        <f aca="false">COUNT(R39,W39,AB39,AG39,AL39,AQ39)</f>
        <v>0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  <c r="S39" s="146" t="str">
        <f aca="false">IF('CM ind'!S25=0,"",'CM ind'!S25)</f>
        <v/>
      </c>
      <c r="T39" s="147" t="str">
        <f aca="false">IF('CM ind'!T25=0,"",'CM ind'!T25)</f>
        <v/>
      </c>
      <c r="U39" s="148" t="str">
        <f aca="false">IF('CM ind'!Q25=0,"",'CM ind'!Q25)</f>
        <v/>
      </c>
      <c r="V39" s="149" t="str">
        <f aca="false">IF('CM ind'!R25=0,"",'CM ind'!R25)</f>
        <v/>
      </c>
      <c r="W39" s="100" t="str">
        <f aca="false">IF('CM ind'!K25=0,"",'CM ind'!K25)</f>
        <v/>
      </c>
      <c r="X39" s="146" t="str">
        <f aca="false">IF('AN ind'!S25=0,"",'AN ind'!S25)</f>
        <v/>
      </c>
      <c r="Y39" s="147" t="str">
        <f aca="false">IF('AN ind'!T25=0,"",'AN ind'!T25)</f>
        <v/>
      </c>
      <c r="Z39" s="148" t="str">
        <f aca="false">IF('AN ind'!Q25=0,"",'AN ind'!Q25)</f>
        <v/>
      </c>
      <c r="AA39" s="149" t="str">
        <f aca="false">IF('AN ind'!R25=0,"",'AN ind'!R25)</f>
        <v/>
      </c>
      <c r="AB39" s="100" t="str">
        <f aca="false">IF('AN ind'!K25=0,"",'AN ind'!K25)</f>
        <v/>
      </c>
      <c r="AC39" s="146" t="str">
        <f aca="false">IF('VL ind'!S25=0,"",'VL ind'!S25)</f>
        <v/>
      </c>
      <c r="AD39" s="147" t="str">
        <f aca="false">IF('VL ind'!T25=0,"",'VL ind'!T25)</f>
        <v/>
      </c>
      <c r="AE39" s="148" t="str">
        <f aca="false">IF('VL ind'!Q25=0,"",'VL ind'!Q25)</f>
        <v/>
      </c>
      <c r="AF39" s="149" t="str">
        <f aca="false">IF('VL ind'!R25=0,"",'VL ind'!R25)</f>
        <v/>
      </c>
      <c r="AG39" s="100" t="str">
        <f aca="false">IF('VL ind'!K25=0,"",'VL ind'!K25)</f>
        <v/>
      </c>
      <c r="AH39" s="146" t="e">
        <f aca="false">IF(#REF!=0,"",#REF!)</f>
        <v>#REF!</v>
      </c>
      <c r="AI39" s="147" t="e">
        <f aca="false">IF(#REF!=0,"",#REF!)</f>
        <v>#REF!</v>
      </c>
      <c r="AJ39" s="148" t="e">
        <f aca="false">IF(#REF!=0,"",#REF!)</f>
        <v>#REF!</v>
      </c>
      <c r="AK39" s="149" t="e">
        <f aca="false">IF(#REF!=0,"",#REF!)</f>
        <v>#REF!</v>
      </c>
      <c r="AL39" s="100" t="e">
        <f aca="false">IF(#REF!=0,"",#REF!)</f>
        <v>#REF!</v>
      </c>
      <c r="AM39" s="146" t="str">
        <f aca="false">IF('SB ind'!S25=0,"",'SB ind'!S25)</f>
        <v/>
      </c>
      <c r="AN39" s="147" t="str">
        <f aca="false">IF('SB ind'!T25=0,"",'SB ind'!T25)</f>
        <v/>
      </c>
      <c r="AO39" s="148" t="str">
        <f aca="false">IF('SB ind'!Q25=0,"",'SB ind'!Q25)</f>
        <v/>
      </c>
      <c r="AP39" s="149" t="str">
        <f aca="false">IF('SB ind'!R25=0,"",'SB ind'!R25)</f>
        <v/>
      </c>
      <c r="AQ39" s="100" t="str">
        <f aca="false">IF('SB ind'!K25=0,"",'SB ind'!K25)</f>
        <v/>
      </c>
    </row>
    <row r="40" customFormat="false" ht="18" hidden="false" customHeight="true" outlineLevel="0" collapsed="false">
      <c r="A40" s="88" t="n">
        <v>23</v>
      </c>
      <c r="B40" s="136" t="e">
        <f aca="false">(#REF!)</f>
        <v>#REF!</v>
      </c>
      <c r="C40" s="137" t="e">
        <f aca="false">#REF!</f>
        <v>#REF!</v>
      </c>
      <c r="D40" s="138" t="e">
        <f aca="false">SUM(R40,W40,AB40,AG40,AL40,AQ40)</f>
        <v>#REF!</v>
      </c>
      <c r="E40" s="90" t="e">
        <f aca="false">(#REF!)</f>
        <v>#REF!</v>
      </c>
      <c r="F40" s="139" t="e">
        <f aca="false">(#REF!)</f>
        <v>#REF!</v>
      </c>
      <c r="G40" s="140" t="e">
        <f aca="false">(#REF!)</f>
        <v>#REF!</v>
      </c>
      <c r="H40" s="141" t="e">
        <f aca="false">(#REF!)</f>
        <v>#REF!</v>
      </c>
      <c r="I40" s="142" t="e">
        <f aca="false">(#REF!)</f>
        <v>#REF!</v>
      </c>
      <c r="J40" s="143" t="e">
        <f aca="false">#REF!</f>
        <v>#REF!</v>
      </c>
      <c r="K40" s="143" t="e">
        <f aca="false">#REF!</f>
        <v>#REF!</v>
      </c>
      <c r="L40" s="144" t="e">
        <f aca="false">(#REF!)</f>
        <v>#REF!</v>
      </c>
      <c r="M40" s="145" t="n">
        <f aca="false">COUNT(R40,W40,AB40,AG40,AL40,AQ40)</f>
        <v>0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  <c r="S40" s="146" t="str">
        <f aca="false">IF('CM ind'!S26=0,"",'CM ind'!S26)</f>
        <v/>
      </c>
      <c r="T40" s="147" t="str">
        <f aca="false">IF('CM ind'!T26=0,"",'CM ind'!T26)</f>
        <v/>
      </c>
      <c r="U40" s="148" t="str">
        <f aca="false">IF('CM ind'!Q26=0,"",'CM ind'!Q26)</f>
        <v/>
      </c>
      <c r="V40" s="149" t="str">
        <f aca="false">IF('CM ind'!R26=0,"",'CM ind'!R26)</f>
        <v/>
      </c>
      <c r="W40" s="100" t="str">
        <f aca="false">IF('CM ind'!K26=0,"",'CM ind'!K26)</f>
        <v/>
      </c>
      <c r="X40" s="146" t="str">
        <f aca="false">IF('AN ind'!S26=0,"",'AN ind'!S26)</f>
        <v/>
      </c>
      <c r="Y40" s="147" t="str">
        <f aca="false">IF('AN ind'!T26=0,"",'AN ind'!T26)</f>
        <v/>
      </c>
      <c r="Z40" s="148" t="str">
        <f aca="false">IF('AN ind'!Q26=0,"",'AN ind'!Q26)</f>
        <v/>
      </c>
      <c r="AA40" s="149" t="str">
        <f aca="false">IF('AN ind'!R26=0,"",'AN ind'!R26)</f>
        <v/>
      </c>
      <c r="AB40" s="100" t="str">
        <f aca="false">IF('AN ind'!K26=0,"",'AN ind'!K26)</f>
        <v/>
      </c>
      <c r="AC40" s="146" t="str">
        <f aca="false">IF('VL ind'!S26=0,"",'VL ind'!S26)</f>
        <v/>
      </c>
      <c r="AD40" s="147" t="str">
        <f aca="false">IF('VL ind'!T26=0,"",'VL ind'!T26)</f>
        <v/>
      </c>
      <c r="AE40" s="148" t="str">
        <f aca="false">IF('VL ind'!Q26=0,"",'VL ind'!Q26)</f>
        <v/>
      </c>
      <c r="AF40" s="149" t="str">
        <f aca="false">IF('VL ind'!R26=0,"",'VL ind'!R26)</f>
        <v/>
      </c>
      <c r="AG40" s="100" t="str">
        <f aca="false">IF('VL ind'!K26=0,"",'VL ind'!K26)</f>
        <v/>
      </c>
      <c r="AH40" s="146" t="e">
        <f aca="false">IF(#REF!=0,"",#REF!)</f>
        <v>#REF!</v>
      </c>
      <c r="AI40" s="147" t="e">
        <f aca="false">IF(#REF!=0,"",#REF!)</f>
        <v>#REF!</v>
      </c>
      <c r="AJ40" s="148" t="e">
        <f aca="false">IF(#REF!=0,"",#REF!)</f>
        <v>#REF!</v>
      </c>
      <c r="AK40" s="149" t="e">
        <f aca="false">IF(#REF!=0,"",#REF!)</f>
        <v>#REF!</v>
      </c>
      <c r="AL40" s="100" t="e">
        <f aca="false">IF(#REF!=0,"",#REF!)</f>
        <v>#REF!</v>
      </c>
      <c r="AM40" s="146" t="str">
        <f aca="false">IF('SB ind'!S26=0,"",'SB ind'!S26)</f>
        <v/>
      </c>
      <c r="AN40" s="147" t="str">
        <f aca="false">IF('SB ind'!T26=0,"",'SB ind'!T26)</f>
        <v/>
      </c>
      <c r="AO40" s="148" t="str">
        <f aca="false">IF('SB ind'!Q26=0,"",'SB ind'!Q26)</f>
        <v/>
      </c>
      <c r="AP40" s="149" t="str">
        <f aca="false">IF('SB ind'!R26=0,"",'SB ind'!R26)</f>
        <v/>
      </c>
      <c r="AQ40" s="100" t="str">
        <f aca="false">IF('SB ind'!K26=0,"",'SB ind'!K26)</f>
        <v/>
      </c>
    </row>
    <row r="41" customFormat="false" ht="18" hidden="false" customHeight="true" outlineLevel="0" collapsed="false">
      <c r="A41" s="88" t="n">
        <v>24</v>
      </c>
      <c r="B41" s="136" t="e">
        <f aca="false">(#REF!)</f>
        <v>#REF!</v>
      </c>
      <c r="C41" s="137" t="e">
        <f aca="false">#REF!</f>
        <v>#REF!</v>
      </c>
      <c r="D41" s="138" t="e">
        <f aca="false">SUM(R41,W41,AB41,AG41,AL41,AQ41)</f>
        <v>#REF!</v>
      </c>
      <c r="E41" s="90" t="e">
        <f aca="false">(#REF!)</f>
        <v>#REF!</v>
      </c>
      <c r="F41" s="139" t="e">
        <f aca="false">(#REF!)</f>
        <v>#REF!</v>
      </c>
      <c r="G41" s="140" t="e">
        <f aca="false">(#REF!)</f>
        <v>#REF!</v>
      </c>
      <c r="H41" s="141" t="e">
        <f aca="false">(#REF!)</f>
        <v>#REF!</v>
      </c>
      <c r="I41" s="142" t="e">
        <f aca="false">(#REF!)</f>
        <v>#REF!</v>
      </c>
      <c r="J41" s="143" t="e">
        <f aca="false">#REF!</f>
        <v>#REF!</v>
      </c>
      <c r="K41" s="143" t="e">
        <f aca="false">#REF!</f>
        <v>#REF!</v>
      </c>
      <c r="L41" s="144" t="e">
        <f aca="false">(#REF!)</f>
        <v>#REF!</v>
      </c>
      <c r="M41" s="145" t="n">
        <f aca="false">COUNT(R41,W41,AB41,AG41,AL41,AQ41)</f>
        <v>0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  <c r="S41" s="146" t="str">
        <f aca="false">IF('CM ind'!S27=0,"",'CM ind'!S27)</f>
        <v/>
      </c>
      <c r="T41" s="147" t="str">
        <f aca="false">IF('CM ind'!T27=0,"",'CM ind'!T27)</f>
        <v/>
      </c>
      <c r="U41" s="148" t="str">
        <f aca="false">IF('CM ind'!Q27=0,"",'CM ind'!Q27)</f>
        <v/>
      </c>
      <c r="V41" s="149" t="str">
        <f aca="false">IF('CM ind'!R27=0,"",'CM ind'!R27)</f>
        <v/>
      </c>
      <c r="W41" s="100" t="str">
        <f aca="false">IF('CM ind'!K27=0,"",'CM ind'!K27)</f>
        <v/>
      </c>
      <c r="X41" s="146" t="str">
        <f aca="false">IF('AN ind'!S27=0,"",'AN ind'!S27)</f>
        <v/>
      </c>
      <c r="Y41" s="147" t="str">
        <f aca="false">IF('AN ind'!T27=0,"",'AN ind'!T27)</f>
        <v/>
      </c>
      <c r="Z41" s="148" t="str">
        <f aca="false">IF('AN ind'!Q27=0,"",'AN ind'!Q27)</f>
        <v/>
      </c>
      <c r="AA41" s="149" t="str">
        <f aca="false">IF('AN ind'!R27=0,"",'AN ind'!R27)</f>
        <v/>
      </c>
      <c r="AB41" s="100" t="str">
        <f aca="false">IF('AN ind'!K27=0,"",'AN ind'!K27)</f>
        <v/>
      </c>
      <c r="AC41" s="146" t="str">
        <f aca="false">IF('VL ind'!S27=0,"",'VL ind'!S27)</f>
        <v/>
      </c>
      <c r="AD41" s="147" t="str">
        <f aca="false">IF('VL ind'!T27=0,"",'VL ind'!T27)</f>
        <v/>
      </c>
      <c r="AE41" s="148" t="str">
        <f aca="false">IF('VL ind'!Q27=0,"",'VL ind'!Q27)</f>
        <v/>
      </c>
      <c r="AF41" s="149" t="str">
        <f aca="false">IF('VL ind'!R27=0,"",'VL ind'!R27)</f>
        <v/>
      </c>
      <c r="AG41" s="100" t="str">
        <f aca="false">IF('VL ind'!K27=0,"",'VL ind'!K27)</f>
        <v/>
      </c>
      <c r="AH41" s="146" t="e">
        <f aca="false">IF(#REF!=0,"",#REF!)</f>
        <v>#REF!</v>
      </c>
      <c r="AI41" s="147" t="e">
        <f aca="false">IF(#REF!=0,"",#REF!)</f>
        <v>#REF!</v>
      </c>
      <c r="AJ41" s="148" t="e">
        <f aca="false">IF(#REF!=0,"",#REF!)</f>
        <v>#REF!</v>
      </c>
      <c r="AK41" s="149" t="e">
        <f aca="false">IF(#REF!=0,"",#REF!)</f>
        <v>#REF!</v>
      </c>
      <c r="AL41" s="100" t="e">
        <f aca="false">IF(#REF!=0,"",#REF!)</f>
        <v>#REF!</v>
      </c>
      <c r="AM41" s="146" t="str">
        <f aca="false">IF('SB ind'!S27=0,"",'SB ind'!S27)</f>
        <v/>
      </c>
      <c r="AN41" s="147" t="str">
        <f aca="false">IF('SB ind'!T27=0,"",'SB ind'!T27)</f>
        <v/>
      </c>
      <c r="AO41" s="148" t="str">
        <f aca="false">IF('SB ind'!Q27=0,"",'SB ind'!Q27)</f>
        <v/>
      </c>
      <c r="AP41" s="149" t="str">
        <f aca="false">IF('SB ind'!R27=0,"",'SB ind'!R27)</f>
        <v/>
      </c>
      <c r="AQ41" s="100" t="str">
        <f aca="false">IF('SB ind'!K27=0,"",'SB ind'!K27)</f>
        <v/>
      </c>
    </row>
    <row r="42" customFormat="false" ht="18" hidden="false" customHeight="true" outlineLevel="0" collapsed="false">
      <c r="A42" s="88" t="n">
        <v>25</v>
      </c>
      <c r="B42" s="136" t="e">
        <f aca="false">(#REF!)</f>
        <v>#REF!</v>
      </c>
      <c r="C42" s="137" t="e">
        <f aca="false">#REF!</f>
        <v>#REF!</v>
      </c>
      <c r="D42" s="138" t="e">
        <f aca="false">SUM(R42,W42,AB42,AG42,AL42,AQ42)</f>
        <v>#REF!</v>
      </c>
      <c r="E42" s="90" t="e">
        <f aca="false">(#REF!)</f>
        <v>#REF!</v>
      </c>
      <c r="F42" s="139" t="e">
        <f aca="false">(#REF!)</f>
        <v>#REF!</v>
      </c>
      <c r="G42" s="140" t="e">
        <f aca="false">(#REF!)</f>
        <v>#REF!</v>
      </c>
      <c r="H42" s="141" t="e">
        <f aca="false">(#REF!)</f>
        <v>#REF!</v>
      </c>
      <c r="I42" s="142" t="e">
        <f aca="false">(#REF!)</f>
        <v>#REF!</v>
      </c>
      <c r="J42" s="143" t="e">
        <f aca="false">#REF!</f>
        <v>#REF!</v>
      </c>
      <c r="K42" s="143" t="e">
        <f aca="false">#REF!</f>
        <v>#REF!</v>
      </c>
      <c r="L42" s="144" t="e">
        <f aca="false">(#REF!)</f>
        <v>#REF!</v>
      </c>
      <c r="M42" s="145" t="n">
        <f aca="false">COUNT(R42,W42,AB42,AG42,AL42,AQ42)</f>
        <v>0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  <c r="S42" s="146" t="str">
        <f aca="false">IF('CM ind'!S28=0,"",'CM ind'!S28)</f>
        <v/>
      </c>
      <c r="T42" s="147" t="str">
        <f aca="false">IF('CM ind'!T28=0,"",'CM ind'!T28)</f>
        <v/>
      </c>
      <c r="U42" s="148" t="str">
        <f aca="false">IF('CM ind'!Q28=0,"",'CM ind'!Q28)</f>
        <v/>
      </c>
      <c r="V42" s="149" t="str">
        <f aca="false">IF('CM ind'!R28=0,"",'CM ind'!R28)</f>
        <v/>
      </c>
      <c r="W42" s="100" t="str">
        <f aca="false">IF('CM ind'!K28=0,"",'CM ind'!K28)</f>
        <v/>
      </c>
      <c r="X42" s="146" t="str">
        <f aca="false">IF('AN ind'!S28=0,"",'AN ind'!S28)</f>
        <v/>
      </c>
      <c r="Y42" s="147" t="str">
        <f aca="false">IF('AN ind'!T28=0,"",'AN ind'!T28)</f>
        <v/>
      </c>
      <c r="Z42" s="148" t="str">
        <f aca="false">IF('AN ind'!Q28=0,"",'AN ind'!Q28)</f>
        <v/>
      </c>
      <c r="AA42" s="149" t="str">
        <f aca="false">IF('AN ind'!R28=0,"",'AN ind'!R28)</f>
        <v/>
      </c>
      <c r="AB42" s="100" t="str">
        <f aca="false">IF('AN ind'!K28=0,"",'AN ind'!K28)</f>
        <v/>
      </c>
      <c r="AC42" s="146" t="str">
        <f aca="false">IF('VL ind'!S28=0,"",'VL ind'!S28)</f>
        <v/>
      </c>
      <c r="AD42" s="147" t="str">
        <f aca="false">IF('VL ind'!T28=0,"",'VL ind'!T28)</f>
        <v/>
      </c>
      <c r="AE42" s="148" t="str">
        <f aca="false">IF('VL ind'!Q28=0,"",'VL ind'!Q28)</f>
        <v/>
      </c>
      <c r="AF42" s="149" t="str">
        <f aca="false">IF('VL ind'!R28=0,"",'VL ind'!R28)</f>
        <v/>
      </c>
      <c r="AG42" s="100" t="str">
        <f aca="false">IF('VL ind'!K28=0,"",'VL ind'!K28)</f>
        <v/>
      </c>
      <c r="AH42" s="146" t="e">
        <f aca="false">IF(#REF!=0,"",#REF!)</f>
        <v>#REF!</v>
      </c>
      <c r="AI42" s="147" t="e">
        <f aca="false">IF(#REF!=0,"",#REF!)</f>
        <v>#REF!</v>
      </c>
      <c r="AJ42" s="148" t="e">
        <f aca="false">IF(#REF!=0,"",#REF!)</f>
        <v>#REF!</v>
      </c>
      <c r="AK42" s="149" t="e">
        <f aca="false">IF(#REF!=0,"",#REF!)</f>
        <v>#REF!</v>
      </c>
      <c r="AL42" s="100" t="e">
        <f aca="false">IF(#REF!=0,"",#REF!)</f>
        <v>#REF!</v>
      </c>
      <c r="AM42" s="146" t="str">
        <f aca="false">IF('SB ind'!S28=0,"",'SB ind'!S28)</f>
        <v/>
      </c>
      <c r="AN42" s="147" t="str">
        <f aca="false">IF('SB ind'!T28=0,"",'SB ind'!T28)</f>
        <v/>
      </c>
      <c r="AO42" s="148" t="str">
        <f aca="false">IF('SB ind'!Q28=0,"",'SB ind'!Q28)</f>
        <v/>
      </c>
      <c r="AP42" s="149" t="str">
        <f aca="false">IF('SB ind'!R28=0,"",'SB ind'!R28)</f>
        <v/>
      </c>
      <c r="AQ42" s="100" t="str">
        <f aca="false">IF('SB ind'!K28=0,"",'SB ind'!K28)</f>
        <v/>
      </c>
    </row>
    <row r="43" customFormat="false" ht="18" hidden="false" customHeight="true" outlineLevel="0" collapsed="false">
      <c r="A43" s="88" t="n">
        <v>26</v>
      </c>
      <c r="B43" s="136" t="e">
        <f aca="false">(#REF!)</f>
        <v>#REF!</v>
      </c>
      <c r="C43" s="137" t="e">
        <f aca="false">#REF!</f>
        <v>#REF!</v>
      </c>
      <c r="D43" s="138" t="e">
        <f aca="false">SUM(R43,W43,AB43,AG43,AL43,AQ43)</f>
        <v>#REF!</v>
      </c>
      <c r="E43" s="90" t="e">
        <f aca="false">(#REF!)</f>
        <v>#REF!</v>
      </c>
      <c r="F43" s="139" t="e">
        <f aca="false">(#REF!)</f>
        <v>#REF!</v>
      </c>
      <c r="G43" s="140" t="e">
        <f aca="false">(#REF!)</f>
        <v>#REF!</v>
      </c>
      <c r="H43" s="141" t="e">
        <f aca="false">(#REF!)</f>
        <v>#REF!</v>
      </c>
      <c r="I43" s="142" t="e">
        <f aca="false">(#REF!)</f>
        <v>#REF!</v>
      </c>
      <c r="J43" s="143" t="e">
        <f aca="false">#REF!</f>
        <v>#REF!</v>
      </c>
      <c r="K43" s="143" t="e">
        <f aca="false">#REF!</f>
        <v>#REF!</v>
      </c>
      <c r="L43" s="144" t="e">
        <f aca="false">(#REF!)</f>
        <v>#REF!</v>
      </c>
      <c r="M43" s="145" t="n">
        <f aca="false">COUNT(R43,W43,AB43,AG43,AL43,AQ43)</f>
        <v>0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  <c r="S43" s="146" t="str">
        <f aca="false">IF('CM ind'!S29=0,"",'CM ind'!S29)</f>
        <v/>
      </c>
      <c r="T43" s="147" t="str">
        <f aca="false">IF('CM ind'!T29=0,"",'CM ind'!T29)</f>
        <v/>
      </c>
      <c r="U43" s="148" t="str">
        <f aca="false">IF('CM ind'!Q29=0,"",'CM ind'!Q29)</f>
        <v/>
      </c>
      <c r="V43" s="149" t="str">
        <f aca="false">IF('CM ind'!R29=0,"",'CM ind'!R29)</f>
        <v/>
      </c>
      <c r="W43" s="100" t="str">
        <f aca="false">IF('CM ind'!K29=0,"",'CM ind'!K29)</f>
        <v/>
      </c>
      <c r="X43" s="146" t="str">
        <f aca="false">IF('AN ind'!S29=0,"",'AN ind'!S29)</f>
        <v/>
      </c>
      <c r="Y43" s="147" t="str">
        <f aca="false">IF('AN ind'!T29=0,"",'AN ind'!T29)</f>
        <v/>
      </c>
      <c r="Z43" s="148" t="str">
        <f aca="false">IF('AN ind'!Q29=0,"",'AN ind'!Q29)</f>
        <v/>
      </c>
      <c r="AA43" s="149" t="str">
        <f aca="false">IF('AN ind'!R29=0,"",'AN ind'!R29)</f>
        <v/>
      </c>
      <c r="AB43" s="100" t="str">
        <f aca="false">IF('AN ind'!K29=0,"",'AN ind'!K29)</f>
        <v/>
      </c>
      <c r="AC43" s="146" t="str">
        <f aca="false">IF('VL ind'!S29=0,"",'VL ind'!S29)</f>
        <v/>
      </c>
      <c r="AD43" s="147" t="str">
        <f aca="false">IF('VL ind'!T29=0,"",'VL ind'!T29)</f>
        <v/>
      </c>
      <c r="AE43" s="148" t="str">
        <f aca="false">IF('VL ind'!Q29=0,"",'VL ind'!Q29)</f>
        <v/>
      </c>
      <c r="AF43" s="149" t="str">
        <f aca="false">IF('VL ind'!R29=0,"",'VL ind'!R29)</f>
        <v/>
      </c>
      <c r="AG43" s="100" t="str">
        <f aca="false">IF('VL ind'!K29=0,"",'VL ind'!K29)</f>
        <v/>
      </c>
      <c r="AH43" s="146" t="e">
        <f aca="false">IF(#REF!=0,"",#REF!)</f>
        <v>#REF!</v>
      </c>
      <c r="AI43" s="147" t="e">
        <f aca="false">IF(#REF!=0,"",#REF!)</f>
        <v>#REF!</v>
      </c>
      <c r="AJ43" s="148" t="e">
        <f aca="false">IF(#REF!=0,"",#REF!)</f>
        <v>#REF!</v>
      </c>
      <c r="AK43" s="149" t="e">
        <f aca="false">IF(#REF!=0,"",#REF!)</f>
        <v>#REF!</v>
      </c>
      <c r="AL43" s="100" t="e">
        <f aca="false">IF(#REF!=0,"",#REF!)</f>
        <v>#REF!</v>
      </c>
      <c r="AM43" s="146" t="str">
        <f aca="false">IF('SB ind'!S29=0,"",'SB ind'!S29)</f>
        <v/>
      </c>
      <c r="AN43" s="147" t="str">
        <f aca="false">IF('SB ind'!T29=0,"",'SB ind'!T29)</f>
        <v/>
      </c>
      <c r="AO43" s="148" t="str">
        <f aca="false">IF('SB ind'!Q29=0,"",'SB ind'!Q29)</f>
        <v/>
      </c>
      <c r="AP43" s="149" t="str">
        <f aca="false">IF('SB ind'!R29=0,"",'SB ind'!R29)</f>
        <v/>
      </c>
      <c r="AQ43" s="100" t="str">
        <f aca="false">IF('SB ind'!K29=0,"",'SB ind'!K29)</f>
        <v/>
      </c>
    </row>
    <row r="44" customFormat="false" ht="18" hidden="false" customHeight="true" outlineLevel="0" collapsed="false">
      <c r="A44" s="88" t="n">
        <v>27</v>
      </c>
      <c r="B44" s="136" t="e">
        <f aca="false">(#REF!)</f>
        <v>#REF!</v>
      </c>
      <c r="C44" s="137" t="e">
        <f aca="false">#REF!</f>
        <v>#REF!</v>
      </c>
      <c r="D44" s="138" t="e">
        <f aca="false">SUM(R44,W44,AB44,AG44,AL44,AQ44)</f>
        <v>#REF!</v>
      </c>
      <c r="E44" s="90" t="e">
        <f aca="false">(#REF!)</f>
        <v>#REF!</v>
      </c>
      <c r="F44" s="139" t="e">
        <f aca="false">(#REF!)</f>
        <v>#REF!</v>
      </c>
      <c r="G44" s="140" t="e">
        <f aca="false">(#REF!)</f>
        <v>#REF!</v>
      </c>
      <c r="H44" s="141" t="e">
        <f aca="false">(#REF!)</f>
        <v>#REF!</v>
      </c>
      <c r="I44" s="142" t="e">
        <f aca="false">(#REF!)</f>
        <v>#REF!</v>
      </c>
      <c r="J44" s="143" t="e">
        <f aca="false">#REF!</f>
        <v>#REF!</v>
      </c>
      <c r="K44" s="143" t="e">
        <f aca="false">#REF!</f>
        <v>#REF!</v>
      </c>
      <c r="L44" s="144" t="e">
        <f aca="false">(#REF!)</f>
        <v>#REF!</v>
      </c>
      <c r="M44" s="145" t="n">
        <f aca="false">COUNT(R44,W44,AB44,AG44,AL44,AQ44)</f>
        <v>0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  <c r="S44" s="146" t="str">
        <f aca="false">IF('CM ind'!S30=0,"",'CM ind'!S30)</f>
        <v/>
      </c>
      <c r="T44" s="147" t="str">
        <f aca="false">IF('CM ind'!T30=0,"",'CM ind'!T30)</f>
        <v/>
      </c>
      <c r="U44" s="148" t="str">
        <f aca="false">IF('CM ind'!Q30=0,"",'CM ind'!Q30)</f>
        <v/>
      </c>
      <c r="V44" s="149" t="str">
        <f aca="false">IF('CM ind'!R30=0,"",'CM ind'!R30)</f>
        <v/>
      </c>
      <c r="W44" s="100" t="str">
        <f aca="false">IF('CM ind'!K30=0,"",'CM ind'!K30)</f>
        <v/>
      </c>
      <c r="X44" s="146" t="str">
        <f aca="false">IF('AN ind'!S30=0,"",'AN ind'!S30)</f>
        <v/>
      </c>
      <c r="Y44" s="147" t="str">
        <f aca="false">IF('AN ind'!T30=0,"",'AN ind'!T30)</f>
        <v/>
      </c>
      <c r="Z44" s="148" t="str">
        <f aca="false">IF('AN ind'!Q30=0,"",'AN ind'!Q30)</f>
        <v/>
      </c>
      <c r="AA44" s="149" t="str">
        <f aca="false">IF('AN ind'!R30=0,"",'AN ind'!R30)</f>
        <v/>
      </c>
      <c r="AB44" s="100" t="str">
        <f aca="false">IF('AN ind'!K30=0,"",'AN ind'!K30)</f>
        <v/>
      </c>
      <c r="AC44" s="146" t="str">
        <f aca="false">IF('VL ind'!S30=0,"",'VL ind'!S30)</f>
        <v/>
      </c>
      <c r="AD44" s="147" t="str">
        <f aca="false">IF('VL ind'!T30=0,"",'VL ind'!T30)</f>
        <v/>
      </c>
      <c r="AE44" s="148" t="str">
        <f aca="false">IF('VL ind'!Q30=0,"",'VL ind'!Q30)</f>
        <v/>
      </c>
      <c r="AF44" s="149" t="str">
        <f aca="false">IF('VL ind'!R30=0,"",'VL ind'!R30)</f>
        <v/>
      </c>
      <c r="AG44" s="100" t="str">
        <f aca="false">IF('VL ind'!K30=0,"",'VL ind'!K30)</f>
        <v/>
      </c>
      <c r="AH44" s="146" t="e">
        <f aca="false">IF(#REF!=0,"",#REF!)</f>
        <v>#REF!</v>
      </c>
      <c r="AI44" s="147" t="e">
        <f aca="false">IF(#REF!=0,"",#REF!)</f>
        <v>#REF!</v>
      </c>
      <c r="AJ44" s="148" t="e">
        <f aca="false">IF(#REF!=0,"",#REF!)</f>
        <v>#REF!</v>
      </c>
      <c r="AK44" s="149" t="e">
        <f aca="false">IF(#REF!=0,"",#REF!)</f>
        <v>#REF!</v>
      </c>
      <c r="AL44" s="100" t="e">
        <f aca="false">IF(#REF!=0,"",#REF!)</f>
        <v>#REF!</v>
      </c>
      <c r="AM44" s="146" t="str">
        <f aca="false">IF('SB ind'!S30=0,"",'SB ind'!S30)</f>
        <v/>
      </c>
      <c r="AN44" s="147" t="str">
        <f aca="false">IF('SB ind'!T30=0,"",'SB ind'!T30)</f>
        <v/>
      </c>
      <c r="AO44" s="148" t="str">
        <f aca="false">IF('SB ind'!Q30=0,"",'SB ind'!Q30)</f>
        <v/>
      </c>
      <c r="AP44" s="149" t="str">
        <f aca="false">IF('SB ind'!R30=0,"",'SB ind'!R30)</f>
        <v/>
      </c>
      <c r="AQ44" s="100" t="str">
        <f aca="false">IF('SB ind'!K30=0,"",'SB ind'!K30)</f>
        <v/>
      </c>
    </row>
    <row r="45" customFormat="false" ht="18" hidden="false" customHeight="true" outlineLevel="0" collapsed="false">
      <c r="A45" s="88" t="n">
        <v>28</v>
      </c>
      <c r="B45" s="136" t="e">
        <f aca="false">(#REF!)</f>
        <v>#REF!</v>
      </c>
      <c r="C45" s="137" t="e">
        <f aca="false">#REF!</f>
        <v>#REF!</v>
      </c>
      <c r="D45" s="138" t="e">
        <f aca="false">SUM(R45,W45,AB45,AG45,AL45,AQ45)</f>
        <v>#REF!</v>
      </c>
      <c r="E45" s="90" t="e">
        <f aca="false">(#REF!)</f>
        <v>#REF!</v>
      </c>
      <c r="F45" s="139" t="e">
        <f aca="false">(#REF!)</f>
        <v>#REF!</v>
      </c>
      <c r="G45" s="140" t="e">
        <f aca="false">(#REF!)</f>
        <v>#REF!</v>
      </c>
      <c r="H45" s="141" t="e">
        <f aca="false">(#REF!)</f>
        <v>#REF!</v>
      </c>
      <c r="I45" s="142" t="e">
        <f aca="false">(#REF!)</f>
        <v>#REF!</v>
      </c>
      <c r="J45" s="143" t="e">
        <f aca="false">#REF!</f>
        <v>#REF!</v>
      </c>
      <c r="K45" s="143" t="e">
        <f aca="false">#REF!</f>
        <v>#REF!</v>
      </c>
      <c r="L45" s="144" t="e">
        <f aca="false">(#REF!)</f>
        <v>#REF!</v>
      </c>
      <c r="M45" s="145" t="n">
        <f aca="false">COUNT(R45,W45,AB45,AG45,AL45,AQ45)</f>
        <v>0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  <c r="S45" s="146" t="str">
        <f aca="false">IF('CM ind'!S31=0,"",'CM ind'!S31)</f>
        <v/>
      </c>
      <c r="T45" s="147" t="str">
        <f aca="false">IF('CM ind'!T31=0,"",'CM ind'!T31)</f>
        <v/>
      </c>
      <c r="U45" s="148" t="str">
        <f aca="false">IF('CM ind'!Q31=0,"",'CM ind'!Q31)</f>
        <v/>
      </c>
      <c r="V45" s="149" t="str">
        <f aca="false">IF('CM ind'!R31=0,"",'CM ind'!R31)</f>
        <v/>
      </c>
      <c r="W45" s="100" t="str">
        <f aca="false">IF('CM ind'!K31=0,"",'CM ind'!K31)</f>
        <v/>
      </c>
      <c r="X45" s="146" t="str">
        <f aca="false">IF('AN ind'!S31=0,"",'AN ind'!S31)</f>
        <v/>
      </c>
      <c r="Y45" s="147" t="str">
        <f aca="false">IF('AN ind'!T31=0,"",'AN ind'!T31)</f>
        <v/>
      </c>
      <c r="Z45" s="148" t="str">
        <f aca="false">IF('AN ind'!Q31=0,"",'AN ind'!Q31)</f>
        <v/>
      </c>
      <c r="AA45" s="149" t="str">
        <f aca="false">IF('AN ind'!R31=0,"",'AN ind'!R31)</f>
        <v/>
      </c>
      <c r="AB45" s="100" t="str">
        <f aca="false">IF('AN ind'!K31=0,"",'AN ind'!K31)</f>
        <v/>
      </c>
      <c r="AC45" s="146" t="str">
        <f aca="false">IF('VL ind'!S31=0,"",'VL ind'!S31)</f>
        <v/>
      </c>
      <c r="AD45" s="147" t="str">
        <f aca="false">IF('VL ind'!T31=0,"",'VL ind'!T31)</f>
        <v/>
      </c>
      <c r="AE45" s="148" t="str">
        <f aca="false">IF('VL ind'!Q31=0,"",'VL ind'!Q31)</f>
        <v/>
      </c>
      <c r="AF45" s="149" t="str">
        <f aca="false">IF('VL ind'!R31=0,"",'VL ind'!R31)</f>
        <v/>
      </c>
      <c r="AG45" s="100" t="str">
        <f aca="false">IF('VL ind'!K31=0,"",'VL ind'!K31)</f>
        <v/>
      </c>
      <c r="AH45" s="146" t="e">
        <f aca="false">IF(#REF!=0,"",#REF!)</f>
        <v>#REF!</v>
      </c>
      <c r="AI45" s="147" t="e">
        <f aca="false">IF(#REF!=0,"",#REF!)</f>
        <v>#REF!</v>
      </c>
      <c r="AJ45" s="148" t="e">
        <f aca="false">IF(#REF!=0,"",#REF!)</f>
        <v>#REF!</v>
      </c>
      <c r="AK45" s="149" t="e">
        <f aca="false">IF(#REF!=0,"",#REF!)</f>
        <v>#REF!</v>
      </c>
      <c r="AL45" s="100" t="e">
        <f aca="false">IF(#REF!=0,"",#REF!)</f>
        <v>#REF!</v>
      </c>
      <c r="AM45" s="146" t="str">
        <f aca="false">IF('SB ind'!S31=0,"",'SB ind'!S31)</f>
        <v/>
      </c>
      <c r="AN45" s="147" t="str">
        <f aca="false">IF('SB ind'!T31=0,"",'SB ind'!T31)</f>
        <v/>
      </c>
      <c r="AO45" s="148" t="str">
        <f aca="false">IF('SB ind'!Q31=0,"",'SB ind'!Q31)</f>
        <v/>
      </c>
      <c r="AP45" s="149" t="str">
        <f aca="false">IF('SB ind'!R31=0,"",'SB ind'!R31)</f>
        <v/>
      </c>
      <c r="AQ45" s="100" t="str">
        <f aca="false">IF('SB ind'!K31=0,"",'SB ind'!K31)</f>
        <v/>
      </c>
    </row>
    <row r="46" customFormat="false" ht="18" hidden="false" customHeight="true" outlineLevel="0" collapsed="false">
      <c r="A46" s="88" t="n">
        <v>29</v>
      </c>
      <c r="B46" s="136" t="e">
        <f aca="false">(#REF!)</f>
        <v>#REF!</v>
      </c>
      <c r="C46" s="137" t="e">
        <f aca="false">#REF!</f>
        <v>#REF!</v>
      </c>
      <c r="D46" s="138" t="e">
        <f aca="false">SUM(R46,W46,AB46,AG46,AL46,AQ46)</f>
        <v>#REF!</v>
      </c>
      <c r="E46" s="90" t="e">
        <f aca="false">(#REF!)</f>
        <v>#REF!</v>
      </c>
      <c r="F46" s="139" t="e">
        <f aca="false">(#REF!)</f>
        <v>#REF!</v>
      </c>
      <c r="G46" s="140" t="e">
        <f aca="false">(#REF!)</f>
        <v>#REF!</v>
      </c>
      <c r="H46" s="141" t="e">
        <f aca="false">(#REF!)</f>
        <v>#REF!</v>
      </c>
      <c r="I46" s="142" t="e">
        <f aca="false">(#REF!)</f>
        <v>#REF!</v>
      </c>
      <c r="J46" s="143" t="e">
        <f aca="false">#REF!</f>
        <v>#REF!</v>
      </c>
      <c r="K46" s="143" t="e">
        <f aca="false">#REF!</f>
        <v>#REF!</v>
      </c>
      <c r="L46" s="144" t="e">
        <f aca="false">(#REF!)</f>
        <v>#REF!</v>
      </c>
      <c r="M46" s="145" t="n">
        <f aca="false">COUNT(R46,W46,AB46,AG46,AL46,AQ46)</f>
        <v>0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  <c r="S46" s="146" t="str">
        <f aca="false">IF('CM ind'!S32=0,"",'CM ind'!S32)</f>
        <v/>
      </c>
      <c r="T46" s="147" t="str">
        <f aca="false">IF('CM ind'!T32=0,"",'CM ind'!T32)</f>
        <v/>
      </c>
      <c r="U46" s="148" t="str">
        <f aca="false">IF('CM ind'!Q32=0,"",'CM ind'!Q32)</f>
        <v/>
      </c>
      <c r="V46" s="149" t="str">
        <f aca="false">IF('CM ind'!R32=0,"",'CM ind'!R32)</f>
        <v/>
      </c>
      <c r="W46" s="100" t="str">
        <f aca="false">IF('CM ind'!K32=0,"",'CM ind'!K32)</f>
        <v/>
      </c>
      <c r="X46" s="146" t="str">
        <f aca="false">IF('AN ind'!S32=0,"",'AN ind'!S32)</f>
        <v/>
      </c>
      <c r="Y46" s="147" t="str">
        <f aca="false">IF('AN ind'!T32=0,"",'AN ind'!T32)</f>
        <v/>
      </c>
      <c r="Z46" s="148" t="str">
        <f aca="false">IF('AN ind'!Q32=0,"",'AN ind'!Q32)</f>
        <v/>
      </c>
      <c r="AA46" s="149" t="str">
        <f aca="false">IF('AN ind'!R32=0,"",'AN ind'!R32)</f>
        <v/>
      </c>
      <c r="AB46" s="100" t="str">
        <f aca="false">IF('AN ind'!K32=0,"",'AN ind'!K32)</f>
        <v/>
      </c>
      <c r="AC46" s="146" t="str">
        <f aca="false">IF('VL ind'!S32=0,"",'VL ind'!S32)</f>
        <v/>
      </c>
      <c r="AD46" s="147" t="str">
        <f aca="false">IF('VL ind'!T32=0,"",'VL ind'!T32)</f>
        <v/>
      </c>
      <c r="AE46" s="148" t="str">
        <f aca="false">IF('VL ind'!Q32=0,"",'VL ind'!Q32)</f>
        <v/>
      </c>
      <c r="AF46" s="149" t="str">
        <f aca="false">IF('VL ind'!R32=0,"",'VL ind'!R32)</f>
        <v/>
      </c>
      <c r="AG46" s="100" t="str">
        <f aca="false">IF('VL ind'!K32=0,"",'VL ind'!K32)</f>
        <v/>
      </c>
      <c r="AH46" s="146" t="e">
        <f aca="false">IF(#REF!=0,"",#REF!)</f>
        <v>#REF!</v>
      </c>
      <c r="AI46" s="147" t="e">
        <f aca="false">IF(#REF!=0,"",#REF!)</f>
        <v>#REF!</v>
      </c>
      <c r="AJ46" s="148" t="e">
        <f aca="false">IF(#REF!=0,"",#REF!)</f>
        <v>#REF!</v>
      </c>
      <c r="AK46" s="149" t="e">
        <f aca="false">IF(#REF!=0,"",#REF!)</f>
        <v>#REF!</v>
      </c>
      <c r="AL46" s="100" t="e">
        <f aca="false">IF(#REF!=0,"",#REF!)</f>
        <v>#REF!</v>
      </c>
      <c r="AM46" s="146" t="str">
        <f aca="false">IF('SB ind'!S32=0,"",'SB ind'!S32)</f>
        <v/>
      </c>
      <c r="AN46" s="147" t="str">
        <f aca="false">IF('SB ind'!T32=0,"",'SB ind'!T32)</f>
        <v/>
      </c>
      <c r="AO46" s="148" t="str">
        <f aca="false">IF('SB ind'!Q32=0,"",'SB ind'!Q32)</f>
        <v/>
      </c>
      <c r="AP46" s="149" t="str">
        <f aca="false">IF('SB ind'!R32=0,"",'SB ind'!R32)</f>
        <v/>
      </c>
      <c r="AQ46" s="100" t="str">
        <f aca="false">IF('SB ind'!K32=0,"",'SB ind'!K32)</f>
        <v/>
      </c>
    </row>
    <row r="47" customFormat="false" ht="18" hidden="false" customHeight="true" outlineLevel="0" collapsed="false">
      <c r="A47" s="88" t="n">
        <v>30</v>
      </c>
      <c r="B47" s="136" t="e">
        <f aca="false">(#REF!)</f>
        <v>#REF!</v>
      </c>
      <c r="C47" s="137" t="e">
        <f aca="false">#REF!</f>
        <v>#REF!</v>
      </c>
      <c r="D47" s="138" t="e">
        <f aca="false">SUM(R47,W47,AB47,AG47,AL47,AQ47)</f>
        <v>#REF!</v>
      </c>
      <c r="E47" s="90" t="e">
        <f aca="false">(#REF!)</f>
        <v>#REF!</v>
      </c>
      <c r="F47" s="139" t="e">
        <f aca="false">(#REF!)</f>
        <v>#REF!</v>
      </c>
      <c r="G47" s="140" t="e">
        <f aca="false">(#REF!)</f>
        <v>#REF!</v>
      </c>
      <c r="H47" s="141" t="e">
        <f aca="false">(#REF!)</f>
        <v>#REF!</v>
      </c>
      <c r="I47" s="142" t="e">
        <f aca="false">(#REF!)</f>
        <v>#REF!</v>
      </c>
      <c r="J47" s="143" t="e">
        <f aca="false">#REF!</f>
        <v>#REF!</v>
      </c>
      <c r="K47" s="143" t="e">
        <f aca="false">#REF!</f>
        <v>#REF!</v>
      </c>
      <c r="L47" s="144" t="e">
        <f aca="false">(#REF!)</f>
        <v>#REF!</v>
      </c>
      <c r="M47" s="145" t="n">
        <f aca="false">COUNT(R47,W47,AB47,AG47,AL47,AQ47)</f>
        <v>0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  <c r="S47" s="146" t="str">
        <f aca="false">IF('CM ind'!S33=0,"",'CM ind'!S33)</f>
        <v/>
      </c>
      <c r="T47" s="147" t="str">
        <f aca="false">IF('CM ind'!T33=0,"",'CM ind'!T33)</f>
        <v/>
      </c>
      <c r="U47" s="148" t="str">
        <f aca="false">IF('CM ind'!Q33=0,"",'CM ind'!Q33)</f>
        <v/>
      </c>
      <c r="V47" s="149" t="str">
        <f aca="false">IF('CM ind'!R33=0,"",'CM ind'!R33)</f>
        <v/>
      </c>
      <c r="W47" s="100" t="str">
        <f aca="false">IF('CM ind'!K33=0,"",'CM ind'!K33)</f>
        <v/>
      </c>
      <c r="X47" s="146" t="str">
        <f aca="false">IF('AN ind'!S33=0,"",'AN ind'!S33)</f>
        <v/>
      </c>
      <c r="Y47" s="147" t="str">
        <f aca="false">IF('AN ind'!T33=0,"",'AN ind'!T33)</f>
        <v/>
      </c>
      <c r="Z47" s="148" t="str">
        <f aca="false">IF('AN ind'!Q33=0,"",'AN ind'!Q33)</f>
        <v/>
      </c>
      <c r="AA47" s="149" t="str">
        <f aca="false">IF('AN ind'!R33=0,"",'AN ind'!R33)</f>
        <v/>
      </c>
      <c r="AB47" s="100" t="str">
        <f aca="false">IF('AN ind'!K33=0,"",'AN ind'!K33)</f>
        <v/>
      </c>
      <c r="AC47" s="146" t="str">
        <f aca="false">IF('VL ind'!S33=0,"",'VL ind'!S33)</f>
        <v/>
      </c>
      <c r="AD47" s="147" t="str">
        <f aca="false">IF('VL ind'!T33=0,"",'VL ind'!T33)</f>
        <v/>
      </c>
      <c r="AE47" s="148" t="str">
        <f aca="false">IF('VL ind'!Q33=0,"",'VL ind'!Q33)</f>
        <v/>
      </c>
      <c r="AF47" s="149" t="str">
        <f aca="false">IF('VL ind'!R33=0,"",'VL ind'!R33)</f>
        <v/>
      </c>
      <c r="AG47" s="100" t="str">
        <f aca="false">IF('VL ind'!K33=0,"",'VL ind'!K33)</f>
        <v/>
      </c>
      <c r="AH47" s="146" t="e">
        <f aca="false">IF(#REF!=0,"",#REF!)</f>
        <v>#REF!</v>
      </c>
      <c r="AI47" s="147" t="e">
        <f aca="false">IF(#REF!=0,"",#REF!)</f>
        <v>#REF!</v>
      </c>
      <c r="AJ47" s="148" t="e">
        <f aca="false">IF(#REF!=0,"",#REF!)</f>
        <v>#REF!</v>
      </c>
      <c r="AK47" s="149" t="e">
        <f aca="false">IF(#REF!=0,"",#REF!)</f>
        <v>#REF!</v>
      </c>
      <c r="AL47" s="100" t="e">
        <f aca="false">IF(#REF!=0,"",#REF!)</f>
        <v>#REF!</v>
      </c>
      <c r="AM47" s="146" t="str">
        <f aca="false">IF('SB ind'!S33=0,"",'SB ind'!S33)</f>
        <v/>
      </c>
      <c r="AN47" s="147" t="str">
        <f aca="false">IF('SB ind'!T33=0,"",'SB ind'!T33)</f>
        <v/>
      </c>
      <c r="AO47" s="148" t="str">
        <f aca="false">IF('SB ind'!Q33=0,"",'SB ind'!Q33)</f>
        <v/>
      </c>
      <c r="AP47" s="149" t="str">
        <f aca="false">IF('SB ind'!R33=0,"",'SB ind'!R33)</f>
        <v/>
      </c>
      <c r="AQ47" s="100" t="str">
        <f aca="false">IF('SB ind'!K33=0,"",'SB ind'!K33)</f>
        <v/>
      </c>
    </row>
    <row r="48" customFormat="false" ht="18" hidden="false" customHeight="true" outlineLevel="0" collapsed="false">
      <c r="A48" s="88" t="n">
        <v>31</v>
      </c>
      <c r="B48" s="136" t="e">
        <f aca="false">(#REF!)</f>
        <v>#REF!</v>
      </c>
      <c r="C48" s="137" t="e">
        <f aca="false">#REF!</f>
        <v>#REF!</v>
      </c>
      <c r="D48" s="138" t="e">
        <f aca="false">SUM(R48,W48,AB48,AG48,AL48,AQ48)</f>
        <v>#REF!</v>
      </c>
      <c r="E48" s="90" t="e">
        <f aca="false">(#REF!)</f>
        <v>#REF!</v>
      </c>
      <c r="F48" s="139" t="e">
        <f aca="false">(#REF!)</f>
        <v>#REF!</v>
      </c>
      <c r="G48" s="140" t="e">
        <f aca="false">(#REF!)</f>
        <v>#REF!</v>
      </c>
      <c r="H48" s="141" t="e">
        <f aca="false">(#REF!)</f>
        <v>#REF!</v>
      </c>
      <c r="I48" s="142" t="e">
        <f aca="false">(#REF!)</f>
        <v>#REF!</v>
      </c>
      <c r="J48" s="143" t="e">
        <f aca="false">#REF!</f>
        <v>#REF!</v>
      </c>
      <c r="K48" s="143" t="e">
        <f aca="false">#REF!</f>
        <v>#REF!</v>
      </c>
      <c r="L48" s="144" t="e">
        <f aca="false">(#REF!)</f>
        <v>#REF!</v>
      </c>
      <c r="M48" s="145" t="n">
        <f aca="false">COUNT(R48,W48,AB48,AG48,AL48,AQ48)</f>
        <v>0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  <c r="S48" s="146" t="str">
        <f aca="false">IF('CM ind'!S34=0,"",'CM ind'!S34)</f>
        <v/>
      </c>
      <c r="T48" s="147" t="str">
        <f aca="false">IF('CM ind'!T34=0,"",'CM ind'!T34)</f>
        <v/>
      </c>
      <c r="U48" s="148" t="str">
        <f aca="false">IF('CM ind'!Q34=0,"",'CM ind'!Q34)</f>
        <v/>
      </c>
      <c r="V48" s="149" t="str">
        <f aca="false">IF('CM ind'!R34=0,"",'CM ind'!R34)</f>
        <v/>
      </c>
      <c r="W48" s="100" t="str">
        <f aca="false">IF('CM ind'!K34=0,"",'CM ind'!K34)</f>
        <v/>
      </c>
      <c r="X48" s="146" t="str">
        <f aca="false">IF('AN ind'!S34=0,"",'AN ind'!S34)</f>
        <v/>
      </c>
      <c r="Y48" s="147" t="str">
        <f aca="false">IF('AN ind'!T34=0,"",'AN ind'!T34)</f>
        <v/>
      </c>
      <c r="Z48" s="148" t="str">
        <f aca="false">IF('AN ind'!Q34=0,"",'AN ind'!Q34)</f>
        <v/>
      </c>
      <c r="AA48" s="149" t="str">
        <f aca="false">IF('AN ind'!R34=0,"",'AN ind'!R34)</f>
        <v/>
      </c>
      <c r="AB48" s="100" t="str">
        <f aca="false">IF('AN ind'!K34=0,"",'AN ind'!K34)</f>
        <v/>
      </c>
      <c r="AC48" s="146" t="str">
        <f aca="false">IF('VL ind'!S34=0,"",'VL ind'!S34)</f>
        <v/>
      </c>
      <c r="AD48" s="147" t="str">
        <f aca="false">IF('VL ind'!T34=0,"",'VL ind'!T34)</f>
        <v/>
      </c>
      <c r="AE48" s="148" t="str">
        <f aca="false">IF('VL ind'!Q34=0,"",'VL ind'!Q34)</f>
        <v/>
      </c>
      <c r="AF48" s="149" t="str">
        <f aca="false">IF('VL ind'!R34=0,"",'VL ind'!R34)</f>
        <v/>
      </c>
      <c r="AG48" s="100" t="str">
        <f aca="false">IF('VL ind'!K34=0,"",'VL ind'!K34)</f>
        <v/>
      </c>
      <c r="AH48" s="146" t="e">
        <f aca="false">IF(#REF!=0,"",#REF!)</f>
        <v>#REF!</v>
      </c>
      <c r="AI48" s="147" t="e">
        <f aca="false">IF(#REF!=0,"",#REF!)</f>
        <v>#REF!</v>
      </c>
      <c r="AJ48" s="148" t="e">
        <f aca="false">IF(#REF!=0,"",#REF!)</f>
        <v>#REF!</v>
      </c>
      <c r="AK48" s="149" t="e">
        <f aca="false">IF(#REF!=0,"",#REF!)</f>
        <v>#REF!</v>
      </c>
      <c r="AL48" s="100" t="e">
        <f aca="false">IF(#REF!=0,"",#REF!)</f>
        <v>#REF!</v>
      </c>
      <c r="AM48" s="146" t="str">
        <f aca="false">IF('SB ind'!S34=0,"",'SB ind'!S34)</f>
        <v/>
      </c>
      <c r="AN48" s="147" t="str">
        <f aca="false">IF('SB ind'!T34=0,"",'SB ind'!T34)</f>
        <v/>
      </c>
      <c r="AO48" s="148" t="str">
        <f aca="false">IF('SB ind'!Q34=0,"",'SB ind'!Q34)</f>
        <v/>
      </c>
      <c r="AP48" s="149" t="str">
        <f aca="false">IF('SB ind'!R34=0,"",'SB ind'!R34)</f>
        <v/>
      </c>
      <c r="AQ48" s="100" t="str">
        <f aca="false">IF('SB ind'!K34=0,"",'SB ind'!K34)</f>
        <v/>
      </c>
    </row>
    <row r="49" customFormat="false" ht="18" hidden="false" customHeight="true" outlineLevel="0" collapsed="false">
      <c r="A49" s="88" t="n">
        <v>32</v>
      </c>
      <c r="B49" s="136" t="e">
        <f aca="false">(#REF!)</f>
        <v>#REF!</v>
      </c>
      <c r="C49" s="137" t="e">
        <f aca="false">#REF!</f>
        <v>#REF!</v>
      </c>
      <c r="D49" s="138" t="e">
        <f aca="false">SUM(R49,W49,AB49,AG49,AL49,AQ49)</f>
        <v>#REF!</v>
      </c>
      <c r="E49" s="90" t="e">
        <f aca="false">(#REF!)</f>
        <v>#REF!</v>
      </c>
      <c r="F49" s="139" t="e">
        <f aca="false">(#REF!)</f>
        <v>#REF!</v>
      </c>
      <c r="G49" s="140" t="e">
        <f aca="false">(#REF!)</f>
        <v>#REF!</v>
      </c>
      <c r="H49" s="141" t="e">
        <f aca="false">(#REF!)</f>
        <v>#REF!</v>
      </c>
      <c r="I49" s="142" t="e">
        <f aca="false">(#REF!)</f>
        <v>#REF!</v>
      </c>
      <c r="J49" s="143" t="e">
        <f aca="false">#REF!</f>
        <v>#REF!</v>
      </c>
      <c r="K49" s="143" t="e">
        <f aca="false">#REF!</f>
        <v>#REF!</v>
      </c>
      <c r="L49" s="144" t="e">
        <f aca="false">(#REF!)</f>
        <v>#REF!</v>
      </c>
      <c r="M49" s="145" t="n">
        <f aca="false">COUNT(R49,W49,AB49,AG49,AL49,AQ49)</f>
        <v>0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  <c r="S49" s="146" t="str">
        <f aca="false">IF('CM ind'!S35=0,"",'CM ind'!S35)</f>
        <v/>
      </c>
      <c r="T49" s="147" t="str">
        <f aca="false">IF('CM ind'!T35=0,"",'CM ind'!T35)</f>
        <v/>
      </c>
      <c r="U49" s="148" t="str">
        <f aca="false">IF('CM ind'!Q35=0,"",'CM ind'!Q35)</f>
        <v/>
      </c>
      <c r="V49" s="149" t="str">
        <f aca="false">IF('CM ind'!R35=0,"",'CM ind'!R35)</f>
        <v/>
      </c>
      <c r="W49" s="100" t="str">
        <f aca="false">IF('CM ind'!K35=0,"",'CM ind'!K35)</f>
        <v/>
      </c>
      <c r="X49" s="146" t="str">
        <f aca="false">IF('AN ind'!S35=0,"",'AN ind'!S35)</f>
        <v/>
      </c>
      <c r="Y49" s="147" t="str">
        <f aca="false">IF('AN ind'!T35=0,"",'AN ind'!T35)</f>
        <v/>
      </c>
      <c r="Z49" s="148" t="str">
        <f aca="false">IF('AN ind'!Q35=0,"",'AN ind'!Q35)</f>
        <v/>
      </c>
      <c r="AA49" s="149" t="str">
        <f aca="false">IF('AN ind'!R35=0,"",'AN ind'!R35)</f>
        <v/>
      </c>
      <c r="AB49" s="100" t="str">
        <f aca="false">IF('AN ind'!K35=0,"",'AN ind'!K35)</f>
        <v/>
      </c>
      <c r="AC49" s="146" t="str">
        <f aca="false">IF('VL ind'!S35=0,"",'VL ind'!S35)</f>
        <v/>
      </c>
      <c r="AD49" s="147" t="str">
        <f aca="false">IF('VL ind'!T35=0,"",'VL ind'!T35)</f>
        <v/>
      </c>
      <c r="AE49" s="148" t="str">
        <f aca="false">IF('VL ind'!Q35=0,"",'VL ind'!Q35)</f>
        <v/>
      </c>
      <c r="AF49" s="149" t="str">
        <f aca="false">IF('VL ind'!R35=0,"",'VL ind'!R35)</f>
        <v/>
      </c>
      <c r="AG49" s="100" t="str">
        <f aca="false">IF('VL ind'!K35=0,"",'VL ind'!K35)</f>
        <v/>
      </c>
      <c r="AH49" s="146" t="e">
        <f aca="false">IF(#REF!=0,"",#REF!)</f>
        <v>#REF!</v>
      </c>
      <c r="AI49" s="147" t="e">
        <f aca="false">IF(#REF!=0,"",#REF!)</f>
        <v>#REF!</v>
      </c>
      <c r="AJ49" s="148" t="e">
        <f aca="false">IF(#REF!=0,"",#REF!)</f>
        <v>#REF!</v>
      </c>
      <c r="AK49" s="149" t="e">
        <f aca="false">IF(#REF!=0,"",#REF!)</f>
        <v>#REF!</v>
      </c>
      <c r="AL49" s="100" t="e">
        <f aca="false">IF(#REF!=0,"",#REF!)</f>
        <v>#REF!</v>
      </c>
      <c r="AM49" s="146" t="str">
        <f aca="false">IF('SB ind'!S35=0,"",'SB ind'!S35)</f>
        <v/>
      </c>
      <c r="AN49" s="147" t="str">
        <f aca="false">IF('SB ind'!T35=0,"",'SB ind'!T35)</f>
        <v/>
      </c>
      <c r="AO49" s="148" t="str">
        <f aca="false">IF('SB ind'!Q35=0,"",'SB ind'!Q35)</f>
        <v/>
      </c>
      <c r="AP49" s="149" t="str">
        <f aca="false">IF('SB ind'!R35=0,"",'SB ind'!R35)</f>
        <v/>
      </c>
      <c r="AQ49" s="100" t="str">
        <f aca="false">IF('SB ind'!K35=0,"",'SB ind'!K35)</f>
        <v/>
      </c>
    </row>
    <row r="50" customFormat="false" ht="18" hidden="false" customHeight="true" outlineLevel="0" collapsed="false">
      <c r="A50" s="88" t="n">
        <v>33</v>
      </c>
      <c r="B50" s="136" t="e">
        <f aca="false">(#REF!)</f>
        <v>#REF!</v>
      </c>
      <c r="C50" s="137" t="e">
        <f aca="false">#REF!</f>
        <v>#REF!</v>
      </c>
      <c r="D50" s="138" t="e">
        <f aca="false">SUM(R50,W50,AB50,AG50,AL50,AQ50)</f>
        <v>#REF!</v>
      </c>
      <c r="E50" s="90" t="e">
        <f aca="false">(#REF!)</f>
        <v>#REF!</v>
      </c>
      <c r="F50" s="139" t="e">
        <f aca="false">(#REF!)</f>
        <v>#REF!</v>
      </c>
      <c r="G50" s="140" t="e">
        <f aca="false">(#REF!)</f>
        <v>#REF!</v>
      </c>
      <c r="H50" s="141" t="e">
        <f aca="false">(#REF!)</f>
        <v>#REF!</v>
      </c>
      <c r="I50" s="142" t="e">
        <f aca="false">(#REF!)</f>
        <v>#REF!</v>
      </c>
      <c r="J50" s="143" t="e">
        <f aca="false">#REF!</f>
        <v>#REF!</v>
      </c>
      <c r="K50" s="143" t="e">
        <f aca="false">#REF!</f>
        <v>#REF!</v>
      </c>
      <c r="L50" s="144" t="e">
        <f aca="false">(#REF!)</f>
        <v>#REF!</v>
      </c>
      <c r="M50" s="145" t="n">
        <f aca="false">COUNT(R50,W50,AB50,AG50,AL50,AQ50)</f>
        <v>0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  <c r="S50" s="146" t="str">
        <f aca="false">IF('CM ind'!S36=0,"",'CM ind'!S36)</f>
        <v/>
      </c>
      <c r="T50" s="147" t="str">
        <f aca="false">IF('CM ind'!T36=0,"",'CM ind'!T36)</f>
        <v/>
      </c>
      <c r="U50" s="148" t="str">
        <f aca="false">IF('CM ind'!Q36=0,"",'CM ind'!Q36)</f>
        <v/>
      </c>
      <c r="V50" s="149" t="str">
        <f aca="false">IF('CM ind'!R36=0,"",'CM ind'!R36)</f>
        <v/>
      </c>
      <c r="W50" s="100" t="str">
        <f aca="false">IF('CM ind'!K36=0,"",'CM ind'!K36)</f>
        <v/>
      </c>
      <c r="X50" s="146" t="str">
        <f aca="false">IF('AN ind'!S36=0,"",'AN ind'!S36)</f>
        <v/>
      </c>
      <c r="Y50" s="147" t="str">
        <f aca="false">IF('AN ind'!T36=0,"",'AN ind'!T36)</f>
        <v/>
      </c>
      <c r="Z50" s="148" t="str">
        <f aca="false">IF('AN ind'!Q36=0,"",'AN ind'!Q36)</f>
        <v/>
      </c>
      <c r="AA50" s="149" t="str">
        <f aca="false">IF('AN ind'!R36=0,"",'AN ind'!R36)</f>
        <v/>
      </c>
      <c r="AB50" s="100" t="str">
        <f aca="false">IF('AN ind'!K36=0,"",'AN ind'!K36)</f>
        <v/>
      </c>
      <c r="AC50" s="146" t="str">
        <f aca="false">IF('VL ind'!S36=0,"",'VL ind'!S36)</f>
        <v/>
      </c>
      <c r="AD50" s="147" t="str">
        <f aca="false">IF('VL ind'!T36=0,"",'VL ind'!T36)</f>
        <v/>
      </c>
      <c r="AE50" s="148" t="str">
        <f aca="false">IF('VL ind'!Q36=0,"",'VL ind'!Q36)</f>
        <v/>
      </c>
      <c r="AF50" s="149" t="str">
        <f aca="false">IF('VL ind'!R36=0,"",'VL ind'!R36)</f>
        <v/>
      </c>
      <c r="AG50" s="100" t="str">
        <f aca="false">IF('VL ind'!K36=0,"",'VL ind'!K36)</f>
        <v/>
      </c>
      <c r="AH50" s="146" t="e">
        <f aca="false">IF(#REF!=0,"",#REF!)</f>
        <v>#REF!</v>
      </c>
      <c r="AI50" s="147" t="e">
        <f aca="false">IF(#REF!=0,"",#REF!)</f>
        <v>#REF!</v>
      </c>
      <c r="AJ50" s="148" t="e">
        <f aca="false">IF(#REF!=0,"",#REF!)</f>
        <v>#REF!</v>
      </c>
      <c r="AK50" s="149" t="e">
        <f aca="false">IF(#REF!=0,"",#REF!)</f>
        <v>#REF!</v>
      </c>
      <c r="AL50" s="100" t="e">
        <f aca="false">IF(#REF!=0,"",#REF!)</f>
        <v>#REF!</v>
      </c>
      <c r="AM50" s="146" t="str">
        <f aca="false">IF('SB ind'!S36=0,"",'SB ind'!S36)</f>
        <v/>
      </c>
      <c r="AN50" s="147" t="str">
        <f aca="false">IF('SB ind'!T36=0,"",'SB ind'!T36)</f>
        <v/>
      </c>
      <c r="AO50" s="148" t="str">
        <f aca="false">IF('SB ind'!Q36=0,"",'SB ind'!Q36)</f>
        <v/>
      </c>
      <c r="AP50" s="149" t="str">
        <f aca="false">IF('SB ind'!R36=0,"",'SB ind'!R36)</f>
        <v/>
      </c>
      <c r="AQ50" s="100" t="str">
        <f aca="false">IF('SB ind'!K36=0,"",'SB ind'!K36)</f>
        <v/>
      </c>
    </row>
    <row r="51" customFormat="false" ht="18" hidden="false" customHeight="true" outlineLevel="0" collapsed="false">
      <c r="A51" s="88" t="n">
        <v>34</v>
      </c>
      <c r="B51" s="136" t="e">
        <f aca="false">(#REF!)</f>
        <v>#REF!</v>
      </c>
      <c r="C51" s="137" t="e">
        <f aca="false">#REF!</f>
        <v>#REF!</v>
      </c>
      <c r="D51" s="138" t="e">
        <f aca="false">SUM(R51,W51,AB51,AG51,AL51,AQ51)</f>
        <v>#REF!</v>
      </c>
      <c r="E51" s="90" t="e">
        <f aca="false">(#REF!)</f>
        <v>#REF!</v>
      </c>
      <c r="F51" s="139" t="e">
        <f aca="false">(#REF!)</f>
        <v>#REF!</v>
      </c>
      <c r="G51" s="140" t="e">
        <f aca="false">(#REF!)</f>
        <v>#REF!</v>
      </c>
      <c r="H51" s="141" t="e">
        <f aca="false">(#REF!)</f>
        <v>#REF!</v>
      </c>
      <c r="I51" s="142" t="e">
        <f aca="false">(#REF!)</f>
        <v>#REF!</v>
      </c>
      <c r="J51" s="143" t="e">
        <f aca="false">#REF!</f>
        <v>#REF!</v>
      </c>
      <c r="K51" s="143" t="e">
        <f aca="false">#REF!</f>
        <v>#REF!</v>
      </c>
      <c r="L51" s="144" t="e">
        <f aca="false">(#REF!)</f>
        <v>#REF!</v>
      </c>
      <c r="M51" s="145" t="n">
        <f aca="false">COUNT(R51,W51,AB51,AG51,AL51,AQ51)</f>
        <v>0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  <c r="S51" s="146" t="str">
        <f aca="false">IF('CM ind'!S37=0,"",'CM ind'!S37)</f>
        <v/>
      </c>
      <c r="T51" s="147" t="str">
        <f aca="false">IF('CM ind'!T37=0,"",'CM ind'!T37)</f>
        <v/>
      </c>
      <c r="U51" s="148" t="str">
        <f aca="false">IF('CM ind'!Q37=0,"",'CM ind'!Q37)</f>
        <v/>
      </c>
      <c r="V51" s="149" t="str">
        <f aca="false">IF('CM ind'!R37=0,"",'CM ind'!R37)</f>
        <v/>
      </c>
      <c r="W51" s="100" t="str">
        <f aca="false">IF('CM ind'!K37=0,"",'CM ind'!K37)</f>
        <v/>
      </c>
      <c r="X51" s="146" t="str">
        <f aca="false">IF('AN ind'!S37=0,"",'AN ind'!S37)</f>
        <v/>
      </c>
      <c r="Y51" s="147" t="str">
        <f aca="false">IF('AN ind'!T37=0,"",'AN ind'!T37)</f>
        <v/>
      </c>
      <c r="Z51" s="148" t="str">
        <f aca="false">IF('AN ind'!Q37=0,"",'AN ind'!Q37)</f>
        <v/>
      </c>
      <c r="AA51" s="149" t="str">
        <f aca="false">IF('AN ind'!R37=0,"",'AN ind'!R37)</f>
        <v/>
      </c>
      <c r="AB51" s="100" t="str">
        <f aca="false">IF('AN ind'!K37=0,"",'AN ind'!K37)</f>
        <v/>
      </c>
      <c r="AC51" s="146" t="str">
        <f aca="false">IF('VL ind'!S37=0,"",'VL ind'!S37)</f>
        <v/>
      </c>
      <c r="AD51" s="147" t="str">
        <f aca="false">IF('VL ind'!T37=0,"",'VL ind'!T37)</f>
        <v/>
      </c>
      <c r="AE51" s="148" t="str">
        <f aca="false">IF('VL ind'!Q37=0,"",'VL ind'!Q37)</f>
        <v/>
      </c>
      <c r="AF51" s="149" t="str">
        <f aca="false">IF('VL ind'!R37=0,"",'VL ind'!R37)</f>
        <v/>
      </c>
      <c r="AG51" s="100" t="str">
        <f aca="false">IF('VL ind'!K37=0,"",'VL ind'!K37)</f>
        <v/>
      </c>
      <c r="AH51" s="146" t="e">
        <f aca="false">IF(#REF!=0,"",#REF!)</f>
        <v>#REF!</v>
      </c>
      <c r="AI51" s="147" t="e">
        <f aca="false">IF(#REF!=0,"",#REF!)</f>
        <v>#REF!</v>
      </c>
      <c r="AJ51" s="148" t="e">
        <f aca="false">IF(#REF!=0,"",#REF!)</f>
        <v>#REF!</v>
      </c>
      <c r="AK51" s="149" t="e">
        <f aca="false">IF(#REF!=0,"",#REF!)</f>
        <v>#REF!</v>
      </c>
      <c r="AL51" s="100" t="e">
        <f aca="false">IF(#REF!=0,"",#REF!)</f>
        <v>#REF!</v>
      </c>
      <c r="AM51" s="146" t="str">
        <f aca="false">IF('SB ind'!S37=0,"",'SB ind'!S37)</f>
        <v/>
      </c>
      <c r="AN51" s="147" t="str">
        <f aca="false">IF('SB ind'!T37=0,"",'SB ind'!T37)</f>
        <v/>
      </c>
      <c r="AO51" s="148" t="str">
        <f aca="false">IF('SB ind'!Q37=0,"",'SB ind'!Q37)</f>
        <v/>
      </c>
      <c r="AP51" s="149" t="str">
        <f aca="false">IF('SB ind'!R37=0,"",'SB ind'!R37)</f>
        <v/>
      </c>
      <c r="AQ51" s="100" t="str">
        <f aca="false">IF('SB ind'!K37=0,"",'SB ind'!K37)</f>
        <v/>
      </c>
    </row>
    <row r="52" customFormat="false" ht="18" hidden="false" customHeight="true" outlineLevel="0" collapsed="false">
      <c r="A52" s="88" t="n">
        <v>35</v>
      </c>
      <c r="B52" s="136" t="e">
        <f aca="false">(#REF!)</f>
        <v>#REF!</v>
      </c>
      <c r="C52" s="137" t="e">
        <f aca="false">#REF!</f>
        <v>#REF!</v>
      </c>
      <c r="D52" s="138" t="e">
        <f aca="false">SUM(R52,W52,AB52,AG52,AL52,AQ52)</f>
        <v>#REF!</v>
      </c>
      <c r="E52" s="90" t="e">
        <f aca="false">(#REF!)</f>
        <v>#REF!</v>
      </c>
      <c r="F52" s="139" t="e">
        <f aca="false">(#REF!)</f>
        <v>#REF!</v>
      </c>
      <c r="G52" s="140" t="e">
        <f aca="false">(#REF!)</f>
        <v>#REF!</v>
      </c>
      <c r="H52" s="141" t="e">
        <f aca="false">(#REF!)</f>
        <v>#REF!</v>
      </c>
      <c r="I52" s="142" t="e">
        <f aca="false">(#REF!)</f>
        <v>#REF!</v>
      </c>
      <c r="J52" s="143" t="e">
        <f aca="false">#REF!</f>
        <v>#REF!</v>
      </c>
      <c r="K52" s="143" t="e">
        <f aca="false">#REF!</f>
        <v>#REF!</v>
      </c>
      <c r="L52" s="144" t="e">
        <f aca="false">(#REF!)</f>
        <v>#REF!</v>
      </c>
      <c r="M52" s="145" t="n">
        <f aca="false">COUNT(R52,W52,AB52,AG52,AL52,AQ52)</f>
        <v>0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  <c r="S52" s="146" t="str">
        <f aca="false">IF('CM ind'!S38=0,"",'CM ind'!S38)</f>
        <v/>
      </c>
      <c r="T52" s="147" t="str">
        <f aca="false">IF('CM ind'!T38=0,"",'CM ind'!T38)</f>
        <v/>
      </c>
      <c r="U52" s="148" t="str">
        <f aca="false">IF('CM ind'!Q38=0,"",'CM ind'!Q38)</f>
        <v/>
      </c>
      <c r="V52" s="149" t="str">
        <f aca="false">IF('CM ind'!R38=0,"",'CM ind'!R38)</f>
        <v/>
      </c>
      <c r="W52" s="100" t="str">
        <f aca="false">IF('CM ind'!K38=0,"",'CM ind'!K38)</f>
        <v/>
      </c>
      <c r="X52" s="146" t="str">
        <f aca="false">IF('AN ind'!S38=0,"",'AN ind'!S38)</f>
        <v/>
      </c>
      <c r="Y52" s="147" t="str">
        <f aca="false">IF('AN ind'!T38=0,"",'AN ind'!T38)</f>
        <v/>
      </c>
      <c r="Z52" s="148" t="str">
        <f aca="false">IF('AN ind'!Q38=0,"",'AN ind'!Q38)</f>
        <v/>
      </c>
      <c r="AA52" s="149" t="str">
        <f aca="false">IF('AN ind'!R38=0,"",'AN ind'!R38)</f>
        <v/>
      </c>
      <c r="AB52" s="100" t="str">
        <f aca="false">IF('AN ind'!K38=0,"",'AN ind'!K38)</f>
        <v/>
      </c>
      <c r="AC52" s="146" t="str">
        <f aca="false">IF('VL ind'!S38=0,"",'VL ind'!S38)</f>
        <v/>
      </c>
      <c r="AD52" s="147" t="str">
        <f aca="false">IF('VL ind'!T38=0,"",'VL ind'!T38)</f>
        <v/>
      </c>
      <c r="AE52" s="148" t="str">
        <f aca="false">IF('VL ind'!Q38=0,"",'VL ind'!Q38)</f>
        <v/>
      </c>
      <c r="AF52" s="149" t="str">
        <f aca="false">IF('VL ind'!R38=0,"",'VL ind'!R38)</f>
        <v/>
      </c>
      <c r="AG52" s="100" t="str">
        <f aca="false">IF('VL ind'!K38=0,"",'VL ind'!K38)</f>
        <v/>
      </c>
      <c r="AH52" s="146" t="e">
        <f aca="false">IF(#REF!=0,"",#REF!)</f>
        <v>#REF!</v>
      </c>
      <c r="AI52" s="147" t="e">
        <f aca="false">IF(#REF!=0,"",#REF!)</f>
        <v>#REF!</v>
      </c>
      <c r="AJ52" s="148" t="e">
        <f aca="false">IF(#REF!=0,"",#REF!)</f>
        <v>#REF!</v>
      </c>
      <c r="AK52" s="149" t="e">
        <f aca="false">IF(#REF!=0,"",#REF!)</f>
        <v>#REF!</v>
      </c>
      <c r="AL52" s="100" t="e">
        <f aca="false">IF(#REF!=0,"",#REF!)</f>
        <v>#REF!</v>
      </c>
      <c r="AM52" s="146" t="str">
        <f aca="false">IF('SB ind'!S38=0,"",'SB ind'!S38)</f>
        <v/>
      </c>
      <c r="AN52" s="147" t="str">
        <f aca="false">IF('SB ind'!T38=0,"",'SB ind'!T38)</f>
        <v/>
      </c>
      <c r="AO52" s="148" t="str">
        <f aca="false">IF('SB ind'!Q38=0,"",'SB ind'!Q38)</f>
        <v/>
      </c>
      <c r="AP52" s="149" t="str">
        <f aca="false">IF('SB ind'!R38=0,"",'SB ind'!R38)</f>
        <v/>
      </c>
      <c r="AQ52" s="100" t="str">
        <f aca="false">IF('SB ind'!K38=0,"",'SB ind'!K38)</f>
        <v/>
      </c>
    </row>
    <row r="53" customFormat="false" ht="18" hidden="false" customHeight="true" outlineLevel="0" collapsed="false">
      <c r="A53" s="88" t="n">
        <v>36</v>
      </c>
      <c r="B53" s="136" t="e">
        <f aca="false">(#REF!)</f>
        <v>#REF!</v>
      </c>
      <c r="C53" s="137" t="e">
        <f aca="false">#REF!</f>
        <v>#REF!</v>
      </c>
      <c r="D53" s="138" t="e">
        <f aca="false">SUM(R53,W53,AB53,AG53,AL53,AQ53)</f>
        <v>#REF!</v>
      </c>
      <c r="E53" s="90" t="e">
        <f aca="false">(#REF!)</f>
        <v>#REF!</v>
      </c>
      <c r="F53" s="139" t="e">
        <f aca="false">(#REF!)</f>
        <v>#REF!</v>
      </c>
      <c r="G53" s="140" t="e">
        <f aca="false">(#REF!)</f>
        <v>#REF!</v>
      </c>
      <c r="H53" s="141" t="e">
        <f aca="false">(#REF!)</f>
        <v>#REF!</v>
      </c>
      <c r="I53" s="142" t="e">
        <f aca="false">(#REF!)</f>
        <v>#REF!</v>
      </c>
      <c r="J53" s="143" t="e">
        <f aca="false">#REF!</f>
        <v>#REF!</v>
      </c>
      <c r="K53" s="143" t="e">
        <f aca="false">#REF!</f>
        <v>#REF!</v>
      </c>
      <c r="L53" s="144" t="e">
        <f aca="false">(#REF!)</f>
        <v>#REF!</v>
      </c>
      <c r="M53" s="145" t="n">
        <f aca="false">COUNT(R53,W53,AB53,AG53,AL53,AQ53)</f>
        <v>0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  <c r="S53" s="146" t="str">
        <f aca="false">IF('CM ind'!S39=0,"",'CM ind'!S39)</f>
        <v/>
      </c>
      <c r="T53" s="147" t="str">
        <f aca="false">IF('CM ind'!T39=0,"",'CM ind'!T39)</f>
        <v/>
      </c>
      <c r="U53" s="148" t="str">
        <f aca="false">IF('CM ind'!Q39=0,"",'CM ind'!Q39)</f>
        <v/>
      </c>
      <c r="V53" s="149" t="str">
        <f aca="false">IF('CM ind'!R39=0,"",'CM ind'!R39)</f>
        <v/>
      </c>
      <c r="W53" s="100" t="str">
        <f aca="false">IF('CM ind'!K39=0,"",'CM ind'!K39)</f>
        <v/>
      </c>
      <c r="X53" s="146" t="str">
        <f aca="false">IF('AN ind'!S39=0,"",'AN ind'!S39)</f>
        <v/>
      </c>
      <c r="Y53" s="147" t="str">
        <f aca="false">IF('AN ind'!T39=0,"",'AN ind'!T39)</f>
        <v/>
      </c>
      <c r="Z53" s="148" t="str">
        <f aca="false">IF('AN ind'!Q39=0,"",'AN ind'!Q39)</f>
        <v/>
      </c>
      <c r="AA53" s="149" t="str">
        <f aca="false">IF('AN ind'!R39=0,"",'AN ind'!R39)</f>
        <v/>
      </c>
      <c r="AB53" s="100" t="str">
        <f aca="false">IF('AN ind'!K39=0,"",'AN ind'!K39)</f>
        <v/>
      </c>
      <c r="AC53" s="146" t="str">
        <f aca="false">IF('VL ind'!S39=0,"",'VL ind'!S39)</f>
        <v/>
      </c>
      <c r="AD53" s="147" t="str">
        <f aca="false">IF('VL ind'!T39=0,"",'VL ind'!T39)</f>
        <v/>
      </c>
      <c r="AE53" s="148" t="str">
        <f aca="false">IF('VL ind'!Q39=0,"",'VL ind'!Q39)</f>
        <v/>
      </c>
      <c r="AF53" s="149" t="str">
        <f aca="false">IF('VL ind'!R39=0,"",'VL ind'!R39)</f>
        <v/>
      </c>
      <c r="AG53" s="100" t="str">
        <f aca="false">IF('VL ind'!K39=0,"",'VL ind'!K39)</f>
        <v/>
      </c>
      <c r="AH53" s="146" t="e">
        <f aca="false">IF(#REF!=0,"",#REF!)</f>
        <v>#REF!</v>
      </c>
      <c r="AI53" s="147" t="e">
        <f aca="false">IF(#REF!=0,"",#REF!)</f>
        <v>#REF!</v>
      </c>
      <c r="AJ53" s="148" t="e">
        <f aca="false">IF(#REF!=0,"",#REF!)</f>
        <v>#REF!</v>
      </c>
      <c r="AK53" s="149" t="e">
        <f aca="false">IF(#REF!=0,"",#REF!)</f>
        <v>#REF!</v>
      </c>
      <c r="AL53" s="100" t="e">
        <f aca="false">IF(#REF!=0,"",#REF!)</f>
        <v>#REF!</v>
      </c>
      <c r="AM53" s="146" t="str">
        <f aca="false">IF('SB ind'!S39=0,"",'SB ind'!S39)</f>
        <v/>
      </c>
      <c r="AN53" s="147" t="str">
        <f aca="false">IF('SB ind'!T39=0,"",'SB ind'!T39)</f>
        <v/>
      </c>
      <c r="AO53" s="148" t="str">
        <f aca="false">IF('SB ind'!Q39=0,"",'SB ind'!Q39)</f>
        <v/>
      </c>
      <c r="AP53" s="149" t="str">
        <f aca="false">IF('SB ind'!R39=0,"",'SB ind'!R39)</f>
        <v/>
      </c>
      <c r="AQ53" s="100" t="str">
        <f aca="false">IF('SB ind'!K39=0,"",'SB ind'!K39)</f>
        <v/>
      </c>
    </row>
    <row r="54" customFormat="false" ht="18" hidden="false" customHeight="true" outlineLevel="0" collapsed="false">
      <c r="A54" s="88" t="n">
        <v>37</v>
      </c>
      <c r="B54" s="136" t="e">
        <f aca="false">(#REF!)</f>
        <v>#REF!</v>
      </c>
      <c r="C54" s="137" t="e">
        <f aca="false">#REF!</f>
        <v>#REF!</v>
      </c>
      <c r="D54" s="138" t="e">
        <f aca="false">SUM(R54,W54,AB54,AG54,AL54,AQ54)</f>
        <v>#REF!</v>
      </c>
      <c r="E54" s="90" t="e">
        <f aca="false">(#REF!)</f>
        <v>#REF!</v>
      </c>
      <c r="F54" s="139" t="e">
        <f aca="false">(#REF!)</f>
        <v>#REF!</v>
      </c>
      <c r="G54" s="140" t="e">
        <f aca="false">(#REF!)</f>
        <v>#REF!</v>
      </c>
      <c r="H54" s="141" t="e">
        <f aca="false">(#REF!)</f>
        <v>#REF!</v>
      </c>
      <c r="I54" s="142" t="e">
        <f aca="false">(#REF!)</f>
        <v>#REF!</v>
      </c>
      <c r="J54" s="143" t="e">
        <f aca="false">#REF!</f>
        <v>#REF!</v>
      </c>
      <c r="K54" s="143" t="e">
        <f aca="false">#REF!</f>
        <v>#REF!</v>
      </c>
      <c r="L54" s="144" t="e">
        <f aca="false">(#REF!)</f>
        <v>#REF!</v>
      </c>
      <c r="M54" s="145" t="n">
        <f aca="false">COUNT(R54,W54,AB54,AG54,AL54,AQ54)</f>
        <v>0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  <c r="S54" s="146" t="str">
        <f aca="false">IF('CM ind'!S40=0,"",'CM ind'!S40)</f>
        <v/>
      </c>
      <c r="T54" s="147" t="str">
        <f aca="false">IF('CM ind'!T40=0,"",'CM ind'!T40)</f>
        <v/>
      </c>
      <c r="U54" s="148" t="str">
        <f aca="false">IF('CM ind'!Q40=0,"",'CM ind'!Q40)</f>
        <v/>
      </c>
      <c r="V54" s="149" t="str">
        <f aca="false">IF('CM ind'!R40=0,"",'CM ind'!R40)</f>
        <v/>
      </c>
      <c r="W54" s="100" t="str">
        <f aca="false">IF('CM ind'!K40=0,"",'CM ind'!K40)</f>
        <v/>
      </c>
      <c r="X54" s="146" t="str">
        <f aca="false">IF('AN ind'!S40=0,"",'AN ind'!S40)</f>
        <v/>
      </c>
      <c r="Y54" s="147" t="str">
        <f aca="false">IF('AN ind'!T40=0,"",'AN ind'!T40)</f>
        <v/>
      </c>
      <c r="Z54" s="148" t="str">
        <f aca="false">IF('AN ind'!Q40=0,"",'AN ind'!Q40)</f>
        <v/>
      </c>
      <c r="AA54" s="149" t="str">
        <f aca="false">IF('AN ind'!R40=0,"",'AN ind'!R40)</f>
        <v/>
      </c>
      <c r="AB54" s="100" t="str">
        <f aca="false">IF('AN ind'!K40=0,"",'AN ind'!K40)</f>
        <v/>
      </c>
      <c r="AC54" s="146" t="str">
        <f aca="false">IF('VL ind'!S40=0,"",'VL ind'!S40)</f>
        <v/>
      </c>
      <c r="AD54" s="147" t="str">
        <f aca="false">IF('VL ind'!T40=0,"",'VL ind'!T40)</f>
        <v/>
      </c>
      <c r="AE54" s="148" t="str">
        <f aca="false">IF('VL ind'!Q40=0,"",'VL ind'!Q40)</f>
        <v/>
      </c>
      <c r="AF54" s="149" t="str">
        <f aca="false">IF('VL ind'!R40=0,"",'VL ind'!R40)</f>
        <v/>
      </c>
      <c r="AG54" s="100" t="str">
        <f aca="false">IF('VL ind'!K40=0,"",'VL ind'!K40)</f>
        <v/>
      </c>
      <c r="AH54" s="146" t="e">
        <f aca="false">IF(#REF!=0,"",#REF!)</f>
        <v>#REF!</v>
      </c>
      <c r="AI54" s="147" t="e">
        <f aca="false">IF(#REF!=0,"",#REF!)</f>
        <v>#REF!</v>
      </c>
      <c r="AJ54" s="148" t="e">
        <f aca="false">IF(#REF!=0,"",#REF!)</f>
        <v>#REF!</v>
      </c>
      <c r="AK54" s="149" t="e">
        <f aca="false">IF(#REF!=0,"",#REF!)</f>
        <v>#REF!</v>
      </c>
      <c r="AL54" s="100" t="e">
        <f aca="false">IF(#REF!=0,"",#REF!)</f>
        <v>#REF!</v>
      </c>
      <c r="AM54" s="146" t="str">
        <f aca="false">IF('SB ind'!S40=0,"",'SB ind'!S40)</f>
        <v/>
      </c>
      <c r="AN54" s="147" t="str">
        <f aca="false">IF('SB ind'!T40=0,"",'SB ind'!T40)</f>
        <v/>
      </c>
      <c r="AO54" s="148" t="str">
        <f aca="false">IF('SB ind'!Q40=0,"",'SB ind'!Q40)</f>
        <v/>
      </c>
      <c r="AP54" s="149" t="str">
        <f aca="false">IF('SB ind'!R40=0,"",'SB ind'!R40)</f>
        <v/>
      </c>
      <c r="AQ54" s="100" t="str">
        <f aca="false">IF('SB ind'!K40=0,"",'SB ind'!K40)</f>
        <v/>
      </c>
    </row>
    <row r="55" customFormat="false" ht="18" hidden="false" customHeight="true" outlineLevel="0" collapsed="false">
      <c r="A55" s="88" t="n">
        <v>38</v>
      </c>
      <c r="B55" s="136" t="e">
        <f aca="false">(#REF!)</f>
        <v>#REF!</v>
      </c>
      <c r="C55" s="137" t="e">
        <f aca="false">#REF!</f>
        <v>#REF!</v>
      </c>
      <c r="D55" s="138" t="e">
        <f aca="false">SUM(R55,W55,AB55,AG55,AL55,AQ55)</f>
        <v>#REF!</v>
      </c>
      <c r="E55" s="90" t="e">
        <f aca="false">(#REF!)</f>
        <v>#REF!</v>
      </c>
      <c r="F55" s="139" t="e">
        <f aca="false">(#REF!)</f>
        <v>#REF!</v>
      </c>
      <c r="G55" s="140" t="e">
        <f aca="false">(#REF!)</f>
        <v>#REF!</v>
      </c>
      <c r="H55" s="141" t="e">
        <f aca="false">(#REF!)</f>
        <v>#REF!</v>
      </c>
      <c r="I55" s="142" t="e">
        <f aca="false">(#REF!)</f>
        <v>#REF!</v>
      </c>
      <c r="J55" s="143" t="e">
        <f aca="false">#REF!</f>
        <v>#REF!</v>
      </c>
      <c r="K55" s="143" t="e">
        <f aca="false">#REF!</f>
        <v>#REF!</v>
      </c>
      <c r="L55" s="144" t="e">
        <f aca="false">(#REF!)</f>
        <v>#REF!</v>
      </c>
      <c r="M55" s="145" t="n">
        <f aca="false">COUNT(R55,W55,AB55,AG55,AL55,AQ55)</f>
        <v>0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  <c r="S55" s="146" t="str">
        <f aca="false">IF('CM ind'!S41=0,"",'CM ind'!S41)</f>
        <v/>
      </c>
      <c r="T55" s="147" t="str">
        <f aca="false">IF('CM ind'!T41=0,"",'CM ind'!T41)</f>
        <v/>
      </c>
      <c r="U55" s="148" t="str">
        <f aca="false">IF('CM ind'!Q41=0,"",'CM ind'!Q41)</f>
        <v/>
      </c>
      <c r="V55" s="149" t="str">
        <f aca="false">IF('CM ind'!R41=0,"",'CM ind'!R41)</f>
        <v/>
      </c>
      <c r="W55" s="100" t="str">
        <f aca="false">IF('CM ind'!K41=0,"",'CM ind'!K41)</f>
        <v/>
      </c>
      <c r="X55" s="146" t="str">
        <f aca="false">IF('AN ind'!S41=0,"",'AN ind'!S41)</f>
        <v/>
      </c>
      <c r="Y55" s="147" t="str">
        <f aca="false">IF('AN ind'!T41=0,"",'AN ind'!T41)</f>
        <v/>
      </c>
      <c r="Z55" s="148" t="str">
        <f aca="false">IF('AN ind'!Q41=0,"",'AN ind'!Q41)</f>
        <v/>
      </c>
      <c r="AA55" s="149" t="str">
        <f aca="false">IF('AN ind'!R41=0,"",'AN ind'!R41)</f>
        <v/>
      </c>
      <c r="AB55" s="100" t="str">
        <f aca="false">IF('AN ind'!K41=0,"",'AN ind'!K41)</f>
        <v/>
      </c>
      <c r="AC55" s="146" t="str">
        <f aca="false">IF('VL ind'!S41=0,"",'VL ind'!S41)</f>
        <v/>
      </c>
      <c r="AD55" s="147" t="str">
        <f aca="false">IF('VL ind'!T41=0,"",'VL ind'!T41)</f>
        <v/>
      </c>
      <c r="AE55" s="148" t="str">
        <f aca="false">IF('VL ind'!Q41=0,"",'VL ind'!Q41)</f>
        <v/>
      </c>
      <c r="AF55" s="149" t="str">
        <f aca="false">IF('VL ind'!R41=0,"",'VL ind'!R41)</f>
        <v/>
      </c>
      <c r="AG55" s="100" t="str">
        <f aca="false">IF('VL ind'!K41=0,"",'VL ind'!K41)</f>
        <v/>
      </c>
      <c r="AH55" s="146" t="e">
        <f aca="false">IF(#REF!=0,"",#REF!)</f>
        <v>#REF!</v>
      </c>
      <c r="AI55" s="147" t="e">
        <f aca="false">IF(#REF!=0,"",#REF!)</f>
        <v>#REF!</v>
      </c>
      <c r="AJ55" s="148" t="e">
        <f aca="false">IF(#REF!=0,"",#REF!)</f>
        <v>#REF!</v>
      </c>
      <c r="AK55" s="149" t="e">
        <f aca="false">IF(#REF!=0,"",#REF!)</f>
        <v>#REF!</v>
      </c>
      <c r="AL55" s="100" t="e">
        <f aca="false">IF(#REF!=0,"",#REF!)</f>
        <v>#REF!</v>
      </c>
      <c r="AM55" s="146" t="str">
        <f aca="false">IF('SB ind'!S41=0,"",'SB ind'!S41)</f>
        <v/>
      </c>
      <c r="AN55" s="147" t="str">
        <f aca="false">IF('SB ind'!T41=0,"",'SB ind'!T41)</f>
        <v/>
      </c>
      <c r="AO55" s="148" t="str">
        <f aca="false">IF('SB ind'!Q41=0,"",'SB ind'!Q41)</f>
        <v/>
      </c>
      <c r="AP55" s="149" t="str">
        <f aca="false">IF('SB ind'!R41=0,"",'SB ind'!R41)</f>
        <v/>
      </c>
      <c r="AQ55" s="100" t="str">
        <f aca="false">IF('SB ind'!K41=0,"",'SB ind'!K41)</f>
        <v/>
      </c>
    </row>
    <row r="56" customFormat="false" ht="18" hidden="false" customHeight="true" outlineLevel="0" collapsed="false">
      <c r="A56" s="88" t="n">
        <v>39</v>
      </c>
      <c r="B56" s="136" t="e">
        <f aca="false">(#REF!)</f>
        <v>#REF!</v>
      </c>
      <c r="C56" s="137" t="e">
        <f aca="false">#REF!</f>
        <v>#REF!</v>
      </c>
      <c r="D56" s="138" t="e">
        <f aca="false">SUM(R56,W56,AB56,AG56,AL56,AQ56)</f>
        <v>#REF!</v>
      </c>
      <c r="E56" s="90" t="e">
        <f aca="false">(#REF!)</f>
        <v>#REF!</v>
      </c>
      <c r="F56" s="139" t="e">
        <f aca="false">(#REF!)</f>
        <v>#REF!</v>
      </c>
      <c r="G56" s="140" t="e">
        <f aca="false">(#REF!)</f>
        <v>#REF!</v>
      </c>
      <c r="H56" s="141" t="e">
        <f aca="false">(#REF!)</f>
        <v>#REF!</v>
      </c>
      <c r="I56" s="142" t="e">
        <f aca="false">(#REF!)</f>
        <v>#REF!</v>
      </c>
      <c r="J56" s="143" t="e">
        <f aca="false">#REF!</f>
        <v>#REF!</v>
      </c>
      <c r="K56" s="143" t="e">
        <f aca="false">#REF!</f>
        <v>#REF!</v>
      </c>
      <c r="L56" s="144" t="e">
        <f aca="false">(#REF!)</f>
        <v>#REF!</v>
      </c>
      <c r="M56" s="145" t="n">
        <f aca="false">COUNT(R56,W56,AB56,AG56,AL56,AQ56)</f>
        <v>0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  <c r="S56" s="146" t="str">
        <f aca="false">IF('CM ind'!S42=0,"",'CM ind'!S42)</f>
        <v/>
      </c>
      <c r="T56" s="147" t="str">
        <f aca="false">IF('CM ind'!T42=0,"",'CM ind'!T42)</f>
        <v/>
      </c>
      <c r="U56" s="148" t="str">
        <f aca="false">IF('CM ind'!Q42=0,"",'CM ind'!Q42)</f>
        <v/>
      </c>
      <c r="V56" s="149" t="str">
        <f aca="false">IF('CM ind'!R42=0,"",'CM ind'!R42)</f>
        <v/>
      </c>
      <c r="W56" s="100" t="str">
        <f aca="false">IF('CM ind'!K42=0,"",'CM ind'!K42)</f>
        <v/>
      </c>
      <c r="X56" s="146" t="str">
        <f aca="false">IF('AN ind'!S42=0,"",'AN ind'!S42)</f>
        <v/>
      </c>
      <c r="Y56" s="147" t="str">
        <f aca="false">IF('AN ind'!T42=0,"",'AN ind'!T42)</f>
        <v/>
      </c>
      <c r="Z56" s="148" t="str">
        <f aca="false">IF('AN ind'!Q42=0,"",'AN ind'!Q42)</f>
        <v/>
      </c>
      <c r="AA56" s="149" t="str">
        <f aca="false">IF('AN ind'!R42=0,"",'AN ind'!R42)</f>
        <v/>
      </c>
      <c r="AB56" s="100" t="str">
        <f aca="false">IF('AN ind'!K42=0,"",'AN ind'!K42)</f>
        <v/>
      </c>
      <c r="AC56" s="146" t="str">
        <f aca="false">IF('VL ind'!S42=0,"",'VL ind'!S42)</f>
        <v/>
      </c>
      <c r="AD56" s="147" t="str">
        <f aca="false">IF('VL ind'!T42=0,"",'VL ind'!T42)</f>
        <v/>
      </c>
      <c r="AE56" s="148" t="str">
        <f aca="false">IF('VL ind'!Q42=0,"",'VL ind'!Q42)</f>
        <v/>
      </c>
      <c r="AF56" s="149" t="str">
        <f aca="false">IF('VL ind'!R42=0,"",'VL ind'!R42)</f>
        <v/>
      </c>
      <c r="AG56" s="100" t="str">
        <f aca="false">IF('VL ind'!K42=0,"",'VL ind'!K42)</f>
        <v/>
      </c>
      <c r="AH56" s="146" t="e">
        <f aca="false">IF(#REF!=0,"",#REF!)</f>
        <v>#REF!</v>
      </c>
      <c r="AI56" s="147" t="e">
        <f aca="false">IF(#REF!=0,"",#REF!)</f>
        <v>#REF!</v>
      </c>
      <c r="AJ56" s="148" t="e">
        <f aca="false">IF(#REF!=0,"",#REF!)</f>
        <v>#REF!</v>
      </c>
      <c r="AK56" s="149" t="e">
        <f aca="false">IF(#REF!=0,"",#REF!)</f>
        <v>#REF!</v>
      </c>
      <c r="AL56" s="100" t="e">
        <f aca="false">IF(#REF!=0,"",#REF!)</f>
        <v>#REF!</v>
      </c>
      <c r="AM56" s="146" t="str">
        <f aca="false">IF('SB ind'!S42=0,"",'SB ind'!S42)</f>
        <v/>
      </c>
      <c r="AN56" s="147" t="str">
        <f aca="false">IF('SB ind'!T42=0,"",'SB ind'!T42)</f>
        <v/>
      </c>
      <c r="AO56" s="148" t="str">
        <f aca="false">IF('SB ind'!Q42=0,"",'SB ind'!Q42)</f>
        <v/>
      </c>
      <c r="AP56" s="149" t="str">
        <f aca="false">IF('SB ind'!R42=0,"",'SB ind'!R42)</f>
        <v/>
      </c>
      <c r="AQ56" s="100" t="str">
        <f aca="false">IF('SB ind'!K42=0,"",'SB ind'!K42)</f>
        <v/>
      </c>
    </row>
    <row r="57" customFormat="false" ht="18" hidden="false" customHeight="true" outlineLevel="0" collapsed="false">
      <c r="A57" s="88" t="n">
        <v>40</v>
      </c>
      <c r="B57" s="136" t="e">
        <f aca="false">(#REF!)</f>
        <v>#REF!</v>
      </c>
      <c r="C57" s="137" t="e">
        <f aca="false">#REF!</f>
        <v>#REF!</v>
      </c>
      <c r="D57" s="138" t="e">
        <f aca="false">SUM(R57,W57,AB57,AG57,AL57,AQ57)</f>
        <v>#REF!</v>
      </c>
      <c r="E57" s="90" t="e">
        <f aca="false">(#REF!)</f>
        <v>#REF!</v>
      </c>
      <c r="F57" s="139" t="e">
        <f aca="false">(#REF!)</f>
        <v>#REF!</v>
      </c>
      <c r="G57" s="140" t="e">
        <f aca="false">(#REF!)</f>
        <v>#REF!</v>
      </c>
      <c r="H57" s="141" t="e">
        <f aca="false">(#REF!)</f>
        <v>#REF!</v>
      </c>
      <c r="I57" s="142" t="e">
        <f aca="false">(#REF!)</f>
        <v>#REF!</v>
      </c>
      <c r="J57" s="143" t="e">
        <f aca="false">#REF!</f>
        <v>#REF!</v>
      </c>
      <c r="K57" s="143" t="e">
        <f aca="false">#REF!</f>
        <v>#REF!</v>
      </c>
      <c r="L57" s="144" t="e">
        <f aca="false">(#REF!)</f>
        <v>#REF!</v>
      </c>
      <c r="M57" s="145" t="n">
        <f aca="false">COUNT(R57,W57,AB57,AG57,AL57,AQ57)</f>
        <v>0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  <c r="S57" s="146" t="str">
        <f aca="false">IF('CM ind'!S43=0,"",'CM ind'!S43)</f>
        <v/>
      </c>
      <c r="T57" s="147" t="str">
        <f aca="false">IF('CM ind'!T43=0,"",'CM ind'!T43)</f>
        <v/>
      </c>
      <c r="U57" s="148" t="str">
        <f aca="false">IF('CM ind'!Q43=0,"",'CM ind'!Q43)</f>
        <v/>
      </c>
      <c r="V57" s="149" t="str">
        <f aca="false">IF('CM ind'!R43=0,"",'CM ind'!R43)</f>
        <v/>
      </c>
      <c r="W57" s="100" t="str">
        <f aca="false">IF('CM ind'!K43=0,"",'CM ind'!K43)</f>
        <v/>
      </c>
      <c r="X57" s="146" t="str">
        <f aca="false">IF('AN ind'!S43=0,"",'AN ind'!S43)</f>
        <v/>
      </c>
      <c r="Y57" s="147" t="str">
        <f aca="false">IF('AN ind'!T43=0,"",'AN ind'!T43)</f>
        <v/>
      </c>
      <c r="Z57" s="148" t="str">
        <f aca="false">IF('AN ind'!Q43=0,"",'AN ind'!Q43)</f>
        <v/>
      </c>
      <c r="AA57" s="149" t="str">
        <f aca="false">IF('AN ind'!R43=0,"",'AN ind'!R43)</f>
        <v/>
      </c>
      <c r="AB57" s="100" t="str">
        <f aca="false">IF('AN ind'!K43=0,"",'AN ind'!K43)</f>
        <v/>
      </c>
      <c r="AC57" s="146" t="str">
        <f aca="false">IF('VL ind'!S43=0,"",'VL ind'!S43)</f>
        <v/>
      </c>
      <c r="AD57" s="147" t="str">
        <f aca="false">IF('VL ind'!T43=0,"",'VL ind'!T43)</f>
        <v/>
      </c>
      <c r="AE57" s="148" t="str">
        <f aca="false">IF('VL ind'!Q43=0,"",'VL ind'!Q43)</f>
        <v/>
      </c>
      <c r="AF57" s="149" t="str">
        <f aca="false">IF('VL ind'!R43=0,"",'VL ind'!R43)</f>
        <v/>
      </c>
      <c r="AG57" s="100" t="str">
        <f aca="false">IF('VL ind'!K43=0,"",'VL ind'!K43)</f>
        <v/>
      </c>
      <c r="AH57" s="146" t="e">
        <f aca="false">IF(#REF!=0,"",#REF!)</f>
        <v>#REF!</v>
      </c>
      <c r="AI57" s="147" t="e">
        <f aca="false">IF(#REF!=0,"",#REF!)</f>
        <v>#REF!</v>
      </c>
      <c r="AJ57" s="148" t="e">
        <f aca="false">IF(#REF!=0,"",#REF!)</f>
        <v>#REF!</v>
      </c>
      <c r="AK57" s="149" t="e">
        <f aca="false">IF(#REF!=0,"",#REF!)</f>
        <v>#REF!</v>
      </c>
      <c r="AL57" s="100" t="e">
        <f aca="false">IF(#REF!=0,"",#REF!)</f>
        <v>#REF!</v>
      </c>
      <c r="AM57" s="146" t="str">
        <f aca="false">IF('SB ind'!S43=0,"",'SB ind'!S43)</f>
        <v/>
      </c>
      <c r="AN57" s="147" t="str">
        <f aca="false">IF('SB ind'!T43=0,"",'SB ind'!T43)</f>
        <v/>
      </c>
      <c r="AO57" s="148" t="str">
        <f aca="false">IF('SB ind'!Q43=0,"",'SB ind'!Q43)</f>
        <v/>
      </c>
      <c r="AP57" s="149" t="str">
        <f aca="false">IF('SB ind'!R43=0,"",'SB ind'!R43)</f>
        <v/>
      </c>
      <c r="AQ57" s="100" t="str">
        <f aca="false">IF('SB ind'!K43=0,"",'SB ind'!K43)</f>
        <v/>
      </c>
    </row>
    <row r="58" customFormat="false" ht="18" hidden="false" customHeight="true" outlineLevel="0" collapsed="false">
      <c r="A58" s="88" t="n">
        <v>41</v>
      </c>
      <c r="B58" s="136" t="e">
        <f aca="false">(#REF!)</f>
        <v>#REF!</v>
      </c>
      <c r="C58" s="137" t="e">
        <f aca="false">#REF!</f>
        <v>#REF!</v>
      </c>
      <c r="D58" s="138" t="e">
        <f aca="false">SUM(R58,W58,AB58,AG58,AL58,AQ58)</f>
        <v>#REF!</v>
      </c>
      <c r="E58" s="90" t="e">
        <f aca="false">(#REF!)</f>
        <v>#REF!</v>
      </c>
      <c r="F58" s="139" t="e">
        <f aca="false">(#REF!)</f>
        <v>#REF!</v>
      </c>
      <c r="G58" s="140" t="e">
        <f aca="false">(#REF!)</f>
        <v>#REF!</v>
      </c>
      <c r="H58" s="141" t="e">
        <f aca="false">(#REF!)</f>
        <v>#REF!</v>
      </c>
      <c r="I58" s="142" t="e">
        <f aca="false">(#REF!)</f>
        <v>#REF!</v>
      </c>
      <c r="J58" s="143" t="e">
        <f aca="false">#REF!</f>
        <v>#REF!</v>
      </c>
      <c r="K58" s="143" t="e">
        <f aca="false">#REF!</f>
        <v>#REF!</v>
      </c>
      <c r="L58" s="144" t="e">
        <f aca="false">(#REF!)</f>
        <v>#REF!</v>
      </c>
      <c r="M58" s="145" t="n">
        <f aca="false">COUNT(R58,W58,AB58,AG58,AL58,AQ58)</f>
        <v>0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  <c r="S58" s="146" t="str">
        <f aca="false">IF('CM ind'!S44=0,"",'CM ind'!S44)</f>
        <v/>
      </c>
      <c r="T58" s="147" t="str">
        <f aca="false">IF('CM ind'!T44=0,"",'CM ind'!T44)</f>
        <v/>
      </c>
      <c r="U58" s="148" t="str">
        <f aca="false">IF('CM ind'!Q44=0,"",'CM ind'!Q44)</f>
        <v/>
      </c>
      <c r="V58" s="149" t="str">
        <f aca="false">IF('CM ind'!R44=0,"",'CM ind'!R44)</f>
        <v/>
      </c>
      <c r="W58" s="100" t="str">
        <f aca="false">IF('CM ind'!K44=0,"",'CM ind'!K44)</f>
        <v/>
      </c>
      <c r="X58" s="146" t="str">
        <f aca="false">IF('AN ind'!S44=0,"",'AN ind'!S44)</f>
        <v/>
      </c>
      <c r="Y58" s="147" t="str">
        <f aca="false">IF('AN ind'!T44=0,"",'AN ind'!T44)</f>
        <v/>
      </c>
      <c r="Z58" s="148" t="str">
        <f aca="false">IF('AN ind'!Q44=0,"",'AN ind'!Q44)</f>
        <v/>
      </c>
      <c r="AA58" s="149" t="str">
        <f aca="false">IF('AN ind'!R44=0,"",'AN ind'!R44)</f>
        <v/>
      </c>
      <c r="AB58" s="100" t="str">
        <f aca="false">IF('AN ind'!K44=0,"",'AN ind'!K44)</f>
        <v/>
      </c>
      <c r="AC58" s="146" t="str">
        <f aca="false">IF('VL ind'!S44=0,"",'VL ind'!S44)</f>
        <v/>
      </c>
      <c r="AD58" s="147" t="str">
        <f aca="false">IF('VL ind'!T44=0,"",'VL ind'!T44)</f>
        <v/>
      </c>
      <c r="AE58" s="148" t="str">
        <f aca="false">IF('VL ind'!Q44=0,"",'VL ind'!Q44)</f>
        <v/>
      </c>
      <c r="AF58" s="149" t="str">
        <f aca="false">IF('VL ind'!R44=0,"",'VL ind'!R44)</f>
        <v/>
      </c>
      <c r="AG58" s="100" t="str">
        <f aca="false">IF('VL ind'!K44=0,"",'VL ind'!K44)</f>
        <v/>
      </c>
      <c r="AH58" s="146" t="e">
        <f aca="false">IF(#REF!=0,"",#REF!)</f>
        <v>#REF!</v>
      </c>
      <c r="AI58" s="147" t="e">
        <f aca="false">IF(#REF!=0,"",#REF!)</f>
        <v>#REF!</v>
      </c>
      <c r="AJ58" s="148" t="e">
        <f aca="false">IF(#REF!=0,"",#REF!)</f>
        <v>#REF!</v>
      </c>
      <c r="AK58" s="149" t="e">
        <f aca="false">IF(#REF!=0,"",#REF!)</f>
        <v>#REF!</v>
      </c>
      <c r="AL58" s="100" t="e">
        <f aca="false">IF(#REF!=0,"",#REF!)</f>
        <v>#REF!</v>
      </c>
      <c r="AM58" s="146" t="str">
        <f aca="false">IF('SB ind'!S44=0,"",'SB ind'!S44)</f>
        <v/>
      </c>
      <c r="AN58" s="147" t="str">
        <f aca="false">IF('SB ind'!T44=0,"",'SB ind'!T44)</f>
        <v/>
      </c>
      <c r="AO58" s="148" t="str">
        <f aca="false">IF('SB ind'!Q44=0,"",'SB ind'!Q44)</f>
        <v/>
      </c>
      <c r="AP58" s="149" t="str">
        <f aca="false">IF('SB ind'!R44=0,"",'SB ind'!R44)</f>
        <v/>
      </c>
      <c r="AQ58" s="100" t="str">
        <f aca="false">IF('SB ind'!K44=0,"",'SB ind'!K44)</f>
        <v/>
      </c>
    </row>
    <row r="59" customFormat="false" ht="18" hidden="false" customHeight="true" outlineLevel="0" collapsed="false">
      <c r="A59" s="88" t="n">
        <v>42</v>
      </c>
      <c r="B59" s="136" t="e">
        <f aca="false">(#REF!)</f>
        <v>#REF!</v>
      </c>
      <c r="C59" s="137" t="e">
        <f aca="false">#REF!</f>
        <v>#REF!</v>
      </c>
      <c r="D59" s="138" t="e">
        <f aca="false">SUM(R59,W59,AB59,AG59,AL59,AQ59)</f>
        <v>#REF!</v>
      </c>
      <c r="E59" s="90" t="e">
        <f aca="false">(#REF!)</f>
        <v>#REF!</v>
      </c>
      <c r="F59" s="139" t="e">
        <f aca="false">(#REF!)</f>
        <v>#REF!</v>
      </c>
      <c r="G59" s="140" t="e">
        <f aca="false">(#REF!)</f>
        <v>#REF!</v>
      </c>
      <c r="H59" s="141" t="e">
        <f aca="false">(#REF!)</f>
        <v>#REF!</v>
      </c>
      <c r="I59" s="142" t="e">
        <f aca="false">(#REF!)</f>
        <v>#REF!</v>
      </c>
      <c r="J59" s="143" t="e">
        <f aca="false">#REF!</f>
        <v>#REF!</v>
      </c>
      <c r="K59" s="143" t="e">
        <f aca="false">#REF!</f>
        <v>#REF!</v>
      </c>
      <c r="L59" s="144" t="e">
        <f aca="false">(#REF!)</f>
        <v>#REF!</v>
      </c>
      <c r="M59" s="145" t="n">
        <f aca="false">COUNT(R59,W59,AB59,AG59,AL59,AQ59)</f>
        <v>0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  <c r="S59" s="146" t="str">
        <f aca="false">IF('CM ind'!S45=0,"",'CM ind'!S45)</f>
        <v/>
      </c>
      <c r="T59" s="147" t="str">
        <f aca="false">IF('CM ind'!T45=0,"",'CM ind'!T45)</f>
        <v/>
      </c>
      <c r="U59" s="148" t="str">
        <f aca="false">IF('CM ind'!Q45=0,"",'CM ind'!Q45)</f>
        <v/>
      </c>
      <c r="V59" s="149" t="str">
        <f aca="false">IF('CM ind'!R45=0,"",'CM ind'!R45)</f>
        <v/>
      </c>
      <c r="W59" s="100" t="str">
        <f aca="false">IF('CM ind'!K45=0,"",'CM ind'!K45)</f>
        <v/>
      </c>
      <c r="X59" s="146" t="str">
        <f aca="false">IF('AN ind'!S45=0,"",'AN ind'!S45)</f>
        <v/>
      </c>
      <c r="Y59" s="147" t="str">
        <f aca="false">IF('AN ind'!T45=0,"",'AN ind'!T45)</f>
        <v/>
      </c>
      <c r="Z59" s="148" t="str">
        <f aca="false">IF('AN ind'!Q45=0,"",'AN ind'!Q45)</f>
        <v/>
      </c>
      <c r="AA59" s="149" t="str">
        <f aca="false">IF('AN ind'!R45=0,"",'AN ind'!R45)</f>
        <v/>
      </c>
      <c r="AB59" s="100" t="str">
        <f aca="false">IF('AN ind'!K45=0,"",'AN ind'!K45)</f>
        <v/>
      </c>
      <c r="AC59" s="146" t="str">
        <f aca="false">IF('VL ind'!S45=0,"",'VL ind'!S45)</f>
        <v/>
      </c>
      <c r="AD59" s="147" t="str">
        <f aca="false">IF('VL ind'!T45=0,"",'VL ind'!T45)</f>
        <v/>
      </c>
      <c r="AE59" s="148" t="str">
        <f aca="false">IF('VL ind'!Q45=0,"",'VL ind'!Q45)</f>
        <v/>
      </c>
      <c r="AF59" s="149" t="str">
        <f aca="false">IF('VL ind'!R45=0,"",'VL ind'!R45)</f>
        <v/>
      </c>
      <c r="AG59" s="100" t="str">
        <f aca="false">IF('VL ind'!K45=0,"",'VL ind'!K45)</f>
        <v/>
      </c>
      <c r="AH59" s="146" t="e">
        <f aca="false">IF(#REF!=0,"",#REF!)</f>
        <v>#REF!</v>
      </c>
      <c r="AI59" s="147" t="e">
        <f aca="false">IF(#REF!=0,"",#REF!)</f>
        <v>#REF!</v>
      </c>
      <c r="AJ59" s="148" t="e">
        <f aca="false">IF(#REF!=0,"",#REF!)</f>
        <v>#REF!</v>
      </c>
      <c r="AK59" s="149" t="e">
        <f aca="false">IF(#REF!=0,"",#REF!)</f>
        <v>#REF!</v>
      </c>
      <c r="AL59" s="100" t="e">
        <f aca="false">IF(#REF!=0,"",#REF!)</f>
        <v>#REF!</v>
      </c>
      <c r="AM59" s="146" t="str">
        <f aca="false">IF('SB ind'!S45=0,"",'SB ind'!S45)</f>
        <v/>
      </c>
      <c r="AN59" s="147" t="str">
        <f aca="false">IF('SB ind'!T45=0,"",'SB ind'!T45)</f>
        <v/>
      </c>
      <c r="AO59" s="148" t="str">
        <f aca="false">IF('SB ind'!Q45=0,"",'SB ind'!Q45)</f>
        <v/>
      </c>
      <c r="AP59" s="149" t="str">
        <f aca="false">IF('SB ind'!R45=0,"",'SB ind'!R45)</f>
        <v/>
      </c>
      <c r="AQ59" s="100" t="str">
        <f aca="false">IF('SB ind'!K45=0,"",'SB ind'!K45)</f>
        <v/>
      </c>
    </row>
    <row r="60" customFormat="false" ht="18" hidden="false" customHeight="true" outlineLevel="0" collapsed="false">
      <c r="A60" s="88" t="n">
        <v>43</v>
      </c>
      <c r="B60" s="136" t="e">
        <f aca="false">(#REF!)</f>
        <v>#REF!</v>
      </c>
      <c r="C60" s="137" t="e">
        <f aca="false">#REF!</f>
        <v>#REF!</v>
      </c>
      <c r="D60" s="138" t="e">
        <f aca="false">SUM(R60,W60,AB60,AG60,AL60,AQ60)</f>
        <v>#REF!</v>
      </c>
      <c r="E60" s="90" t="e">
        <f aca="false">(#REF!)</f>
        <v>#REF!</v>
      </c>
      <c r="F60" s="139" t="e">
        <f aca="false">(#REF!)</f>
        <v>#REF!</v>
      </c>
      <c r="G60" s="140" t="e">
        <f aca="false">(#REF!)</f>
        <v>#REF!</v>
      </c>
      <c r="H60" s="141" t="e">
        <f aca="false">(#REF!)</f>
        <v>#REF!</v>
      </c>
      <c r="I60" s="142" t="e">
        <f aca="false">(#REF!)</f>
        <v>#REF!</v>
      </c>
      <c r="J60" s="143" t="e">
        <f aca="false">#REF!</f>
        <v>#REF!</v>
      </c>
      <c r="K60" s="143" t="e">
        <f aca="false">#REF!</f>
        <v>#REF!</v>
      </c>
      <c r="L60" s="144" t="e">
        <f aca="false">(#REF!)</f>
        <v>#REF!</v>
      </c>
      <c r="M60" s="145" t="n">
        <f aca="false">COUNT(R60,W60,AB60,AG60,AL60,AQ60)</f>
        <v>0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  <c r="S60" s="146" t="str">
        <f aca="false">IF('CM ind'!S46=0,"",'CM ind'!S46)</f>
        <v/>
      </c>
      <c r="T60" s="147" t="str">
        <f aca="false">IF('CM ind'!T46=0,"",'CM ind'!T46)</f>
        <v/>
      </c>
      <c r="U60" s="148" t="str">
        <f aca="false">IF('CM ind'!Q46=0,"",'CM ind'!Q46)</f>
        <v/>
      </c>
      <c r="V60" s="149" t="str">
        <f aca="false">IF('CM ind'!R46=0,"",'CM ind'!R46)</f>
        <v/>
      </c>
      <c r="W60" s="100" t="str">
        <f aca="false">IF('CM ind'!K46=0,"",'CM ind'!K46)</f>
        <v/>
      </c>
      <c r="X60" s="146" t="str">
        <f aca="false">IF('AN ind'!S46=0,"",'AN ind'!S46)</f>
        <v/>
      </c>
      <c r="Y60" s="147" t="str">
        <f aca="false">IF('AN ind'!T46=0,"",'AN ind'!T46)</f>
        <v/>
      </c>
      <c r="Z60" s="148" t="str">
        <f aca="false">IF('AN ind'!Q46=0,"",'AN ind'!Q46)</f>
        <v/>
      </c>
      <c r="AA60" s="149" t="str">
        <f aca="false">IF('AN ind'!R46=0,"",'AN ind'!R46)</f>
        <v/>
      </c>
      <c r="AB60" s="100" t="str">
        <f aca="false">IF('AN ind'!K46=0,"",'AN ind'!K46)</f>
        <v/>
      </c>
      <c r="AC60" s="146" t="str">
        <f aca="false">IF('VL ind'!S46=0,"",'VL ind'!S46)</f>
        <v/>
      </c>
      <c r="AD60" s="147" t="str">
        <f aca="false">IF('VL ind'!T46=0,"",'VL ind'!T46)</f>
        <v/>
      </c>
      <c r="AE60" s="148" t="str">
        <f aca="false">IF('VL ind'!Q46=0,"",'VL ind'!Q46)</f>
        <v/>
      </c>
      <c r="AF60" s="149" t="str">
        <f aca="false">IF('VL ind'!R46=0,"",'VL ind'!R46)</f>
        <v/>
      </c>
      <c r="AG60" s="100" t="str">
        <f aca="false">IF('VL ind'!K46=0,"",'VL ind'!K46)</f>
        <v/>
      </c>
      <c r="AH60" s="146" t="e">
        <f aca="false">IF(#REF!=0,"",#REF!)</f>
        <v>#REF!</v>
      </c>
      <c r="AI60" s="147" t="e">
        <f aca="false">IF(#REF!=0,"",#REF!)</f>
        <v>#REF!</v>
      </c>
      <c r="AJ60" s="148" t="e">
        <f aca="false">IF(#REF!=0,"",#REF!)</f>
        <v>#REF!</v>
      </c>
      <c r="AK60" s="149" t="e">
        <f aca="false">IF(#REF!=0,"",#REF!)</f>
        <v>#REF!</v>
      </c>
      <c r="AL60" s="100" t="e">
        <f aca="false">IF(#REF!=0,"",#REF!)</f>
        <v>#REF!</v>
      </c>
      <c r="AM60" s="146" t="str">
        <f aca="false">IF('SB ind'!S46=0,"",'SB ind'!S46)</f>
        <v/>
      </c>
      <c r="AN60" s="147" t="str">
        <f aca="false">IF('SB ind'!T46=0,"",'SB ind'!T46)</f>
        <v/>
      </c>
      <c r="AO60" s="148" t="str">
        <f aca="false">IF('SB ind'!Q46=0,"",'SB ind'!Q46)</f>
        <v/>
      </c>
      <c r="AP60" s="149" t="str">
        <f aca="false">IF('SB ind'!R46=0,"",'SB ind'!R46)</f>
        <v/>
      </c>
      <c r="AQ60" s="100" t="str">
        <f aca="false">IF('SB ind'!K46=0,"",'SB ind'!K46)</f>
        <v/>
      </c>
    </row>
    <row r="61" customFormat="false" ht="18" hidden="false" customHeight="true" outlineLevel="0" collapsed="false">
      <c r="A61" s="88" t="n">
        <v>44</v>
      </c>
      <c r="B61" s="136" t="e">
        <f aca="false">(#REF!)</f>
        <v>#REF!</v>
      </c>
      <c r="C61" s="137" t="e">
        <f aca="false">#REF!</f>
        <v>#REF!</v>
      </c>
      <c r="D61" s="138" t="e">
        <f aca="false">SUM(R61,W61,AB61,AG61,AL61,AQ61)</f>
        <v>#REF!</v>
      </c>
      <c r="E61" s="90" t="e">
        <f aca="false">(#REF!)</f>
        <v>#REF!</v>
      </c>
      <c r="F61" s="139" t="e">
        <f aca="false">(#REF!)</f>
        <v>#REF!</v>
      </c>
      <c r="G61" s="140" t="e">
        <f aca="false">(#REF!)</f>
        <v>#REF!</v>
      </c>
      <c r="H61" s="141" t="e">
        <f aca="false">(#REF!)</f>
        <v>#REF!</v>
      </c>
      <c r="I61" s="142" t="e">
        <f aca="false">(#REF!)</f>
        <v>#REF!</v>
      </c>
      <c r="J61" s="143" t="e">
        <f aca="false">#REF!</f>
        <v>#REF!</v>
      </c>
      <c r="K61" s="143" t="e">
        <f aca="false">#REF!</f>
        <v>#REF!</v>
      </c>
      <c r="L61" s="144" t="e">
        <f aca="false">(#REF!)</f>
        <v>#REF!</v>
      </c>
      <c r="M61" s="145" t="n">
        <f aca="false">COUNT(R61,W61,AB61,AG61,AL61,AQ61)</f>
        <v>0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  <c r="S61" s="146" t="str">
        <f aca="false">IF('CM ind'!S47=0,"",'CM ind'!S47)</f>
        <v/>
      </c>
      <c r="T61" s="147" t="str">
        <f aca="false">IF('CM ind'!T47=0,"",'CM ind'!T47)</f>
        <v/>
      </c>
      <c r="U61" s="148" t="str">
        <f aca="false">IF('CM ind'!Q47=0,"",'CM ind'!Q47)</f>
        <v/>
      </c>
      <c r="V61" s="149" t="str">
        <f aca="false">IF('CM ind'!R47=0,"",'CM ind'!R47)</f>
        <v/>
      </c>
      <c r="W61" s="100" t="str">
        <f aca="false">IF('CM ind'!K47=0,"",'CM ind'!K47)</f>
        <v/>
      </c>
      <c r="X61" s="146" t="str">
        <f aca="false">IF('AN ind'!S47=0,"",'AN ind'!S47)</f>
        <v/>
      </c>
      <c r="Y61" s="147" t="str">
        <f aca="false">IF('AN ind'!T47=0,"",'AN ind'!T47)</f>
        <v/>
      </c>
      <c r="Z61" s="148" t="str">
        <f aca="false">IF('AN ind'!Q47=0,"",'AN ind'!Q47)</f>
        <v/>
      </c>
      <c r="AA61" s="149" t="str">
        <f aca="false">IF('AN ind'!R47=0,"",'AN ind'!R47)</f>
        <v/>
      </c>
      <c r="AB61" s="100" t="str">
        <f aca="false">IF('AN ind'!K47=0,"",'AN ind'!K47)</f>
        <v/>
      </c>
      <c r="AC61" s="146" t="str">
        <f aca="false">IF('VL ind'!S47=0,"",'VL ind'!S47)</f>
        <v/>
      </c>
      <c r="AD61" s="147" t="str">
        <f aca="false">IF('VL ind'!T47=0,"",'VL ind'!T47)</f>
        <v/>
      </c>
      <c r="AE61" s="148" t="str">
        <f aca="false">IF('VL ind'!Q47=0,"",'VL ind'!Q47)</f>
        <v/>
      </c>
      <c r="AF61" s="149" t="str">
        <f aca="false">IF('VL ind'!R47=0,"",'VL ind'!R47)</f>
        <v/>
      </c>
      <c r="AG61" s="100" t="str">
        <f aca="false">IF('VL ind'!K47=0,"",'VL ind'!K47)</f>
        <v/>
      </c>
      <c r="AH61" s="146" t="e">
        <f aca="false">IF(#REF!=0,"",#REF!)</f>
        <v>#REF!</v>
      </c>
      <c r="AI61" s="147" t="e">
        <f aca="false">IF(#REF!=0,"",#REF!)</f>
        <v>#REF!</v>
      </c>
      <c r="AJ61" s="148" t="e">
        <f aca="false">IF(#REF!=0,"",#REF!)</f>
        <v>#REF!</v>
      </c>
      <c r="AK61" s="149" t="e">
        <f aca="false">IF(#REF!=0,"",#REF!)</f>
        <v>#REF!</v>
      </c>
      <c r="AL61" s="100" t="e">
        <f aca="false">IF(#REF!=0,"",#REF!)</f>
        <v>#REF!</v>
      </c>
      <c r="AM61" s="146" t="str">
        <f aca="false">IF('SB ind'!S47=0,"",'SB ind'!S47)</f>
        <v/>
      </c>
      <c r="AN61" s="147" t="str">
        <f aca="false">IF('SB ind'!T47=0,"",'SB ind'!T47)</f>
        <v/>
      </c>
      <c r="AO61" s="148" t="str">
        <f aca="false">IF('SB ind'!Q47=0,"",'SB ind'!Q47)</f>
        <v/>
      </c>
      <c r="AP61" s="149" t="str">
        <f aca="false">IF('SB ind'!R47=0,"",'SB ind'!R47)</f>
        <v/>
      </c>
      <c r="AQ61" s="100" t="str">
        <f aca="false">IF('SB ind'!K47=0,"",'SB ind'!K47)</f>
        <v/>
      </c>
    </row>
    <row r="62" customFormat="false" ht="18" hidden="false" customHeight="true" outlineLevel="0" collapsed="false">
      <c r="A62" s="88" t="n">
        <v>45</v>
      </c>
      <c r="B62" s="136" t="e">
        <f aca="false">(#REF!)</f>
        <v>#REF!</v>
      </c>
      <c r="C62" s="137" t="e">
        <f aca="false">#REF!</f>
        <v>#REF!</v>
      </c>
      <c r="D62" s="138" t="e">
        <f aca="false">SUM(R62,W62,AB62,AG62,AL62,AQ62)</f>
        <v>#REF!</v>
      </c>
      <c r="E62" s="90" t="e">
        <f aca="false">(#REF!)</f>
        <v>#REF!</v>
      </c>
      <c r="F62" s="139" t="e">
        <f aca="false">(#REF!)</f>
        <v>#REF!</v>
      </c>
      <c r="G62" s="140" t="e">
        <f aca="false">(#REF!)</f>
        <v>#REF!</v>
      </c>
      <c r="H62" s="141" t="e">
        <f aca="false">(#REF!)</f>
        <v>#REF!</v>
      </c>
      <c r="I62" s="142" t="e">
        <f aca="false">(#REF!)</f>
        <v>#REF!</v>
      </c>
      <c r="J62" s="143" t="e">
        <f aca="false">#REF!</f>
        <v>#REF!</v>
      </c>
      <c r="K62" s="143" t="e">
        <f aca="false">#REF!</f>
        <v>#REF!</v>
      </c>
      <c r="L62" s="144" t="e">
        <f aca="false">(#REF!)</f>
        <v>#REF!</v>
      </c>
      <c r="M62" s="145" t="n">
        <f aca="false">COUNT(R62,W62,AB62,AG62,AL62,AQ62)</f>
        <v>0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  <c r="S62" s="146" t="str">
        <f aca="false">IF('CM ind'!S48=0,"",'CM ind'!S48)</f>
        <v/>
      </c>
      <c r="T62" s="147" t="str">
        <f aca="false">IF('CM ind'!T48=0,"",'CM ind'!T48)</f>
        <v/>
      </c>
      <c r="U62" s="148" t="str">
        <f aca="false">IF('CM ind'!Q48=0,"",'CM ind'!Q48)</f>
        <v/>
      </c>
      <c r="V62" s="149" t="str">
        <f aca="false">IF('CM ind'!R48=0,"",'CM ind'!R48)</f>
        <v/>
      </c>
      <c r="W62" s="100" t="str">
        <f aca="false">IF('CM ind'!K48=0,"",'CM ind'!K48)</f>
        <v/>
      </c>
      <c r="X62" s="146" t="str">
        <f aca="false">IF('AN ind'!S48=0,"",'AN ind'!S48)</f>
        <v/>
      </c>
      <c r="Y62" s="147" t="str">
        <f aca="false">IF('AN ind'!T48=0,"",'AN ind'!T48)</f>
        <v/>
      </c>
      <c r="Z62" s="148" t="str">
        <f aca="false">IF('AN ind'!Q48=0,"",'AN ind'!Q48)</f>
        <v/>
      </c>
      <c r="AA62" s="149" t="str">
        <f aca="false">IF('AN ind'!R48=0,"",'AN ind'!R48)</f>
        <v/>
      </c>
      <c r="AB62" s="100" t="str">
        <f aca="false">IF('AN ind'!K48=0,"",'AN ind'!K48)</f>
        <v/>
      </c>
      <c r="AC62" s="146" t="str">
        <f aca="false">IF('VL ind'!S48=0,"",'VL ind'!S48)</f>
        <v/>
      </c>
      <c r="AD62" s="147" t="str">
        <f aca="false">IF('VL ind'!T48=0,"",'VL ind'!T48)</f>
        <v/>
      </c>
      <c r="AE62" s="148" t="str">
        <f aca="false">IF('VL ind'!Q48=0,"",'VL ind'!Q48)</f>
        <v/>
      </c>
      <c r="AF62" s="149" t="str">
        <f aca="false">IF('VL ind'!R48=0,"",'VL ind'!R48)</f>
        <v/>
      </c>
      <c r="AG62" s="100" t="str">
        <f aca="false">IF('VL ind'!K48=0,"",'VL ind'!K48)</f>
        <v/>
      </c>
      <c r="AH62" s="146" t="e">
        <f aca="false">IF(#REF!=0,"",#REF!)</f>
        <v>#REF!</v>
      </c>
      <c r="AI62" s="147" t="e">
        <f aca="false">IF(#REF!=0,"",#REF!)</f>
        <v>#REF!</v>
      </c>
      <c r="AJ62" s="148" t="e">
        <f aca="false">IF(#REF!=0,"",#REF!)</f>
        <v>#REF!</v>
      </c>
      <c r="AK62" s="149" t="e">
        <f aca="false">IF(#REF!=0,"",#REF!)</f>
        <v>#REF!</v>
      </c>
      <c r="AL62" s="100" t="e">
        <f aca="false">IF(#REF!=0,"",#REF!)</f>
        <v>#REF!</v>
      </c>
      <c r="AM62" s="146" t="str">
        <f aca="false">IF('SB ind'!S48=0,"",'SB ind'!S48)</f>
        <v/>
      </c>
      <c r="AN62" s="147" t="str">
        <f aca="false">IF('SB ind'!T48=0,"",'SB ind'!T48)</f>
        <v/>
      </c>
      <c r="AO62" s="148" t="str">
        <f aca="false">IF('SB ind'!Q48=0,"",'SB ind'!Q48)</f>
        <v/>
      </c>
      <c r="AP62" s="149" t="str">
        <f aca="false">IF('SB ind'!R48=0,"",'SB ind'!R48)</f>
        <v/>
      </c>
      <c r="AQ62" s="100" t="str">
        <f aca="false">IF('SB ind'!K48=0,"",'SB ind'!K48)</f>
        <v/>
      </c>
    </row>
    <row r="63" customFormat="false" ht="18" hidden="false" customHeight="true" outlineLevel="0" collapsed="false">
      <c r="A63" s="88" t="n">
        <v>46</v>
      </c>
      <c r="B63" s="136" t="e">
        <f aca="false">(#REF!)</f>
        <v>#REF!</v>
      </c>
      <c r="C63" s="137" t="e">
        <f aca="false">#REF!</f>
        <v>#REF!</v>
      </c>
      <c r="D63" s="138" t="e">
        <f aca="false">SUM(R63,W63,AB63,AG63,AL63,AQ63)</f>
        <v>#REF!</v>
      </c>
      <c r="E63" s="90" t="e">
        <f aca="false">(#REF!)</f>
        <v>#REF!</v>
      </c>
      <c r="F63" s="139" t="e">
        <f aca="false">(#REF!)</f>
        <v>#REF!</v>
      </c>
      <c r="G63" s="140" t="e">
        <f aca="false">(#REF!)</f>
        <v>#REF!</v>
      </c>
      <c r="H63" s="141" t="e">
        <f aca="false">(#REF!)</f>
        <v>#REF!</v>
      </c>
      <c r="I63" s="142" t="e">
        <f aca="false">(#REF!)</f>
        <v>#REF!</v>
      </c>
      <c r="J63" s="143" t="e">
        <f aca="false">#REF!</f>
        <v>#REF!</v>
      </c>
      <c r="K63" s="143" t="e">
        <f aca="false">#REF!</f>
        <v>#REF!</v>
      </c>
      <c r="L63" s="144" t="e">
        <f aca="false">(#REF!)</f>
        <v>#REF!</v>
      </c>
      <c r="M63" s="145" t="n">
        <f aca="false">COUNT(R63,W63,AB63,AG63,AL63,AQ63)</f>
        <v>0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  <c r="S63" s="146" t="str">
        <f aca="false">IF('CM ind'!S49=0,"",'CM ind'!S49)</f>
        <v/>
      </c>
      <c r="T63" s="147" t="str">
        <f aca="false">IF('CM ind'!T49=0,"",'CM ind'!T49)</f>
        <v/>
      </c>
      <c r="U63" s="148" t="str">
        <f aca="false">IF('CM ind'!Q49=0,"",'CM ind'!Q49)</f>
        <v/>
      </c>
      <c r="V63" s="149" t="str">
        <f aca="false">IF('CM ind'!R49=0,"",'CM ind'!R49)</f>
        <v/>
      </c>
      <c r="W63" s="100" t="str">
        <f aca="false">IF('CM ind'!K49=0,"",'CM ind'!K49)</f>
        <v/>
      </c>
      <c r="X63" s="146" t="str">
        <f aca="false">IF('AN ind'!S49=0,"",'AN ind'!S49)</f>
        <v/>
      </c>
      <c r="Y63" s="147" t="str">
        <f aca="false">IF('AN ind'!T49=0,"",'AN ind'!T49)</f>
        <v/>
      </c>
      <c r="Z63" s="148" t="str">
        <f aca="false">IF('AN ind'!Q49=0,"",'AN ind'!Q49)</f>
        <v/>
      </c>
      <c r="AA63" s="149" t="str">
        <f aca="false">IF('AN ind'!R49=0,"",'AN ind'!R49)</f>
        <v/>
      </c>
      <c r="AB63" s="100" t="str">
        <f aca="false">IF('AN ind'!K49=0,"",'AN ind'!K49)</f>
        <v/>
      </c>
      <c r="AC63" s="146" t="str">
        <f aca="false">IF('VL ind'!S49=0,"",'VL ind'!S49)</f>
        <v/>
      </c>
      <c r="AD63" s="147" t="str">
        <f aca="false">IF('VL ind'!T49=0,"",'VL ind'!T49)</f>
        <v/>
      </c>
      <c r="AE63" s="148" t="str">
        <f aca="false">IF('VL ind'!Q49=0,"",'VL ind'!Q49)</f>
        <v/>
      </c>
      <c r="AF63" s="149" t="str">
        <f aca="false">IF('VL ind'!R49=0,"",'VL ind'!R49)</f>
        <v/>
      </c>
      <c r="AG63" s="100" t="str">
        <f aca="false">IF('VL ind'!K49=0,"",'VL ind'!K49)</f>
        <v/>
      </c>
      <c r="AH63" s="146" t="e">
        <f aca="false">IF(#REF!=0,"",#REF!)</f>
        <v>#REF!</v>
      </c>
      <c r="AI63" s="147" t="e">
        <f aca="false">IF(#REF!=0,"",#REF!)</f>
        <v>#REF!</v>
      </c>
      <c r="AJ63" s="148" t="e">
        <f aca="false">IF(#REF!=0,"",#REF!)</f>
        <v>#REF!</v>
      </c>
      <c r="AK63" s="149" t="e">
        <f aca="false">IF(#REF!=0,"",#REF!)</f>
        <v>#REF!</v>
      </c>
      <c r="AL63" s="100" t="e">
        <f aca="false">IF(#REF!=0,"",#REF!)</f>
        <v>#REF!</v>
      </c>
      <c r="AM63" s="146" t="str">
        <f aca="false">IF('SB ind'!S49=0,"",'SB ind'!S49)</f>
        <v/>
      </c>
      <c r="AN63" s="147" t="str">
        <f aca="false">IF('SB ind'!T49=0,"",'SB ind'!T49)</f>
        <v/>
      </c>
      <c r="AO63" s="148" t="str">
        <f aca="false">IF('SB ind'!Q49=0,"",'SB ind'!Q49)</f>
        <v/>
      </c>
      <c r="AP63" s="149" t="str">
        <f aca="false">IF('SB ind'!R49=0,"",'SB ind'!R49)</f>
        <v/>
      </c>
      <c r="AQ63" s="100" t="str">
        <f aca="false">IF('SB ind'!K49=0,"",'SB ind'!K49)</f>
        <v/>
      </c>
    </row>
    <row r="64" customFormat="false" ht="18" hidden="false" customHeight="true" outlineLevel="0" collapsed="false">
      <c r="A64" s="88" t="n">
        <v>47</v>
      </c>
      <c r="B64" s="136" t="e">
        <f aca="false">(#REF!)</f>
        <v>#REF!</v>
      </c>
      <c r="C64" s="137" t="e">
        <f aca="false">#REF!</f>
        <v>#REF!</v>
      </c>
      <c r="D64" s="138" t="e">
        <f aca="false">SUM(R64,W64,AB64,AG64,AL64,AQ64)</f>
        <v>#REF!</v>
      </c>
      <c r="E64" s="90" t="e">
        <f aca="false">(#REF!)</f>
        <v>#REF!</v>
      </c>
      <c r="F64" s="139" t="e">
        <f aca="false">(#REF!)</f>
        <v>#REF!</v>
      </c>
      <c r="G64" s="140" t="e">
        <f aca="false">(#REF!)</f>
        <v>#REF!</v>
      </c>
      <c r="H64" s="141" t="e">
        <f aca="false">(#REF!)</f>
        <v>#REF!</v>
      </c>
      <c r="I64" s="142" t="e">
        <f aca="false">(#REF!)</f>
        <v>#REF!</v>
      </c>
      <c r="J64" s="143" t="e">
        <f aca="false">#REF!</f>
        <v>#REF!</v>
      </c>
      <c r="K64" s="143" t="e">
        <f aca="false">#REF!</f>
        <v>#REF!</v>
      </c>
      <c r="L64" s="144" t="e">
        <f aca="false">(#REF!)</f>
        <v>#REF!</v>
      </c>
      <c r="M64" s="145" t="n">
        <f aca="false">COUNT(R64,W64,AB64,AG64,AL64,AQ64)</f>
        <v>0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  <c r="S64" s="146" t="str">
        <f aca="false">IF('CM ind'!S50=0,"",'CM ind'!S50)</f>
        <v/>
      </c>
      <c r="T64" s="147" t="str">
        <f aca="false">IF('CM ind'!T50=0,"",'CM ind'!T50)</f>
        <v/>
      </c>
      <c r="U64" s="148" t="str">
        <f aca="false">IF('CM ind'!Q50=0,"",'CM ind'!Q50)</f>
        <v/>
      </c>
      <c r="V64" s="149" t="str">
        <f aca="false">IF('CM ind'!R50=0,"",'CM ind'!R50)</f>
        <v/>
      </c>
      <c r="W64" s="100" t="str">
        <f aca="false">IF('CM ind'!K50=0,"",'CM ind'!K50)</f>
        <v/>
      </c>
      <c r="X64" s="146" t="str">
        <f aca="false">IF('AN ind'!S50=0,"",'AN ind'!S50)</f>
        <v/>
      </c>
      <c r="Y64" s="147" t="str">
        <f aca="false">IF('AN ind'!T50=0,"",'AN ind'!T50)</f>
        <v/>
      </c>
      <c r="Z64" s="148" t="str">
        <f aca="false">IF('AN ind'!Q50=0,"",'AN ind'!Q50)</f>
        <v/>
      </c>
      <c r="AA64" s="149" t="str">
        <f aca="false">IF('AN ind'!R50=0,"",'AN ind'!R50)</f>
        <v/>
      </c>
      <c r="AB64" s="100" t="str">
        <f aca="false">IF('AN ind'!K50=0,"",'AN ind'!K50)</f>
        <v/>
      </c>
      <c r="AC64" s="146" t="str">
        <f aca="false">IF('VL ind'!S50=0,"",'VL ind'!S50)</f>
        <v/>
      </c>
      <c r="AD64" s="147" t="str">
        <f aca="false">IF('VL ind'!T50=0,"",'VL ind'!T50)</f>
        <v/>
      </c>
      <c r="AE64" s="148" t="str">
        <f aca="false">IF('VL ind'!Q50=0,"",'VL ind'!Q50)</f>
        <v/>
      </c>
      <c r="AF64" s="149" t="str">
        <f aca="false">IF('VL ind'!R50=0,"",'VL ind'!R50)</f>
        <v/>
      </c>
      <c r="AG64" s="100" t="str">
        <f aca="false">IF('VL ind'!K50=0,"",'VL ind'!K50)</f>
        <v/>
      </c>
      <c r="AH64" s="146" t="e">
        <f aca="false">IF(#REF!=0,"",#REF!)</f>
        <v>#REF!</v>
      </c>
      <c r="AI64" s="147" t="e">
        <f aca="false">IF(#REF!=0,"",#REF!)</f>
        <v>#REF!</v>
      </c>
      <c r="AJ64" s="148" t="e">
        <f aca="false">IF(#REF!=0,"",#REF!)</f>
        <v>#REF!</v>
      </c>
      <c r="AK64" s="149" t="e">
        <f aca="false">IF(#REF!=0,"",#REF!)</f>
        <v>#REF!</v>
      </c>
      <c r="AL64" s="100" t="e">
        <f aca="false">IF(#REF!=0,"",#REF!)</f>
        <v>#REF!</v>
      </c>
      <c r="AM64" s="146" t="str">
        <f aca="false">IF('SB ind'!S50=0,"",'SB ind'!S50)</f>
        <v/>
      </c>
      <c r="AN64" s="147" t="str">
        <f aca="false">IF('SB ind'!T50=0,"",'SB ind'!T50)</f>
        <v/>
      </c>
      <c r="AO64" s="148" t="str">
        <f aca="false">IF('SB ind'!Q50=0,"",'SB ind'!Q50)</f>
        <v/>
      </c>
      <c r="AP64" s="149" t="str">
        <f aca="false">IF('SB ind'!R50=0,"",'SB ind'!R50)</f>
        <v/>
      </c>
      <c r="AQ64" s="100" t="str">
        <f aca="false">IF('SB ind'!K50=0,"",'SB ind'!K50)</f>
        <v/>
      </c>
    </row>
    <row r="65" customFormat="false" ht="18" hidden="false" customHeight="true" outlineLevel="0" collapsed="false">
      <c r="A65" s="88" t="n">
        <v>48</v>
      </c>
      <c r="B65" s="136" t="e">
        <f aca="false">(#REF!)</f>
        <v>#REF!</v>
      </c>
      <c r="C65" s="137" t="e">
        <f aca="false">#REF!</f>
        <v>#REF!</v>
      </c>
      <c r="D65" s="138" t="e">
        <f aca="false">SUM(R65,W65,AB65,AG65,AL65,AQ65)</f>
        <v>#REF!</v>
      </c>
      <c r="E65" s="90" t="e">
        <f aca="false">(#REF!)</f>
        <v>#REF!</v>
      </c>
      <c r="F65" s="139" t="e">
        <f aca="false">(#REF!)</f>
        <v>#REF!</v>
      </c>
      <c r="G65" s="140" t="e">
        <f aca="false">(#REF!)</f>
        <v>#REF!</v>
      </c>
      <c r="H65" s="141" t="e">
        <f aca="false">(#REF!)</f>
        <v>#REF!</v>
      </c>
      <c r="I65" s="142" t="e">
        <f aca="false">(#REF!)</f>
        <v>#REF!</v>
      </c>
      <c r="J65" s="143" t="e">
        <f aca="false">#REF!</f>
        <v>#REF!</v>
      </c>
      <c r="K65" s="143" t="e">
        <f aca="false">#REF!</f>
        <v>#REF!</v>
      </c>
      <c r="L65" s="144" t="e">
        <f aca="false">(#REF!)</f>
        <v>#REF!</v>
      </c>
      <c r="M65" s="145" t="n">
        <f aca="false">COUNT(R65,W65,AB65,AG65,AL65,AQ65)</f>
        <v>0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  <c r="S65" s="146" t="str">
        <f aca="false">IF('CM ind'!S51=0,"",'CM ind'!S51)</f>
        <v/>
      </c>
      <c r="T65" s="147" t="str">
        <f aca="false">IF('CM ind'!T51=0,"",'CM ind'!T51)</f>
        <v/>
      </c>
      <c r="U65" s="148" t="str">
        <f aca="false">IF('CM ind'!Q51=0,"",'CM ind'!Q51)</f>
        <v/>
      </c>
      <c r="V65" s="149" t="str">
        <f aca="false">IF('CM ind'!R51=0,"",'CM ind'!R51)</f>
        <v/>
      </c>
      <c r="W65" s="100" t="str">
        <f aca="false">IF('CM ind'!K51=0,"",'CM ind'!K51)</f>
        <v/>
      </c>
      <c r="X65" s="146" t="str">
        <f aca="false">IF('AN ind'!S51=0,"",'AN ind'!S51)</f>
        <v/>
      </c>
      <c r="Y65" s="147" t="str">
        <f aca="false">IF('AN ind'!T51=0,"",'AN ind'!T51)</f>
        <v/>
      </c>
      <c r="Z65" s="148" t="str">
        <f aca="false">IF('AN ind'!Q51=0,"",'AN ind'!Q51)</f>
        <v/>
      </c>
      <c r="AA65" s="149" t="str">
        <f aca="false">IF('AN ind'!R51=0,"",'AN ind'!R51)</f>
        <v/>
      </c>
      <c r="AB65" s="100" t="str">
        <f aca="false">IF('AN ind'!K51=0,"",'AN ind'!K51)</f>
        <v/>
      </c>
      <c r="AC65" s="146" t="str">
        <f aca="false">IF('VL ind'!S51=0,"",'VL ind'!S51)</f>
        <v/>
      </c>
      <c r="AD65" s="147" t="str">
        <f aca="false">IF('VL ind'!T51=0,"",'VL ind'!T51)</f>
        <v/>
      </c>
      <c r="AE65" s="148" t="str">
        <f aca="false">IF('VL ind'!Q51=0,"",'VL ind'!Q51)</f>
        <v/>
      </c>
      <c r="AF65" s="149" t="str">
        <f aca="false">IF('VL ind'!R51=0,"",'VL ind'!R51)</f>
        <v/>
      </c>
      <c r="AG65" s="100" t="str">
        <f aca="false">IF('VL ind'!K51=0,"",'VL ind'!K51)</f>
        <v/>
      </c>
      <c r="AH65" s="146" t="e">
        <f aca="false">IF(#REF!=0,"",#REF!)</f>
        <v>#REF!</v>
      </c>
      <c r="AI65" s="147" t="e">
        <f aca="false">IF(#REF!=0,"",#REF!)</f>
        <v>#REF!</v>
      </c>
      <c r="AJ65" s="148" t="e">
        <f aca="false">IF(#REF!=0,"",#REF!)</f>
        <v>#REF!</v>
      </c>
      <c r="AK65" s="149" t="e">
        <f aca="false">IF(#REF!=0,"",#REF!)</f>
        <v>#REF!</v>
      </c>
      <c r="AL65" s="100" t="e">
        <f aca="false">IF(#REF!=0,"",#REF!)</f>
        <v>#REF!</v>
      </c>
      <c r="AM65" s="146" t="str">
        <f aca="false">IF('SB ind'!S51=0,"",'SB ind'!S51)</f>
        <v/>
      </c>
      <c r="AN65" s="147" t="str">
        <f aca="false">IF('SB ind'!T51=0,"",'SB ind'!T51)</f>
        <v/>
      </c>
      <c r="AO65" s="148" t="str">
        <f aca="false">IF('SB ind'!Q51=0,"",'SB ind'!Q51)</f>
        <v/>
      </c>
      <c r="AP65" s="149" t="str">
        <f aca="false">IF('SB ind'!R51=0,"",'SB ind'!R51)</f>
        <v/>
      </c>
      <c r="AQ65" s="100" t="str">
        <f aca="false">IF('SB ind'!K51=0,"",'SB ind'!K51)</f>
        <v/>
      </c>
    </row>
    <row r="66" customFormat="false" ht="18" hidden="false" customHeight="true" outlineLevel="0" collapsed="false">
      <c r="A66" s="88" t="n">
        <v>49</v>
      </c>
      <c r="B66" s="136" t="e">
        <f aca="false">(#REF!)</f>
        <v>#REF!</v>
      </c>
      <c r="C66" s="137" t="e">
        <f aca="false">#REF!</f>
        <v>#REF!</v>
      </c>
      <c r="D66" s="138" t="e">
        <f aca="false">SUM(R66,W66,AB66,AG66,AL66,AQ66)</f>
        <v>#REF!</v>
      </c>
      <c r="E66" s="90" t="e">
        <f aca="false">(#REF!)</f>
        <v>#REF!</v>
      </c>
      <c r="F66" s="139" t="e">
        <f aca="false">(#REF!)</f>
        <v>#REF!</v>
      </c>
      <c r="G66" s="140" t="e">
        <f aca="false">(#REF!)</f>
        <v>#REF!</v>
      </c>
      <c r="H66" s="141" t="e">
        <f aca="false">(#REF!)</f>
        <v>#REF!</v>
      </c>
      <c r="I66" s="142" t="e">
        <f aca="false">(#REF!)</f>
        <v>#REF!</v>
      </c>
      <c r="J66" s="143" t="e">
        <f aca="false">#REF!</f>
        <v>#REF!</v>
      </c>
      <c r="K66" s="143" t="e">
        <f aca="false">#REF!</f>
        <v>#REF!</v>
      </c>
      <c r="L66" s="144" t="e">
        <f aca="false">(#REF!)</f>
        <v>#REF!</v>
      </c>
      <c r="M66" s="145" t="n">
        <f aca="false">COUNT(R66,W66,AB66,AG66,AL66,AQ66)</f>
        <v>0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  <c r="S66" s="146" t="str">
        <f aca="false">IF('CM ind'!S52=0,"",'CM ind'!S52)</f>
        <v/>
      </c>
      <c r="T66" s="147" t="str">
        <f aca="false">IF('CM ind'!T52=0,"",'CM ind'!T52)</f>
        <v/>
      </c>
      <c r="U66" s="148" t="str">
        <f aca="false">IF('CM ind'!Q52=0,"",'CM ind'!Q52)</f>
        <v/>
      </c>
      <c r="V66" s="149" t="str">
        <f aca="false">IF('CM ind'!R52=0,"",'CM ind'!R52)</f>
        <v/>
      </c>
      <c r="W66" s="100" t="str">
        <f aca="false">IF('CM ind'!K52=0,"",'CM ind'!K52)</f>
        <v/>
      </c>
      <c r="X66" s="146" t="str">
        <f aca="false">IF('AN ind'!S52=0,"",'AN ind'!S52)</f>
        <v/>
      </c>
      <c r="Y66" s="147" t="str">
        <f aca="false">IF('AN ind'!T52=0,"",'AN ind'!T52)</f>
        <v/>
      </c>
      <c r="Z66" s="148" t="str">
        <f aca="false">IF('AN ind'!Q52=0,"",'AN ind'!Q52)</f>
        <v/>
      </c>
      <c r="AA66" s="149" t="str">
        <f aca="false">IF('AN ind'!R52=0,"",'AN ind'!R52)</f>
        <v/>
      </c>
      <c r="AB66" s="100" t="str">
        <f aca="false">IF('AN ind'!K52=0,"",'AN ind'!K52)</f>
        <v/>
      </c>
      <c r="AC66" s="146" t="str">
        <f aca="false">IF('VL ind'!S52=0,"",'VL ind'!S52)</f>
        <v/>
      </c>
      <c r="AD66" s="147" t="str">
        <f aca="false">IF('VL ind'!T52=0,"",'VL ind'!T52)</f>
        <v/>
      </c>
      <c r="AE66" s="148" t="str">
        <f aca="false">IF('VL ind'!Q52=0,"",'VL ind'!Q52)</f>
        <v/>
      </c>
      <c r="AF66" s="149" t="str">
        <f aca="false">IF('VL ind'!R52=0,"",'VL ind'!R52)</f>
        <v/>
      </c>
      <c r="AG66" s="100" t="str">
        <f aca="false">IF('VL ind'!K52=0,"",'VL ind'!K52)</f>
        <v/>
      </c>
      <c r="AH66" s="146" t="e">
        <f aca="false">IF(#REF!=0,"",#REF!)</f>
        <v>#REF!</v>
      </c>
      <c r="AI66" s="147" t="e">
        <f aca="false">IF(#REF!=0,"",#REF!)</f>
        <v>#REF!</v>
      </c>
      <c r="AJ66" s="148" t="e">
        <f aca="false">IF(#REF!=0,"",#REF!)</f>
        <v>#REF!</v>
      </c>
      <c r="AK66" s="149" t="e">
        <f aca="false">IF(#REF!=0,"",#REF!)</f>
        <v>#REF!</v>
      </c>
      <c r="AL66" s="100" t="e">
        <f aca="false">IF(#REF!=0,"",#REF!)</f>
        <v>#REF!</v>
      </c>
      <c r="AM66" s="146" t="str">
        <f aca="false">IF('SB ind'!S52=0,"",'SB ind'!S52)</f>
        <v/>
      </c>
      <c r="AN66" s="147" t="str">
        <f aca="false">IF('SB ind'!T52=0,"",'SB ind'!T52)</f>
        <v/>
      </c>
      <c r="AO66" s="148" t="str">
        <f aca="false">IF('SB ind'!Q52=0,"",'SB ind'!Q52)</f>
        <v/>
      </c>
      <c r="AP66" s="149" t="str">
        <f aca="false">IF('SB ind'!R52=0,"",'SB ind'!R52)</f>
        <v/>
      </c>
      <c r="AQ66" s="100" t="str">
        <f aca="false">IF('SB ind'!K52=0,"",'SB ind'!K52)</f>
        <v/>
      </c>
    </row>
    <row r="67" customFormat="false" ht="18" hidden="false" customHeight="true" outlineLevel="0" collapsed="false">
      <c r="A67" s="88" t="n">
        <v>50</v>
      </c>
      <c r="B67" s="136" t="e">
        <f aca="false">(#REF!)</f>
        <v>#REF!</v>
      </c>
      <c r="C67" s="137" t="e">
        <f aca="false">#REF!</f>
        <v>#REF!</v>
      </c>
      <c r="D67" s="138" t="e">
        <f aca="false">SUM(R67,W67,AB67,AG67,AL67,AQ67)</f>
        <v>#REF!</v>
      </c>
      <c r="E67" s="90" t="e">
        <f aca="false">(#REF!)</f>
        <v>#REF!</v>
      </c>
      <c r="F67" s="139" t="e">
        <f aca="false">(#REF!)</f>
        <v>#REF!</v>
      </c>
      <c r="G67" s="140" t="e">
        <f aca="false">(#REF!)</f>
        <v>#REF!</v>
      </c>
      <c r="H67" s="141" t="e">
        <f aca="false">(#REF!)</f>
        <v>#REF!</v>
      </c>
      <c r="I67" s="142" t="e">
        <f aca="false">(#REF!)</f>
        <v>#REF!</v>
      </c>
      <c r="J67" s="143" t="e">
        <f aca="false">#REF!</f>
        <v>#REF!</v>
      </c>
      <c r="K67" s="143" t="e">
        <f aca="false">#REF!</f>
        <v>#REF!</v>
      </c>
      <c r="L67" s="144" t="e">
        <f aca="false">(#REF!)</f>
        <v>#REF!</v>
      </c>
      <c r="M67" s="145" t="n">
        <f aca="false">COUNT(R67,W67,AB67,AG67,AL67,AQ67)</f>
        <v>0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  <c r="S67" s="146" t="str">
        <f aca="false">IF('CM ind'!S53=0,"",'CM ind'!S53)</f>
        <v/>
      </c>
      <c r="T67" s="147" t="str">
        <f aca="false">IF('CM ind'!T53=0,"",'CM ind'!T53)</f>
        <v/>
      </c>
      <c r="U67" s="148" t="str">
        <f aca="false">IF('CM ind'!Q53=0,"",'CM ind'!Q53)</f>
        <v/>
      </c>
      <c r="V67" s="149" t="str">
        <f aca="false">IF('CM ind'!R53=0,"",'CM ind'!R53)</f>
        <v/>
      </c>
      <c r="W67" s="100" t="str">
        <f aca="false">IF('CM ind'!K53=0,"",'CM ind'!K53)</f>
        <v/>
      </c>
      <c r="X67" s="146" t="str">
        <f aca="false">IF('AN ind'!S53=0,"",'AN ind'!S53)</f>
        <v/>
      </c>
      <c r="Y67" s="147" t="str">
        <f aca="false">IF('AN ind'!T53=0,"",'AN ind'!T53)</f>
        <v/>
      </c>
      <c r="Z67" s="148" t="str">
        <f aca="false">IF('AN ind'!Q53=0,"",'AN ind'!Q53)</f>
        <v/>
      </c>
      <c r="AA67" s="149" t="str">
        <f aca="false">IF('AN ind'!R53=0,"",'AN ind'!R53)</f>
        <v/>
      </c>
      <c r="AB67" s="100" t="str">
        <f aca="false">IF('AN ind'!K53=0,"",'AN ind'!K53)</f>
        <v/>
      </c>
      <c r="AC67" s="146" t="str">
        <f aca="false">IF('VL ind'!S53=0,"",'VL ind'!S53)</f>
        <v/>
      </c>
      <c r="AD67" s="147" t="str">
        <f aca="false">IF('VL ind'!T53=0,"",'VL ind'!T53)</f>
        <v/>
      </c>
      <c r="AE67" s="148" t="str">
        <f aca="false">IF('VL ind'!Q53=0,"",'VL ind'!Q53)</f>
        <v/>
      </c>
      <c r="AF67" s="149" t="str">
        <f aca="false">IF('VL ind'!R53=0,"",'VL ind'!R53)</f>
        <v/>
      </c>
      <c r="AG67" s="100" t="str">
        <f aca="false">IF('VL ind'!K53=0,"",'VL ind'!K53)</f>
        <v/>
      </c>
      <c r="AH67" s="146" t="e">
        <f aca="false">IF(#REF!=0,"",#REF!)</f>
        <v>#REF!</v>
      </c>
      <c r="AI67" s="147" t="e">
        <f aca="false">IF(#REF!=0,"",#REF!)</f>
        <v>#REF!</v>
      </c>
      <c r="AJ67" s="148" t="e">
        <f aca="false">IF(#REF!=0,"",#REF!)</f>
        <v>#REF!</v>
      </c>
      <c r="AK67" s="149" t="e">
        <f aca="false">IF(#REF!=0,"",#REF!)</f>
        <v>#REF!</v>
      </c>
      <c r="AL67" s="100" t="e">
        <f aca="false">IF(#REF!=0,"",#REF!)</f>
        <v>#REF!</v>
      </c>
      <c r="AM67" s="146" t="str">
        <f aca="false">IF('SB ind'!S53=0,"",'SB ind'!S53)</f>
        <v/>
      </c>
      <c r="AN67" s="147" t="str">
        <f aca="false">IF('SB ind'!T53=0,"",'SB ind'!T53)</f>
        <v/>
      </c>
      <c r="AO67" s="148" t="str">
        <f aca="false">IF('SB ind'!Q53=0,"",'SB ind'!Q53)</f>
        <v/>
      </c>
      <c r="AP67" s="149" t="str">
        <f aca="false">IF('SB ind'!R53=0,"",'SB ind'!R53)</f>
        <v/>
      </c>
      <c r="AQ67" s="100" t="str">
        <f aca="false">IF('SB ind'!K53=0,"",'SB ind'!K53)</f>
        <v/>
      </c>
    </row>
    <row r="68" customFormat="false" ht="18" hidden="false" customHeight="true" outlineLevel="0" collapsed="false">
      <c r="A68" s="88" t="n">
        <v>51</v>
      </c>
      <c r="B68" s="136" t="e">
        <f aca="false">(#REF!)</f>
        <v>#REF!</v>
      </c>
      <c r="C68" s="137" t="e">
        <f aca="false">#REF!</f>
        <v>#REF!</v>
      </c>
      <c r="D68" s="138" t="e">
        <f aca="false">SUM(R68,W68,AB68,AG68,AL68,AQ68)</f>
        <v>#REF!</v>
      </c>
      <c r="E68" s="90" t="e">
        <f aca="false">(#REF!)</f>
        <v>#REF!</v>
      </c>
      <c r="F68" s="139" t="e">
        <f aca="false">(#REF!)</f>
        <v>#REF!</v>
      </c>
      <c r="G68" s="140" t="e">
        <f aca="false">(#REF!)</f>
        <v>#REF!</v>
      </c>
      <c r="H68" s="141" t="e">
        <f aca="false">(#REF!)</f>
        <v>#REF!</v>
      </c>
      <c r="I68" s="142" t="e">
        <f aca="false">(#REF!)</f>
        <v>#REF!</v>
      </c>
      <c r="J68" s="143" t="e">
        <f aca="false">#REF!</f>
        <v>#REF!</v>
      </c>
      <c r="K68" s="143" t="e">
        <f aca="false">#REF!</f>
        <v>#REF!</v>
      </c>
      <c r="L68" s="144" t="e">
        <f aca="false">(#REF!)</f>
        <v>#REF!</v>
      </c>
      <c r="M68" s="145" t="n">
        <f aca="false">COUNT(R68,W68,AB68,AG68,AL68,AQ68)</f>
        <v>0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  <c r="S68" s="146" t="str">
        <f aca="false">IF('CM ind'!S54=0,"",'CM ind'!S54)</f>
        <v/>
      </c>
      <c r="T68" s="147" t="str">
        <f aca="false">IF('CM ind'!T54=0,"",'CM ind'!T54)</f>
        <v/>
      </c>
      <c r="U68" s="148" t="str">
        <f aca="false">IF('CM ind'!Q54=0,"",'CM ind'!Q54)</f>
        <v/>
      </c>
      <c r="V68" s="149" t="str">
        <f aca="false">IF('CM ind'!R54=0,"",'CM ind'!R54)</f>
        <v/>
      </c>
      <c r="W68" s="100" t="str">
        <f aca="false">IF('CM ind'!K54=0,"",'CM ind'!K54)</f>
        <v/>
      </c>
      <c r="X68" s="146" t="str">
        <f aca="false">IF('AN ind'!S54=0,"",'AN ind'!S54)</f>
        <v/>
      </c>
      <c r="Y68" s="147" t="str">
        <f aca="false">IF('AN ind'!T54=0,"",'AN ind'!T54)</f>
        <v/>
      </c>
      <c r="Z68" s="148" t="str">
        <f aca="false">IF('AN ind'!Q54=0,"",'AN ind'!Q54)</f>
        <v/>
      </c>
      <c r="AA68" s="149" t="str">
        <f aca="false">IF('AN ind'!R54=0,"",'AN ind'!R54)</f>
        <v/>
      </c>
      <c r="AB68" s="100" t="str">
        <f aca="false">IF('AN ind'!K54=0,"",'AN ind'!K54)</f>
        <v/>
      </c>
      <c r="AC68" s="146" t="str">
        <f aca="false">IF('VL ind'!S54=0,"",'VL ind'!S54)</f>
        <v/>
      </c>
      <c r="AD68" s="147" t="str">
        <f aca="false">IF('VL ind'!T54=0,"",'VL ind'!T54)</f>
        <v/>
      </c>
      <c r="AE68" s="148" t="str">
        <f aca="false">IF('VL ind'!Q54=0,"",'VL ind'!Q54)</f>
        <v/>
      </c>
      <c r="AF68" s="149" t="str">
        <f aca="false">IF('VL ind'!R54=0,"",'VL ind'!R54)</f>
        <v/>
      </c>
      <c r="AG68" s="100" t="str">
        <f aca="false">IF('VL ind'!K54=0,"",'VL ind'!K54)</f>
        <v/>
      </c>
      <c r="AH68" s="146" t="e">
        <f aca="false">IF(#REF!=0,"",#REF!)</f>
        <v>#REF!</v>
      </c>
      <c r="AI68" s="147" t="e">
        <f aca="false">IF(#REF!=0,"",#REF!)</f>
        <v>#REF!</v>
      </c>
      <c r="AJ68" s="148" t="e">
        <f aca="false">IF(#REF!=0,"",#REF!)</f>
        <v>#REF!</v>
      </c>
      <c r="AK68" s="149" t="e">
        <f aca="false">IF(#REF!=0,"",#REF!)</f>
        <v>#REF!</v>
      </c>
      <c r="AL68" s="100" t="e">
        <f aca="false">IF(#REF!=0,"",#REF!)</f>
        <v>#REF!</v>
      </c>
      <c r="AM68" s="146" t="str">
        <f aca="false">IF('SB ind'!S54=0,"",'SB ind'!S54)</f>
        <v/>
      </c>
      <c r="AN68" s="147" t="str">
        <f aca="false">IF('SB ind'!T54=0,"",'SB ind'!T54)</f>
        <v/>
      </c>
      <c r="AO68" s="148" t="str">
        <f aca="false">IF('SB ind'!Q54=0,"",'SB ind'!Q54)</f>
        <v/>
      </c>
      <c r="AP68" s="149" t="str">
        <f aca="false">IF('SB ind'!R54=0,"",'SB ind'!R54)</f>
        <v/>
      </c>
      <c r="AQ68" s="100" t="str">
        <f aca="false">IF('SB ind'!K54=0,"",'SB ind'!K54)</f>
        <v/>
      </c>
    </row>
    <row r="69" customFormat="false" ht="18" hidden="false" customHeight="true" outlineLevel="0" collapsed="false">
      <c r="A69" s="88" t="n">
        <v>52</v>
      </c>
      <c r="B69" s="136" t="e">
        <f aca="false">(#REF!)</f>
        <v>#REF!</v>
      </c>
      <c r="C69" s="137" t="e">
        <f aca="false">#REF!</f>
        <v>#REF!</v>
      </c>
      <c r="D69" s="138" t="e">
        <f aca="false">SUM(R69,W69,AB69,AG69,AL69,AQ69)</f>
        <v>#REF!</v>
      </c>
      <c r="E69" s="90" t="e">
        <f aca="false">(#REF!)</f>
        <v>#REF!</v>
      </c>
      <c r="F69" s="139" t="e">
        <f aca="false">(#REF!)</f>
        <v>#REF!</v>
      </c>
      <c r="G69" s="140" t="e">
        <f aca="false">(#REF!)</f>
        <v>#REF!</v>
      </c>
      <c r="H69" s="141" t="e">
        <f aca="false">(#REF!)</f>
        <v>#REF!</v>
      </c>
      <c r="I69" s="142" t="e">
        <f aca="false">(#REF!)</f>
        <v>#REF!</v>
      </c>
      <c r="J69" s="143" t="e">
        <f aca="false">#REF!</f>
        <v>#REF!</v>
      </c>
      <c r="K69" s="143" t="e">
        <f aca="false">#REF!</f>
        <v>#REF!</v>
      </c>
      <c r="L69" s="144" t="e">
        <f aca="false">(#REF!)</f>
        <v>#REF!</v>
      </c>
      <c r="M69" s="145" t="n">
        <f aca="false">COUNT(R69,W69,AB69,AG69,AL69,AQ69)</f>
        <v>0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  <c r="S69" s="146" t="str">
        <f aca="false">IF('CM ind'!S55=0,"",'CM ind'!S55)</f>
        <v/>
      </c>
      <c r="T69" s="147" t="str">
        <f aca="false">IF('CM ind'!T55=0,"",'CM ind'!T55)</f>
        <v/>
      </c>
      <c r="U69" s="148" t="str">
        <f aca="false">IF('CM ind'!Q55=0,"",'CM ind'!Q55)</f>
        <v/>
      </c>
      <c r="V69" s="149" t="str">
        <f aca="false">IF('CM ind'!R55=0,"",'CM ind'!R55)</f>
        <v/>
      </c>
      <c r="W69" s="100" t="str">
        <f aca="false">IF('CM ind'!K55=0,"",'CM ind'!K55)</f>
        <v/>
      </c>
      <c r="X69" s="146" t="str">
        <f aca="false">IF('AN ind'!S55=0,"",'AN ind'!S55)</f>
        <v/>
      </c>
      <c r="Y69" s="147" t="str">
        <f aca="false">IF('AN ind'!T55=0,"",'AN ind'!T55)</f>
        <v/>
      </c>
      <c r="Z69" s="148" t="str">
        <f aca="false">IF('AN ind'!Q55=0,"",'AN ind'!Q55)</f>
        <v/>
      </c>
      <c r="AA69" s="149" t="str">
        <f aca="false">IF('AN ind'!R55=0,"",'AN ind'!R55)</f>
        <v/>
      </c>
      <c r="AB69" s="100" t="str">
        <f aca="false">IF('AN ind'!K55=0,"",'AN ind'!K55)</f>
        <v/>
      </c>
      <c r="AC69" s="146" t="str">
        <f aca="false">IF('VL ind'!S55=0,"",'VL ind'!S55)</f>
        <v/>
      </c>
      <c r="AD69" s="147" t="str">
        <f aca="false">IF('VL ind'!T55=0,"",'VL ind'!T55)</f>
        <v/>
      </c>
      <c r="AE69" s="148" t="str">
        <f aca="false">IF('VL ind'!Q55=0,"",'VL ind'!Q55)</f>
        <v/>
      </c>
      <c r="AF69" s="149" t="str">
        <f aca="false">IF('VL ind'!R55=0,"",'VL ind'!R55)</f>
        <v/>
      </c>
      <c r="AG69" s="100" t="str">
        <f aca="false">IF('VL ind'!K55=0,"",'VL ind'!K55)</f>
        <v/>
      </c>
      <c r="AH69" s="146" t="e">
        <f aca="false">IF(#REF!=0,"",#REF!)</f>
        <v>#REF!</v>
      </c>
      <c r="AI69" s="147" t="e">
        <f aca="false">IF(#REF!=0,"",#REF!)</f>
        <v>#REF!</v>
      </c>
      <c r="AJ69" s="148" t="e">
        <f aca="false">IF(#REF!=0,"",#REF!)</f>
        <v>#REF!</v>
      </c>
      <c r="AK69" s="149" t="e">
        <f aca="false">IF(#REF!=0,"",#REF!)</f>
        <v>#REF!</v>
      </c>
      <c r="AL69" s="100" t="e">
        <f aca="false">IF(#REF!=0,"",#REF!)</f>
        <v>#REF!</v>
      </c>
      <c r="AM69" s="146" t="str">
        <f aca="false">IF('SB ind'!S55=0,"",'SB ind'!S55)</f>
        <v/>
      </c>
      <c r="AN69" s="147" t="str">
        <f aca="false">IF('SB ind'!T55=0,"",'SB ind'!T55)</f>
        <v/>
      </c>
      <c r="AO69" s="148" t="str">
        <f aca="false">IF('SB ind'!Q55=0,"",'SB ind'!Q55)</f>
        <v/>
      </c>
      <c r="AP69" s="149" t="str">
        <f aca="false">IF('SB ind'!R55=0,"",'SB ind'!R55)</f>
        <v/>
      </c>
      <c r="AQ69" s="100" t="str">
        <f aca="false">IF('SB ind'!K55=0,"",'SB ind'!K55)</f>
        <v/>
      </c>
    </row>
    <row r="70" customFormat="false" ht="18" hidden="false" customHeight="true" outlineLevel="0" collapsed="false">
      <c r="A70" s="88" t="n">
        <v>53</v>
      </c>
      <c r="B70" s="136" t="e">
        <f aca="false">(#REF!)</f>
        <v>#REF!</v>
      </c>
      <c r="C70" s="137" t="e">
        <f aca="false">#REF!</f>
        <v>#REF!</v>
      </c>
      <c r="D70" s="138" t="e">
        <f aca="false">SUM(R70,W70,AB70,AG70,AL70,AQ70)</f>
        <v>#REF!</v>
      </c>
      <c r="E70" s="90" t="e">
        <f aca="false">(#REF!)</f>
        <v>#REF!</v>
      </c>
      <c r="F70" s="139" t="e">
        <f aca="false">(#REF!)</f>
        <v>#REF!</v>
      </c>
      <c r="G70" s="140" t="e">
        <f aca="false">(#REF!)</f>
        <v>#REF!</v>
      </c>
      <c r="H70" s="141" t="e">
        <f aca="false">(#REF!)</f>
        <v>#REF!</v>
      </c>
      <c r="I70" s="142" t="e">
        <f aca="false">(#REF!)</f>
        <v>#REF!</v>
      </c>
      <c r="J70" s="143" t="e">
        <f aca="false">#REF!</f>
        <v>#REF!</v>
      </c>
      <c r="K70" s="143" t="e">
        <f aca="false">#REF!</f>
        <v>#REF!</v>
      </c>
      <c r="L70" s="144" t="e">
        <f aca="false">(#REF!)</f>
        <v>#REF!</v>
      </c>
      <c r="M70" s="145" t="n">
        <f aca="false">COUNT(R70,W70,AB70,AG70,AL70,AQ70)</f>
        <v>0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  <c r="S70" s="146" t="str">
        <f aca="false">IF('CM ind'!S56=0,"",'CM ind'!S56)</f>
        <v/>
      </c>
      <c r="T70" s="147" t="str">
        <f aca="false">IF('CM ind'!T56=0,"",'CM ind'!T56)</f>
        <v/>
      </c>
      <c r="U70" s="148" t="str">
        <f aca="false">IF('CM ind'!Q56=0,"",'CM ind'!Q56)</f>
        <v/>
      </c>
      <c r="V70" s="149" t="str">
        <f aca="false">IF('CM ind'!R56=0,"",'CM ind'!R56)</f>
        <v/>
      </c>
      <c r="W70" s="100" t="str">
        <f aca="false">IF('CM ind'!K56=0,"",'CM ind'!K56)</f>
        <v/>
      </c>
      <c r="X70" s="146" t="str">
        <f aca="false">IF('AN ind'!S56=0,"",'AN ind'!S56)</f>
        <v/>
      </c>
      <c r="Y70" s="147" t="str">
        <f aca="false">IF('AN ind'!T56=0,"",'AN ind'!T56)</f>
        <v/>
      </c>
      <c r="Z70" s="148" t="str">
        <f aca="false">IF('AN ind'!Q56=0,"",'AN ind'!Q56)</f>
        <v/>
      </c>
      <c r="AA70" s="149" t="str">
        <f aca="false">IF('AN ind'!R56=0,"",'AN ind'!R56)</f>
        <v/>
      </c>
      <c r="AB70" s="100" t="str">
        <f aca="false">IF('AN ind'!K56=0,"",'AN ind'!K56)</f>
        <v/>
      </c>
      <c r="AC70" s="146" t="str">
        <f aca="false">IF('VL ind'!S56=0,"",'VL ind'!S56)</f>
        <v/>
      </c>
      <c r="AD70" s="147" t="str">
        <f aca="false">IF('VL ind'!T56=0,"",'VL ind'!T56)</f>
        <v/>
      </c>
      <c r="AE70" s="148" t="str">
        <f aca="false">IF('VL ind'!Q56=0,"",'VL ind'!Q56)</f>
        <v/>
      </c>
      <c r="AF70" s="149" t="str">
        <f aca="false">IF('VL ind'!R56=0,"",'VL ind'!R56)</f>
        <v/>
      </c>
      <c r="AG70" s="100" t="str">
        <f aca="false">IF('VL ind'!K56=0,"",'VL ind'!K56)</f>
        <v/>
      </c>
      <c r="AH70" s="146" t="e">
        <f aca="false">IF(#REF!=0,"",#REF!)</f>
        <v>#REF!</v>
      </c>
      <c r="AI70" s="147" t="e">
        <f aca="false">IF(#REF!=0,"",#REF!)</f>
        <v>#REF!</v>
      </c>
      <c r="AJ70" s="148" t="e">
        <f aca="false">IF(#REF!=0,"",#REF!)</f>
        <v>#REF!</v>
      </c>
      <c r="AK70" s="149" t="e">
        <f aca="false">IF(#REF!=0,"",#REF!)</f>
        <v>#REF!</v>
      </c>
      <c r="AL70" s="100" t="e">
        <f aca="false">IF(#REF!=0,"",#REF!)</f>
        <v>#REF!</v>
      </c>
      <c r="AM70" s="146" t="str">
        <f aca="false">IF('SB ind'!S56=0,"",'SB ind'!S56)</f>
        <v/>
      </c>
      <c r="AN70" s="147" t="str">
        <f aca="false">IF('SB ind'!T56=0,"",'SB ind'!T56)</f>
        <v/>
      </c>
      <c r="AO70" s="148" t="str">
        <f aca="false">IF('SB ind'!Q56=0,"",'SB ind'!Q56)</f>
        <v/>
      </c>
      <c r="AP70" s="149" t="str">
        <f aca="false">IF('SB ind'!R56=0,"",'SB ind'!R56)</f>
        <v/>
      </c>
      <c r="AQ70" s="100" t="str">
        <f aca="false">IF('SB ind'!K56=0,"",'SB ind'!K56)</f>
        <v/>
      </c>
    </row>
    <row r="71" customFormat="false" ht="18" hidden="false" customHeight="true" outlineLevel="0" collapsed="false">
      <c r="A71" s="88" t="n">
        <v>54</v>
      </c>
      <c r="B71" s="136" t="e">
        <f aca="false">(#REF!)</f>
        <v>#REF!</v>
      </c>
      <c r="C71" s="137" t="e">
        <f aca="false">#REF!</f>
        <v>#REF!</v>
      </c>
      <c r="D71" s="138" t="e">
        <f aca="false">SUM(R71,W71,AB71,AG71,AL71,AQ71)</f>
        <v>#REF!</v>
      </c>
      <c r="E71" s="90" t="e">
        <f aca="false">(#REF!)</f>
        <v>#REF!</v>
      </c>
      <c r="F71" s="139" t="e">
        <f aca="false">(#REF!)</f>
        <v>#REF!</v>
      </c>
      <c r="G71" s="140" t="e">
        <f aca="false">(#REF!)</f>
        <v>#REF!</v>
      </c>
      <c r="H71" s="141" t="e">
        <f aca="false">(#REF!)</f>
        <v>#REF!</v>
      </c>
      <c r="I71" s="142" t="e">
        <f aca="false">(#REF!)</f>
        <v>#REF!</v>
      </c>
      <c r="J71" s="143" t="e">
        <f aca="false">#REF!</f>
        <v>#REF!</v>
      </c>
      <c r="K71" s="143" t="e">
        <f aca="false">#REF!</f>
        <v>#REF!</v>
      </c>
      <c r="L71" s="144" t="e">
        <f aca="false">(#REF!)</f>
        <v>#REF!</v>
      </c>
      <c r="M71" s="145" t="n">
        <f aca="false">COUNT(R71,W71,AB71,AG71,AL71,AQ71)</f>
        <v>0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  <c r="S71" s="146" t="str">
        <f aca="false">IF('CM ind'!S57=0,"",'CM ind'!S57)</f>
        <v/>
      </c>
      <c r="T71" s="147" t="str">
        <f aca="false">IF('CM ind'!T57=0,"",'CM ind'!T57)</f>
        <v/>
      </c>
      <c r="U71" s="148" t="str">
        <f aca="false">IF('CM ind'!Q57=0,"",'CM ind'!Q57)</f>
        <v/>
      </c>
      <c r="V71" s="149" t="str">
        <f aca="false">IF('CM ind'!R57=0,"",'CM ind'!R57)</f>
        <v/>
      </c>
      <c r="W71" s="100" t="str">
        <f aca="false">IF('CM ind'!K57=0,"",'CM ind'!K57)</f>
        <v/>
      </c>
      <c r="X71" s="146" t="str">
        <f aca="false">IF('AN ind'!S57=0,"",'AN ind'!S57)</f>
        <v/>
      </c>
      <c r="Y71" s="147" t="str">
        <f aca="false">IF('AN ind'!T57=0,"",'AN ind'!T57)</f>
        <v/>
      </c>
      <c r="Z71" s="148" t="str">
        <f aca="false">IF('AN ind'!Q57=0,"",'AN ind'!Q57)</f>
        <v/>
      </c>
      <c r="AA71" s="149" t="str">
        <f aca="false">IF('AN ind'!R57=0,"",'AN ind'!R57)</f>
        <v/>
      </c>
      <c r="AB71" s="100" t="str">
        <f aca="false">IF('AN ind'!K57=0,"",'AN ind'!K57)</f>
        <v/>
      </c>
      <c r="AC71" s="146" t="str">
        <f aca="false">IF('VL ind'!S57=0,"",'VL ind'!S57)</f>
        <v/>
      </c>
      <c r="AD71" s="147" t="str">
        <f aca="false">IF('VL ind'!T57=0,"",'VL ind'!T57)</f>
        <v/>
      </c>
      <c r="AE71" s="148" t="str">
        <f aca="false">IF('VL ind'!Q57=0,"",'VL ind'!Q57)</f>
        <v/>
      </c>
      <c r="AF71" s="149" t="str">
        <f aca="false">IF('VL ind'!R57=0,"",'VL ind'!R57)</f>
        <v/>
      </c>
      <c r="AG71" s="100" t="str">
        <f aca="false">IF('VL ind'!K57=0,"",'VL ind'!K57)</f>
        <v/>
      </c>
      <c r="AH71" s="146" t="e">
        <f aca="false">IF(#REF!=0,"",#REF!)</f>
        <v>#REF!</v>
      </c>
      <c r="AI71" s="147" t="e">
        <f aca="false">IF(#REF!=0,"",#REF!)</f>
        <v>#REF!</v>
      </c>
      <c r="AJ71" s="148" t="e">
        <f aca="false">IF(#REF!=0,"",#REF!)</f>
        <v>#REF!</v>
      </c>
      <c r="AK71" s="149" t="e">
        <f aca="false">IF(#REF!=0,"",#REF!)</f>
        <v>#REF!</v>
      </c>
      <c r="AL71" s="100" t="e">
        <f aca="false">IF(#REF!=0,"",#REF!)</f>
        <v>#REF!</v>
      </c>
      <c r="AM71" s="146" t="str">
        <f aca="false">IF('SB ind'!S57=0,"",'SB ind'!S57)</f>
        <v/>
      </c>
      <c r="AN71" s="147" t="str">
        <f aca="false">IF('SB ind'!T57=0,"",'SB ind'!T57)</f>
        <v/>
      </c>
      <c r="AO71" s="148" t="str">
        <f aca="false">IF('SB ind'!Q57=0,"",'SB ind'!Q57)</f>
        <v/>
      </c>
      <c r="AP71" s="149" t="str">
        <f aca="false">IF('SB ind'!R57=0,"",'SB ind'!R57)</f>
        <v/>
      </c>
      <c r="AQ71" s="100" t="str">
        <f aca="false">IF('SB ind'!K57=0,"",'SB ind'!K57)</f>
        <v/>
      </c>
    </row>
  </sheetData>
  <mergeCells count="58">
    <mergeCell ref="AM1:AQ1"/>
    <mergeCell ref="A3:AQ3"/>
    <mergeCell ref="A4:AQ4"/>
    <mergeCell ref="C5:M5"/>
    <mergeCell ref="C6:M6"/>
    <mergeCell ref="AJ6:AQ6"/>
    <mergeCell ref="C7:K7"/>
    <mergeCell ref="L7:M7"/>
    <mergeCell ref="AJ7:AQ7"/>
    <mergeCell ref="C8:M8"/>
    <mergeCell ref="C9:M9"/>
    <mergeCell ref="O9:AB9"/>
    <mergeCell ref="AC9:AG9"/>
    <mergeCell ref="S10:W10"/>
    <mergeCell ref="AC10:AG10"/>
    <mergeCell ref="N11:R12"/>
    <mergeCell ref="S11:W12"/>
    <mergeCell ref="X11:AB12"/>
    <mergeCell ref="AC11:AG12"/>
    <mergeCell ref="AH11:AL12"/>
    <mergeCell ref="AM11:AQ12"/>
    <mergeCell ref="C13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X14:AB14"/>
    <mergeCell ref="AC14:AG14"/>
    <mergeCell ref="AM14:AQ14"/>
    <mergeCell ref="P15:P16"/>
    <mergeCell ref="Q15:Q16"/>
    <mergeCell ref="R15:R16"/>
    <mergeCell ref="U15:U16"/>
    <mergeCell ref="V15:V16"/>
    <mergeCell ref="W15:W16"/>
    <mergeCell ref="Z15:Z16"/>
    <mergeCell ref="AA15:AA16"/>
    <mergeCell ref="AB15:AB16"/>
    <mergeCell ref="AE15:AE16"/>
    <mergeCell ref="AF15:AF16"/>
    <mergeCell ref="AG15:AG16"/>
    <mergeCell ref="AJ15:AJ16"/>
    <mergeCell ref="AK15:AK16"/>
    <mergeCell ref="AL15:AL16"/>
    <mergeCell ref="AO15:AO16"/>
    <mergeCell ref="AP15:AP16"/>
    <mergeCell ref="AQ15:AQ16"/>
  </mergeCells>
  <conditionalFormatting sqref="K18:K71">
    <cfRule type="cellIs" priority="2" operator="equal" aboveAverage="0" equalAverage="0" bottom="0" percent="0" rank="0" text="" dxfId="0">
      <formula>"F.G."</formula>
    </cfRule>
  </conditionalFormatting>
  <conditionalFormatting sqref="J18:J71">
    <cfRule type="cellIs" priority="3" operator="equal" aboveAverage="0" equalAverage="0" bottom="0" percent="0" rank="0" text="" dxfId="1">
      <formula>"F.G."</formula>
    </cfRule>
  </conditionalFormatting>
  <printOptions headings="false" gridLines="false" gridLinesSet="true" horizontalCentered="true" verticalCentered="false"/>
  <pageMargins left="0.196527777777778" right="0.196527777777778" top="0.3937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" width="27.42"/>
    <col collapsed="false" customWidth="true" hidden="false" outlineLevel="0" max="3" min="3" style="1" width="3.28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51" width="7.42"/>
    <col collapsed="false" customWidth="true" hidden="false" outlineLevel="0" max="9" min="9" style="1" width="8.28"/>
    <col collapsed="false" customWidth="true" hidden="false" outlineLevel="0" max="11" min="10" style="3" width="3.7"/>
    <col collapsed="false" customWidth="true" hidden="false" outlineLevel="0" max="12" min="12" style="4" width="31.28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true" hidden="true" outlineLevel="0" max="16" min="16" style="7" width="3.7"/>
    <col collapsed="false" customWidth="true" hidden="false" outlineLevel="0" max="17" min="17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true" hidden="true" outlineLevel="0" max="21" min="21" style="7" width="3.7"/>
    <col collapsed="false" customWidth="true" hidden="false" outlineLevel="0" max="22" min="22" style="7" width="3.7"/>
    <col collapsed="false" customWidth="true" hidden="false" outlineLevel="0" max="23" min="23" style="8" width="8.7"/>
    <col collapsed="false" customWidth="true" hidden="false" outlineLevel="0" max="24" min="24" style="6" width="3.7"/>
    <col collapsed="false" customWidth="true" hidden="true" outlineLevel="0" max="25" min="25" style="6" width="3.7"/>
    <col collapsed="false" customWidth="true" hidden="false" outlineLevel="0" max="26" min="26" style="6" width="9.41"/>
    <col collapsed="false" customWidth="true" hidden="true" outlineLevel="0" max="28" min="27" style="7" width="5.56"/>
    <col collapsed="false" customWidth="true" hidden="true" outlineLevel="0" max="29" min="29" style="8" width="3.7"/>
    <col collapsed="false" customWidth="true" hidden="true" outlineLevel="0" max="30" min="30" style="6" width="3.7"/>
    <col collapsed="false" customWidth="true" hidden="true" outlineLevel="0" max="31" min="31" style="6" width="8.7"/>
    <col collapsed="false" customWidth="true" hidden="false" outlineLevel="0" max="33" min="32" style="7" width="5.56"/>
    <col collapsed="false" customWidth="true" hidden="false" outlineLevel="0" max="34" min="34" style="8" width="3.7"/>
    <col collapsed="false" customWidth="true" hidden="false" outlineLevel="0" max="35" min="35" style="0" width="3.7"/>
    <col collapsed="false" customWidth="true" hidden="false" outlineLevel="0" max="36" min="36" style="0" width="8.7"/>
    <col collapsed="false" customWidth="true" hidden="false" outlineLevel="0" max="38" min="37" style="0" width="5.56"/>
    <col collapsed="false" customWidth="true" hidden="false" outlineLevel="0" max="40" min="39" style="0" width="3.7"/>
    <col collapsed="false" customWidth="true" hidden="false" outlineLevel="0" max="41" min="41" style="0" width="8.7"/>
    <col collapsed="false" customWidth="true" hidden="false" outlineLevel="0" max="43" min="42" style="0" width="5.56"/>
    <col collapsed="false" customWidth="true" hidden="false" outlineLevel="0" max="45" min="44" style="0" width="3.7"/>
    <col collapsed="false" customWidth="true" hidden="false" outlineLevel="0" max="46" min="46" style="0" width="8.7"/>
  </cols>
  <sheetData>
    <row r="1" customFormat="false" ht="22.5" hidden="false" customHeight="true" outlineLevel="0" collapsed="false">
      <c r="B1" s="152" t="s">
        <v>0</v>
      </c>
      <c r="K1" s="1"/>
      <c r="L1" s="1"/>
      <c r="M1" s="1"/>
      <c r="N1" s="3"/>
      <c r="O1" s="3"/>
      <c r="P1" s="4"/>
      <c r="Q1" s="5"/>
      <c r="R1" s="6"/>
      <c r="T1" s="7"/>
      <c r="V1" s="8"/>
      <c r="W1" s="6"/>
      <c r="Z1" s="7"/>
      <c r="AB1" s="8"/>
      <c r="AC1" s="6"/>
      <c r="AE1" s="7"/>
      <c r="AG1" s="8"/>
      <c r="AH1" s="0"/>
      <c r="AJ1" s="101" t="s">
        <v>32</v>
      </c>
      <c r="AM1" s="102" t="s">
        <v>33</v>
      </c>
      <c r="AN1" s="102"/>
      <c r="AO1" s="102"/>
      <c r="AP1" s="102"/>
      <c r="AQ1" s="102"/>
    </row>
    <row r="2" customFormat="false" ht="22.5" hidden="false" customHeight="true" outlineLevel="0" collapsed="false">
      <c r="B2" s="9"/>
      <c r="K2" s="1"/>
      <c r="L2" s="1"/>
      <c r="M2" s="1"/>
      <c r="N2" s="3"/>
      <c r="O2" s="3"/>
      <c r="P2" s="4"/>
      <c r="Q2" s="5"/>
      <c r="R2" s="6"/>
      <c r="T2" s="7"/>
      <c r="V2" s="8"/>
      <c r="W2" s="6"/>
      <c r="Z2" s="7"/>
      <c r="AB2" s="8"/>
      <c r="AC2" s="6"/>
      <c r="AE2" s="7"/>
      <c r="AG2" s="8"/>
      <c r="AH2" s="0"/>
      <c r="AJ2" s="101"/>
      <c r="AM2" s="103"/>
      <c r="AN2" s="104"/>
      <c r="AO2" s="104"/>
      <c r="AP2" s="104"/>
      <c r="AQ2" s="104"/>
    </row>
    <row r="3" s="20" customFormat="true" ht="34.5" hidden="false" customHeight="true" outlineLevel="0" collapsed="false">
      <c r="A3" s="153" t="s">
        <v>3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</row>
    <row r="4" s="22" customFormat="true" ht="25.5" hidden="false" customHeight="true" outlineLevel="0" collapsed="false">
      <c r="A4" s="21" t="s">
        <v>3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s="22" customFormat="true" ht="25.5" hidden="false" customHeight="true" outlineLevel="0" collapsed="false">
      <c r="A5" s="118"/>
      <c r="B5" s="154"/>
      <c r="C5" s="47"/>
      <c r="D5" s="47"/>
      <c r="E5" s="47"/>
      <c r="F5" s="47"/>
      <c r="G5" s="47"/>
      <c r="H5" s="155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</row>
    <row r="6" s="22" customFormat="true" ht="18" hidden="false" customHeight="true" outlineLevel="0" collapsed="false">
      <c r="A6" s="43"/>
      <c r="B6" s="40" t="s">
        <v>36</v>
      </c>
      <c r="C6" s="156" t="s">
        <v>37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22" customFormat="true" ht="18" hidden="false" customHeight="true" outlineLevel="0" collapsed="false">
      <c r="A7" s="106"/>
      <c r="B7" s="107" t="s">
        <v>38</v>
      </c>
      <c r="C7" s="41" t="s">
        <v>39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L7" s="20"/>
      <c r="AM7" s="157" t="s">
        <v>27</v>
      </c>
      <c r="AN7" s="157"/>
      <c r="AO7" s="157"/>
      <c r="AP7" s="157"/>
      <c r="AQ7" s="157"/>
      <c r="AR7" s="157"/>
      <c r="AS7" s="157"/>
      <c r="AT7" s="157"/>
    </row>
    <row r="8" s="22" customFormat="true" ht="18" hidden="false" customHeight="true" outlineLevel="0" collapsed="false">
      <c r="A8" s="106"/>
      <c r="B8" s="40" t="s">
        <v>40</v>
      </c>
      <c r="C8" s="109" t="s">
        <v>41</v>
      </c>
      <c r="D8" s="109"/>
      <c r="E8" s="109"/>
      <c r="F8" s="109"/>
      <c r="G8" s="109"/>
      <c r="H8" s="109"/>
      <c r="I8" s="110" t="s">
        <v>42</v>
      </c>
      <c r="J8" s="110"/>
      <c r="K8" s="110"/>
      <c r="L8" s="110"/>
      <c r="M8" s="110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M8" s="158" t="s">
        <v>28</v>
      </c>
      <c r="AN8" s="158"/>
      <c r="AO8" s="158"/>
      <c r="AP8" s="158"/>
      <c r="AQ8" s="158"/>
      <c r="AR8" s="158"/>
      <c r="AS8" s="158"/>
      <c r="AT8" s="158"/>
    </row>
    <row r="9" s="43" customFormat="true" ht="18" hidden="false" customHeight="true" outlineLevel="0" collapsed="false">
      <c r="A9" s="39"/>
      <c r="B9" s="40" t="s">
        <v>43</v>
      </c>
      <c r="C9" s="109" t="s">
        <v>44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45"/>
      <c r="S9" s="45"/>
      <c r="T9" s="112"/>
      <c r="U9" s="112"/>
      <c r="V9" s="45"/>
      <c r="W9" s="45"/>
      <c r="Z9" s="113"/>
      <c r="AA9" s="113"/>
      <c r="AE9" s="112"/>
      <c r="AF9" s="112"/>
      <c r="AG9" s="45"/>
      <c r="AH9" s="114"/>
      <c r="AI9" s="115"/>
      <c r="AJ9" s="116"/>
      <c r="AK9" s="47"/>
      <c r="AL9" s="47"/>
      <c r="AM9" s="47"/>
      <c r="AN9" s="47"/>
      <c r="AO9" s="47"/>
      <c r="AP9" s="47"/>
      <c r="AQ9" s="47"/>
    </row>
    <row r="10" s="43" customFormat="true" ht="18" hidden="false" customHeight="true" outlineLevel="0" collapsed="false">
      <c r="A10" s="39"/>
      <c r="B10" s="40" t="s">
        <v>45</v>
      </c>
      <c r="C10" s="41" t="s">
        <v>4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114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77"/>
      <c r="AD10" s="77"/>
      <c r="AE10" s="77"/>
      <c r="AF10" s="77"/>
      <c r="AG10" s="77"/>
      <c r="AH10" s="115"/>
      <c r="AI10" s="115"/>
      <c r="AJ10" s="116"/>
      <c r="AK10" s="47"/>
      <c r="AL10" s="47"/>
      <c r="AM10" s="47"/>
      <c r="AN10" s="47"/>
      <c r="AO10" s="47"/>
      <c r="AP10" s="47"/>
      <c r="AQ10" s="47"/>
    </row>
    <row r="11" s="8" customFormat="true" ht="18" hidden="false" customHeight="true" outlineLevel="0" collapsed="false">
      <c r="A11" s="39"/>
      <c r="B11" s="159"/>
      <c r="C11" s="160"/>
      <c r="D11" s="160"/>
      <c r="E11" s="160"/>
      <c r="F11" s="47"/>
      <c r="G11" s="47"/>
      <c r="H11" s="161"/>
      <c r="I11" s="47"/>
      <c r="J11" s="47"/>
      <c r="K11" s="160"/>
      <c r="L11" s="160"/>
      <c r="M11" s="162"/>
      <c r="N11" s="163" t="s">
        <v>24</v>
      </c>
      <c r="O11" s="163"/>
      <c r="P11" s="163"/>
      <c r="Q11" s="163"/>
      <c r="R11" s="163"/>
      <c r="S11" s="163"/>
      <c r="T11" s="163"/>
      <c r="U11" s="163"/>
      <c r="V11" s="163"/>
      <c r="W11" s="163"/>
      <c r="X11" s="164" t="s">
        <v>47</v>
      </c>
      <c r="Y11" s="165" t="s">
        <v>48</v>
      </c>
      <c r="Z11" s="166" t="s">
        <v>49</v>
      </c>
      <c r="AA11" s="167" t="s">
        <v>50</v>
      </c>
      <c r="AB11" s="167"/>
      <c r="AC11" s="167"/>
      <c r="AD11" s="167"/>
      <c r="AE11" s="167"/>
      <c r="AF11" s="168" t="s">
        <v>25</v>
      </c>
      <c r="AG11" s="168"/>
      <c r="AH11" s="168"/>
      <c r="AI11" s="168"/>
      <c r="AJ11" s="168"/>
      <c r="AK11" s="169" t="s">
        <v>51</v>
      </c>
      <c r="AL11" s="169"/>
      <c r="AM11" s="169"/>
      <c r="AN11" s="169"/>
      <c r="AO11" s="169"/>
      <c r="AP11" s="168" t="s">
        <v>2</v>
      </c>
      <c r="AQ11" s="168"/>
      <c r="AR11" s="168"/>
      <c r="AS11" s="168"/>
      <c r="AT11" s="168"/>
    </row>
    <row r="12" s="8" customFormat="true" ht="18" hidden="false" customHeight="true" outlineLevel="0" collapsed="false">
      <c r="A12" s="39"/>
      <c r="B12" s="170"/>
      <c r="C12" s="160"/>
      <c r="D12" s="160"/>
      <c r="E12" s="160"/>
      <c r="F12" s="47"/>
      <c r="G12" s="47"/>
      <c r="H12" s="161"/>
      <c r="I12" s="47"/>
      <c r="J12" s="47"/>
      <c r="K12" s="160"/>
      <c r="L12" s="160"/>
      <c r="M12" s="162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4"/>
      <c r="Y12" s="165"/>
      <c r="Z12" s="166"/>
      <c r="AA12" s="167"/>
      <c r="AB12" s="167"/>
      <c r="AC12" s="167"/>
      <c r="AD12" s="167"/>
      <c r="AE12" s="167"/>
      <c r="AF12" s="168"/>
      <c r="AG12" s="168"/>
      <c r="AH12" s="168"/>
      <c r="AI12" s="168"/>
      <c r="AJ12" s="168"/>
      <c r="AK12" s="169"/>
      <c r="AL12" s="169"/>
      <c r="AM12" s="169"/>
      <c r="AN12" s="169"/>
      <c r="AO12" s="169"/>
      <c r="AP12" s="168"/>
      <c r="AQ12" s="168"/>
      <c r="AR12" s="168"/>
      <c r="AS12" s="168"/>
      <c r="AT12" s="168"/>
    </row>
    <row r="13" s="8" customFormat="true" ht="7.5" hidden="false" customHeight="true" outlineLevel="0" collapsed="false">
      <c r="A13" s="50"/>
      <c r="B13" s="171"/>
      <c r="C13" s="172"/>
      <c r="D13" s="173"/>
      <c r="E13" s="174"/>
      <c r="F13" s="174"/>
      <c r="G13" s="174"/>
      <c r="H13" s="175"/>
      <c r="I13" s="176"/>
      <c r="J13" s="176"/>
      <c r="K13" s="177"/>
      <c r="L13" s="178"/>
      <c r="M13" s="179"/>
      <c r="N13" s="180"/>
      <c r="O13" s="181"/>
      <c r="P13" s="181"/>
      <c r="Q13" s="181"/>
      <c r="R13" s="181"/>
      <c r="S13" s="181"/>
      <c r="T13" s="181"/>
      <c r="U13" s="181"/>
      <c r="V13" s="181"/>
      <c r="W13" s="181"/>
      <c r="X13" s="164"/>
      <c r="Y13" s="165"/>
      <c r="Z13" s="166"/>
      <c r="AA13" s="167"/>
      <c r="AB13" s="167"/>
      <c r="AC13" s="167"/>
      <c r="AD13" s="167"/>
      <c r="AE13" s="167"/>
      <c r="AF13" s="168"/>
      <c r="AG13" s="168"/>
      <c r="AH13" s="168"/>
      <c r="AI13" s="168"/>
      <c r="AJ13" s="168"/>
      <c r="AK13" s="169"/>
      <c r="AL13" s="169"/>
      <c r="AM13" s="169"/>
      <c r="AN13" s="169"/>
      <c r="AO13" s="169"/>
      <c r="AP13" s="168"/>
      <c r="AQ13" s="168"/>
      <c r="AR13" s="168"/>
      <c r="AS13" s="168"/>
      <c r="AT13" s="168"/>
    </row>
    <row r="14" s="8" customFormat="true" ht="24.75" hidden="false" customHeight="true" outlineLevel="0" collapsed="false">
      <c r="A14" s="182" t="s">
        <v>52</v>
      </c>
      <c r="B14" s="183" t="s">
        <v>4</v>
      </c>
      <c r="C14" s="184" t="s">
        <v>5</v>
      </c>
      <c r="D14" s="182" t="s">
        <v>6</v>
      </c>
      <c r="E14" s="185" t="s">
        <v>7</v>
      </c>
      <c r="F14" s="186" t="s">
        <v>8</v>
      </c>
      <c r="G14" s="186" t="s">
        <v>9</v>
      </c>
      <c r="H14" s="186" t="s">
        <v>10</v>
      </c>
      <c r="I14" s="187" t="s">
        <v>11</v>
      </c>
      <c r="J14" s="188" t="s">
        <v>12</v>
      </c>
      <c r="K14" s="189" t="s">
        <v>13</v>
      </c>
      <c r="L14" s="190" t="s">
        <v>14</v>
      </c>
      <c r="M14" s="191" t="s">
        <v>31</v>
      </c>
      <c r="N14" s="192" t="s">
        <v>53</v>
      </c>
      <c r="O14" s="192"/>
      <c r="P14" s="192"/>
      <c r="Q14" s="192"/>
      <c r="R14" s="192"/>
      <c r="S14" s="193" t="s">
        <v>54</v>
      </c>
      <c r="T14" s="193"/>
      <c r="U14" s="193"/>
      <c r="V14" s="193"/>
      <c r="W14" s="193"/>
      <c r="X14" s="164"/>
      <c r="Y14" s="165"/>
      <c r="Z14" s="166"/>
      <c r="AA14" s="194"/>
      <c r="AB14" s="194"/>
      <c r="AC14" s="194"/>
      <c r="AD14" s="194"/>
      <c r="AE14" s="194"/>
      <c r="AF14" s="130"/>
      <c r="AG14" s="130"/>
      <c r="AH14" s="130"/>
      <c r="AI14" s="130"/>
      <c r="AJ14" s="130"/>
      <c r="AK14" s="195"/>
      <c r="AL14" s="195"/>
      <c r="AM14" s="195"/>
      <c r="AN14" s="195"/>
      <c r="AO14" s="195"/>
      <c r="AP14" s="69"/>
      <c r="AQ14" s="69"/>
      <c r="AR14" s="69"/>
      <c r="AS14" s="69"/>
      <c r="AT14" s="69"/>
    </row>
    <row r="15" s="8" customFormat="true" ht="18" hidden="false" customHeight="true" outlineLevel="0" collapsed="false">
      <c r="A15" s="182"/>
      <c r="B15" s="183"/>
      <c r="C15" s="184"/>
      <c r="D15" s="182"/>
      <c r="E15" s="185"/>
      <c r="F15" s="186"/>
      <c r="G15" s="186"/>
      <c r="H15" s="186"/>
      <c r="I15" s="187"/>
      <c r="J15" s="188"/>
      <c r="K15" s="189"/>
      <c r="L15" s="190"/>
      <c r="M15" s="191"/>
      <c r="N15" s="196" t="s">
        <v>16</v>
      </c>
      <c r="O15" s="197" t="s">
        <v>16</v>
      </c>
      <c r="P15" s="198" t="s">
        <v>17</v>
      </c>
      <c r="Q15" s="199" t="s">
        <v>18</v>
      </c>
      <c r="R15" s="200" t="s">
        <v>55</v>
      </c>
      <c r="S15" s="201" t="s">
        <v>16</v>
      </c>
      <c r="T15" s="197" t="s">
        <v>16</v>
      </c>
      <c r="U15" s="198" t="s">
        <v>17</v>
      </c>
      <c r="V15" s="199" t="s">
        <v>18</v>
      </c>
      <c r="W15" s="202" t="s">
        <v>56</v>
      </c>
      <c r="X15" s="164"/>
      <c r="Y15" s="165"/>
      <c r="Z15" s="166"/>
      <c r="AA15" s="203" t="s">
        <v>16</v>
      </c>
      <c r="AB15" s="204" t="s">
        <v>16</v>
      </c>
      <c r="AC15" s="205" t="s">
        <v>17</v>
      </c>
      <c r="AD15" s="205" t="s">
        <v>18</v>
      </c>
      <c r="AE15" s="206" t="s">
        <v>19</v>
      </c>
      <c r="AF15" s="207" t="s">
        <v>16</v>
      </c>
      <c r="AG15" s="208" t="s">
        <v>16</v>
      </c>
      <c r="AH15" s="209" t="s">
        <v>17</v>
      </c>
      <c r="AI15" s="209" t="s">
        <v>18</v>
      </c>
      <c r="AJ15" s="73" t="s">
        <v>19</v>
      </c>
      <c r="AK15" s="210" t="s">
        <v>16</v>
      </c>
      <c r="AL15" s="211" t="s">
        <v>16</v>
      </c>
      <c r="AM15" s="212" t="s">
        <v>17</v>
      </c>
      <c r="AN15" s="212" t="s">
        <v>18</v>
      </c>
      <c r="AO15" s="213" t="s">
        <v>19</v>
      </c>
      <c r="AP15" s="207" t="s">
        <v>16</v>
      </c>
      <c r="AQ15" s="208" t="s">
        <v>16</v>
      </c>
      <c r="AR15" s="209" t="s">
        <v>17</v>
      </c>
      <c r="AS15" s="209" t="s">
        <v>18</v>
      </c>
      <c r="AT15" s="73" t="s">
        <v>19</v>
      </c>
    </row>
    <row r="16" s="8" customFormat="true" ht="18" hidden="false" customHeight="true" outlineLevel="0" collapsed="false">
      <c r="A16" s="182"/>
      <c r="B16" s="183"/>
      <c r="C16" s="184"/>
      <c r="D16" s="182"/>
      <c r="E16" s="185"/>
      <c r="F16" s="186"/>
      <c r="G16" s="186"/>
      <c r="H16" s="186"/>
      <c r="I16" s="187"/>
      <c r="J16" s="188"/>
      <c r="K16" s="189"/>
      <c r="L16" s="190"/>
      <c r="M16" s="191"/>
      <c r="N16" s="214" t="s">
        <v>57</v>
      </c>
      <c r="O16" s="215" t="s">
        <v>58</v>
      </c>
      <c r="P16" s="198"/>
      <c r="Q16" s="199"/>
      <c r="R16" s="200"/>
      <c r="S16" s="214" t="s">
        <v>57</v>
      </c>
      <c r="T16" s="215" t="s">
        <v>58</v>
      </c>
      <c r="U16" s="198"/>
      <c r="V16" s="199"/>
      <c r="W16" s="202"/>
      <c r="X16" s="164"/>
      <c r="Y16" s="165"/>
      <c r="Z16" s="166"/>
      <c r="AA16" s="216" t="s">
        <v>20</v>
      </c>
      <c r="AB16" s="217" t="s">
        <v>21</v>
      </c>
      <c r="AC16" s="205"/>
      <c r="AD16" s="205"/>
      <c r="AE16" s="206"/>
      <c r="AF16" s="74" t="s">
        <v>57</v>
      </c>
      <c r="AG16" s="75" t="s">
        <v>58</v>
      </c>
      <c r="AH16" s="209"/>
      <c r="AI16" s="209"/>
      <c r="AJ16" s="73"/>
      <c r="AK16" s="218" t="s">
        <v>57</v>
      </c>
      <c r="AL16" s="219" t="s">
        <v>58</v>
      </c>
      <c r="AM16" s="212"/>
      <c r="AN16" s="212"/>
      <c r="AO16" s="213"/>
      <c r="AP16" s="74" t="s">
        <v>57</v>
      </c>
      <c r="AQ16" s="75" t="s">
        <v>58</v>
      </c>
      <c r="AR16" s="209"/>
      <c r="AS16" s="209"/>
      <c r="AT16" s="73"/>
    </row>
    <row r="17" s="87" customFormat="true" ht="5.25" hidden="false" customHeight="true" outlineLevel="0" collapsed="false">
      <c r="A17" s="134"/>
      <c r="B17" s="220"/>
      <c r="C17" s="78"/>
      <c r="D17" s="79"/>
      <c r="E17" s="80"/>
      <c r="F17" s="81"/>
      <c r="G17" s="81"/>
      <c r="H17" s="221"/>
      <c r="I17" s="81"/>
      <c r="J17" s="82"/>
      <c r="K17" s="82"/>
      <c r="L17" s="82"/>
      <c r="M17" s="135"/>
      <c r="N17" s="84"/>
      <c r="O17" s="84"/>
      <c r="P17" s="85"/>
      <c r="Q17" s="85"/>
      <c r="R17" s="86"/>
      <c r="S17" s="84"/>
      <c r="T17" s="84"/>
      <c r="U17" s="85"/>
      <c r="V17" s="85"/>
      <c r="W17" s="86"/>
      <c r="X17" s="86"/>
      <c r="Y17" s="86"/>
      <c r="Z17" s="86"/>
      <c r="AA17" s="84"/>
      <c r="AB17" s="84"/>
      <c r="AC17" s="85"/>
      <c r="AD17" s="85"/>
      <c r="AE17" s="86"/>
      <c r="AF17" s="84"/>
      <c r="AG17" s="84"/>
      <c r="AH17" s="85"/>
      <c r="AI17" s="85"/>
      <c r="AJ17" s="86"/>
      <c r="AK17" s="84"/>
      <c r="AL17" s="84"/>
      <c r="AM17" s="85"/>
      <c r="AN17" s="85"/>
      <c r="AO17" s="86"/>
      <c r="AP17" s="84"/>
      <c r="AQ17" s="84"/>
      <c r="AR17" s="85"/>
      <c r="AS17" s="85"/>
      <c r="AT17" s="86"/>
    </row>
    <row r="18" s="150" customFormat="true" ht="24.95" hidden="false" customHeight="true" outlineLevel="0" collapsed="false">
      <c r="A18" s="88" t="n">
        <v>1</v>
      </c>
      <c r="B18" s="136" t="s">
        <v>59</v>
      </c>
      <c r="C18" s="137" t="s">
        <v>60</v>
      </c>
      <c r="D18" s="222" t="n">
        <v>61.775</v>
      </c>
      <c r="E18" s="223" t="n">
        <v>51</v>
      </c>
      <c r="F18" s="139" t="n">
        <v>2</v>
      </c>
      <c r="G18" s="140" t="n">
        <v>2464</v>
      </c>
      <c r="H18" s="141" t="n">
        <v>338898</v>
      </c>
      <c r="I18" s="142" t="n">
        <v>36699</v>
      </c>
      <c r="J18" s="143" t="s">
        <v>61</v>
      </c>
      <c r="K18" s="143" t="s">
        <v>62</v>
      </c>
      <c r="L18" s="224" t="s">
        <v>63</v>
      </c>
      <c r="M18" s="225" t="n">
        <v>4</v>
      </c>
      <c r="N18" s="146" t="n">
        <v>6.5</v>
      </c>
      <c r="O18" s="147" t="n">
        <v>9.4</v>
      </c>
      <c r="P18" s="226" t="n">
        <v>0</v>
      </c>
      <c r="Q18" s="227"/>
      <c r="R18" s="228" t="n">
        <v>15.9</v>
      </c>
      <c r="S18" s="146" t="n">
        <v>6.5</v>
      </c>
      <c r="T18" s="147" t="n">
        <v>9.05</v>
      </c>
      <c r="U18" s="226" t="n">
        <v>0</v>
      </c>
      <c r="V18" s="227"/>
      <c r="W18" s="228" t="n">
        <v>15.55</v>
      </c>
      <c r="X18" s="147"/>
      <c r="Y18" s="147"/>
      <c r="Z18" s="229" t="n">
        <v>15.725</v>
      </c>
      <c r="AA18" s="146"/>
      <c r="AB18" s="147"/>
      <c r="AC18" s="148"/>
      <c r="AD18" s="149"/>
      <c r="AE18" s="230"/>
      <c r="AF18" s="146" t="n">
        <v>5.4</v>
      </c>
      <c r="AG18" s="147" t="n">
        <v>9.55</v>
      </c>
      <c r="AH18" s="148"/>
      <c r="AI18" s="149"/>
      <c r="AJ18" s="231" t="n">
        <v>14.95</v>
      </c>
      <c r="AK18" s="146" t="n">
        <v>6.5</v>
      </c>
      <c r="AL18" s="147" t="n">
        <v>9.25</v>
      </c>
      <c r="AM18" s="148"/>
      <c r="AN18" s="149"/>
      <c r="AO18" s="232" t="n">
        <v>15.75</v>
      </c>
      <c r="AP18" s="97" t="n">
        <v>6.5</v>
      </c>
      <c r="AQ18" s="98" t="n">
        <v>8.85</v>
      </c>
      <c r="AR18" s="99"/>
      <c r="AS18" s="99"/>
      <c r="AT18" s="231" t="n">
        <v>15.35</v>
      </c>
    </row>
    <row r="19" s="150" customFormat="true" ht="24.95" hidden="false" customHeight="true" outlineLevel="0" collapsed="false">
      <c r="A19" s="88" t="n">
        <v>2</v>
      </c>
      <c r="B19" s="136" t="s">
        <v>64</v>
      </c>
      <c r="C19" s="137" t="s">
        <v>65</v>
      </c>
      <c r="D19" s="222" t="n">
        <v>60.2</v>
      </c>
      <c r="E19" s="223" t="n">
        <v>49</v>
      </c>
      <c r="F19" s="139" t="n">
        <v>2</v>
      </c>
      <c r="G19" s="140" t="n">
        <v>967</v>
      </c>
      <c r="H19" s="141" t="n">
        <v>256244</v>
      </c>
      <c r="I19" s="142" t="n">
        <v>36553</v>
      </c>
      <c r="J19" s="143" t="s">
        <v>61</v>
      </c>
      <c r="K19" s="143" t="s">
        <v>62</v>
      </c>
      <c r="L19" s="224" t="s">
        <v>66</v>
      </c>
      <c r="M19" s="225" t="n">
        <v>4</v>
      </c>
      <c r="N19" s="146" t="n">
        <v>6.5</v>
      </c>
      <c r="O19" s="147" t="n">
        <v>9.5</v>
      </c>
      <c r="P19" s="226" t="n">
        <v>0</v>
      </c>
      <c r="Q19" s="227"/>
      <c r="R19" s="228" t="n">
        <v>16</v>
      </c>
      <c r="S19" s="146" t="n">
        <v>6.5</v>
      </c>
      <c r="T19" s="147" t="n">
        <v>9.3</v>
      </c>
      <c r="U19" s="226" t="n">
        <v>0</v>
      </c>
      <c r="V19" s="227"/>
      <c r="W19" s="228" t="n">
        <v>15.8</v>
      </c>
      <c r="X19" s="147"/>
      <c r="Y19" s="147"/>
      <c r="Z19" s="229" t="n">
        <v>15.9</v>
      </c>
      <c r="AA19" s="146"/>
      <c r="AB19" s="147"/>
      <c r="AC19" s="148"/>
      <c r="AD19" s="149"/>
      <c r="AE19" s="230"/>
      <c r="AF19" s="146" t="n">
        <v>5.7</v>
      </c>
      <c r="AG19" s="147" t="n">
        <v>9.25</v>
      </c>
      <c r="AH19" s="148"/>
      <c r="AI19" s="149"/>
      <c r="AJ19" s="231" t="n">
        <v>14.95</v>
      </c>
      <c r="AK19" s="146" t="n">
        <v>6.5</v>
      </c>
      <c r="AL19" s="147" t="n">
        <v>7.35</v>
      </c>
      <c r="AM19" s="148"/>
      <c r="AN19" s="149"/>
      <c r="AO19" s="232" t="n">
        <v>13.85</v>
      </c>
      <c r="AP19" s="97" t="n">
        <v>6.5</v>
      </c>
      <c r="AQ19" s="98" t="n">
        <v>9</v>
      </c>
      <c r="AR19" s="99"/>
      <c r="AS19" s="99"/>
      <c r="AT19" s="231" t="n">
        <v>15.5</v>
      </c>
    </row>
    <row r="20" s="150" customFormat="true" ht="24.95" hidden="false" customHeight="true" outlineLevel="0" collapsed="false">
      <c r="A20" s="88" t="n">
        <v>3</v>
      </c>
      <c r="B20" s="136" t="s">
        <v>59</v>
      </c>
      <c r="C20" s="137" t="s">
        <v>60</v>
      </c>
      <c r="D20" s="222" t="n">
        <v>60.075</v>
      </c>
      <c r="E20" s="223" t="n">
        <v>47</v>
      </c>
      <c r="F20" s="139" t="n">
        <v>2</v>
      </c>
      <c r="G20" s="140" t="n">
        <v>2464</v>
      </c>
      <c r="H20" s="141" t="n">
        <v>338885</v>
      </c>
      <c r="I20" s="142" t="n">
        <v>36706</v>
      </c>
      <c r="J20" s="143" t="s">
        <v>61</v>
      </c>
      <c r="K20" s="143" t="s">
        <v>62</v>
      </c>
      <c r="L20" s="224" t="s">
        <v>67</v>
      </c>
      <c r="M20" s="225" t="n">
        <v>4</v>
      </c>
      <c r="N20" s="146" t="n">
        <v>6.5</v>
      </c>
      <c r="O20" s="147" t="n">
        <v>9.2</v>
      </c>
      <c r="P20" s="226" t="n">
        <v>0</v>
      </c>
      <c r="Q20" s="227"/>
      <c r="R20" s="228" t="n">
        <v>15.7</v>
      </c>
      <c r="S20" s="146" t="n">
        <v>6</v>
      </c>
      <c r="T20" s="147" t="n">
        <v>9.05</v>
      </c>
      <c r="U20" s="226" t="n">
        <v>0</v>
      </c>
      <c r="V20" s="227"/>
      <c r="W20" s="228" t="n">
        <v>15.05</v>
      </c>
      <c r="X20" s="147"/>
      <c r="Y20" s="147"/>
      <c r="Z20" s="229" t="n">
        <v>15.375</v>
      </c>
      <c r="AA20" s="146"/>
      <c r="AB20" s="147"/>
      <c r="AC20" s="148"/>
      <c r="AD20" s="149"/>
      <c r="AE20" s="230"/>
      <c r="AF20" s="146" t="n">
        <v>5.1</v>
      </c>
      <c r="AG20" s="147" t="n">
        <v>9.25</v>
      </c>
      <c r="AH20" s="148"/>
      <c r="AI20" s="149"/>
      <c r="AJ20" s="231" t="n">
        <v>14.35</v>
      </c>
      <c r="AK20" s="146" t="n">
        <v>5.9</v>
      </c>
      <c r="AL20" s="147" t="n">
        <v>9.4</v>
      </c>
      <c r="AM20" s="148"/>
      <c r="AN20" s="149"/>
      <c r="AO20" s="232" t="n">
        <v>15.3</v>
      </c>
      <c r="AP20" s="97" t="n">
        <v>6.2</v>
      </c>
      <c r="AQ20" s="98" t="n">
        <v>8.85</v>
      </c>
      <c r="AR20" s="99"/>
      <c r="AS20" s="99"/>
      <c r="AT20" s="231" t="n">
        <v>15.05</v>
      </c>
    </row>
    <row r="21" s="150" customFormat="true" ht="24.95" hidden="false" customHeight="true" outlineLevel="0" collapsed="false">
      <c r="A21" s="88" t="n">
        <v>4</v>
      </c>
      <c r="B21" s="136" t="s">
        <v>68</v>
      </c>
      <c r="C21" s="137" t="s">
        <v>69</v>
      </c>
      <c r="D21" s="222" t="n">
        <v>59.575</v>
      </c>
      <c r="E21" s="223" t="n">
        <v>7</v>
      </c>
      <c r="F21" s="139" t="n">
        <v>2</v>
      </c>
      <c r="G21" s="140" t="n">
        <v>1938</v>
      </c>
      <c r="H21" s="141" t="n">
        <v>266683</v>
      </c>
      <c r="I21" s="142" t="n">
        <v>36727</v>
      </c>
      <c r="J21" s="143" t="s">
        <v>61</v>
      </c>
      <c r="K21" s="143" t="s">
        <v>62</v>
      </c>
      <c r="L21" s="224" t="s">
        <v>70</v>
      </c>
      <c r="M21" s="225" t="n">
        <v>4</v>
      </c>
      <c r="N21" s="146" t="n">
        <v>6.5</v>
      </c>
      <c r="O21" s="147" t="n">
        <v>9.35</v>
      </c>
      <c r="P21" s="226" t="n">
        <v>0</v>
      </c>
      <c r="Q21" s="227"/>
      <c r="R21" s="228" t="n">
        <v>15.85</v>
      </c>
      <c r="S21" s="146" t="n">
        <v>6.5</v>
      </c>
      <c r="T21" s="147" t="n">
        <v>8.6</v>
      </c>
      <c r="U21" s="226" t="n">
        <v>0</v>
      </c>
      <c r="V21" s="227"/>
      <c r="W21" s="228" t="n">
        <v>15.1</v>
      </c>
      <c r="X21" s="147"/>
      <c r="Y21" s="147"/>
      <c r="Z21" s="229" t="n">
        <v>15.475</v>
      </c>
      <c r="AA21" s="146"/>
      <c r="AB21" s="147"/>
      <c r="AC21" s="148"/>
      <c r="AD21" s="149"/>
      <c r="AE21" s="230"/>
      <c r="AF21" s="146" t="n">
        <v>4.9</v>
      </c>
      <c r="AG21" s="147" t="n">
        <v>9.2</v>
      </c>
      <c r="AH21" s="148"/>
      <c r="AI21" s="149"/>
      <c r="AJ21" s="231" t="n">
        <v>14.1</v>
      </c>
      <c r="AK21" s="146" t="n">
        <v>6.5</v>
      </c>
      <c r="AL21" s="147" t="n">
        <v>8.6</v>
      </c>
      <c r="AM21" s="148"/>
      <c r="AN21" s="149"/>
      <c r="AO21" s="232" t="n">
        <v>15.1</v>
      </c>
      <c r="AP21" s="97" t="n">
        <v>6.1</v>
      </c>
      <c r="AQ21" s="98" t="n">
        <v>8.8</v>
      </c>
      <c r="AR21" s="99"/>
      <c r="AS21" s="99"/>
      <c r="AT21" s="231" t="n">
        <v>14.9</v>
      </c>
    </row>
    <row r="22" s="150" customFormat="true" ht="24.95" hidden="false" customHeight="true" outlineLevel="0" collapsed="false">
      <c r="A22" s="88" t="n">
        <v>5</v>
      </c>
      <c r="B22" s="136" t="s">
        <v>59</v>
      </c>
      <c r="C22" s="137" t="s">
        <v>60</v>
      </c>
      <c r="D22" s="222" t="n">
        <v>59.45</v>
      </c>
      <c r="E22" s="223" t="n">
        <v>56</v>
      </c>
      <c r="F22" s="139" t="n">
        <v>2</v>
      </c>
      <c r="G22" s="140" t="n">
        <v>2464</v>
      </c>
      <c r="H22" s="141" t="n">
        <v>338891</v>
      </c>
      <c r="I22" s="142" t="n">
        <v>36713</v>
      </c>
      <c r="J22" s="143" t="s">
        <v>61</v>
      </c>
      <c r="K22" s="143" t="s">
        <v>62</v>
      </c>
      <c r="L22" s="224" t="s">
        <v>71</v>
      </c>
      <c r="M22" s="225" t="n">
        <v>4</v>
      </c>
      <c r="N22" s="146" t="n">
        <v>6.5</v>
      </c>
      <c r="O22" s="147" t="n">
        <v>9.75</v>
      </c>
      <c r="P22" s="226" t="n">
        <v>0</v>
      </c>
      <c r="Q22" s="227"/>
      <c r="R22" s="228" t="n">
        <v>16.25</v>
      </c>
      <c r="S22" s="146" t="n">
        <v>6</v>
      </c>
      <c r="T22" s="147" t="n">
        <v>9.65</v>
      </c>
      <c r="U22" s="226" t="n">
        <v>0</v>
      </c>
      <c r="V22" s="227"/>
      <c r="W22" s="228" t="n">
        <v>15.65</v>
      </c>
      <c r="X22" s="147"/>
      <c r="Y22" s="147"/>
      <c r="Z22" s="229" t="n">
        <v>15.95</v>
      </c>
      <c r="AA22" s="146"/>
      <c r="AB22" s="147"/>
      <c r="AC22" s="148"/>
      <c r="AD22" s="149"/>
      <c r="AE22" s="230"/>
      <c r="AF22" s="146" t="n">
        <v>5.1</v>
      </c>
      <c r="AG22" s="147" t="n">
        <v>9.5</v>
      </c>
      <c r="AH22" s="148"/>
      <c r="AI22" s="149"/>
      <c r="AJ22" s="231" t="n">
        <v>14.6</v>
      </c>
      <c r="AK22" s="146" t="n">
        <v>6.5</v>
      </c>
      <c r="AL22" s="147" t="n">
        <v>7.35</v>
      </c>
      <c r="AM22" s="148"/>
      <c r="AN22" s="149"/>
      <c r="AO22" s="232" t="n">
        <v>13.85</v>
      </c>
      <c r="AP22" s="97" t="n">
        <v>6.1</v>
      </c>
      <c r="AQ22" s="98" t="n">
        <v>8.95</v>
      </c>
      <c r="AR22" s="99"/>
      <c r="AS22" s="99"/>
      <c r="AT22" s="231" t="n">
        <v>15.05</v>
      </c>
    </row>
    <row r="23" s="150" customFormat="true" ht="24.95" hidden="false" customHeight="true" outlineLevel="0" collapsed="false">
      <c r="A23" s="88" t="s">
        <v>72</v>
      </c>
      <c r="B23" s="136" t="s">
        <v>73</v>
      </c>
      <c r="C23" s="137" t="s">
        <v>60</v>
      </c>
      <c r="D23" s="222" t="n">
        <v>59.35</v>
      </c>
      <c r="E23" s="223" t="n">
        <v>40</v>
      </c>
      <c r="F23" s="139" t="n">
        <v>2</v>
      </c>
      <c r="G23" s="140" t="n">
        <v>60</v>
      </c>
      <c r="H23" s="141" t="n">
        <v>312055</v>
      </c>
      <c r="I23" s="142" t="n">
        <v>36647</v>
      </c>
      <c r="J23" s="143" t="s">
        <v>61</v>
      </c>
      <c r="K23" s="143" t="s">
        <v>62</v>
      </c>
      <c r="L23" s="224" t="s">
        <v>74</v>
      </c>
      <c r="M23" s="225" t="n">
        <v>4</v>
      </c>
      <c r="N23" s="146" t="n">
        <v>6.5</v>
      </c>
      <c r="O23" s="147" t="n">
        <v>9.5</v>
      </c>
      <c r="P23" s="226" t="n">
        <v>0</v>
      </c>
      <c r="Q23" s="227"/>
      <c r="R23" s="228" t="n">
        <v>16</v>
      </c>
      <c r="S23" s="146" t="n">
        <v>6.5</v>
      </c>
      <c r="T23" s="147" t="n">
        <v>9.3</v>
      </c>
      <c r="U23" s="226" t="n">
        <v>0</v>
      </c>
      <c r="V23" s="227"/>
      <c r="W23" s="228" t="n">
        <v>15.8</v>
      </c>
      <c r="X23" s="147"/>
      <c r="Y23" s="147"/>
      <c r="Z23" s="229" t="n">
        <v>15.9</v>
      </c>
      <c r="AA23" s="146"/>
      <c r="AB23" s="147"/>
      <c r="AC23" s="148"/>
      <c r="AD23" s="149"/>
      <c r="AE23" s="230"/>
      <c r="AF23" s="146" t="n">
        <v>5.4</v>
      </c>
      <c r="AG23" s="147" t="n">
        <v>8.25</v>
      </c>
      <c r="AH23" s="148"/>
      <c r="AI23" s="149"/>
      <c r="AJ23" s="231" t="n">
        <v>13.65</v>
      </c>
      <c r="AK23" s="146" t="n">
        <v>6.5</v>
      </c>
      <c r="AL23" s="147" t="n">
        <v>8.4</v>
      </c>
      <c r="AM23" s="148"/>
      <c r="AN23" s="149"/>
      <c r="AO23" s="232" t="n">
        <v>14.9</v>
      </c>
      <c r="AP23" s="97" t="n">
        <v>6.1</v>
      </c>
      <c r="AQ23" s="98" t="n">
        <v>8.8</v>
      </c>
      <c r="AR23" s="99"/>
      <c r="AS23" s="99"/>
      <c r="AT23" s="231" t="n">
        <v>14.9</v>
      </c>
    </row>
    <row r="24" s="150" customFormat="true" ht="24.95" hidden="false" customHeight="true" outlineLevel="0" collapsed="false">
      <c r="A24" s="88" t="s">
        <v>72</v>
      </c>
      <c r="B24" s="136" t="s">
        <v>59</v>
      </c>
      <c r="C24" s="137" t="s">
        <v>60</v>
      </c>
      <c r="D24" s="222" t="n">
        <v>59.35</v>
      </c>
      <c r="E24" s="223" t="n">
        <v>60</v>
      </c>
      <c r="F24" s="139" t="n">
        <v>2</v>
      </c>
      <c r="G24" s="140" t="n">
        <v>2464</v>
      </c>
      <c r="H24" s="141" t="n">
        <v>338894</v>
      </c>
      <c r="I24" s="142" t="n">
        <v>36731</v>
      </c>
      <c r="J24" s="143" t="s">
        <v>61</v>
      </c>
      <c r="K24" s="143" t="s">
        <v>62</v>
      </c>
      <c r="L24" s="224" t="s">
        <v>75</v>
      </c>
      <c r="M24" s="225" t="n">
        <v>4</v>
      </c>
      <c r="N24" s="146" t="n">
        <v>6.5</v>
      </c>
      <c r="O24" s="147" t="n">
        <v>9.75</v>
      </c>
      <c r="P24" s="226" t="n">
        <v>0</v>
      </c>
      <c r="Q24" s="227"/>
      <c r="R24" s="228" t="n">
        <v>16.25</v>
      </c>
      <c r="S24" s="146" t="n">
        <v>6</v>
      </c>
      <c r="T24" s="147" t="n">
        <v>9.55</v>
      </c>
      <c r="U24" s="226" t="n">
        <v>0</v>
      </c>
      <c r="V24" s="227"/>
      <c r="W24" s="228" t="n">
        <v>15.55</v>
      </c>
      <c r="X24" s="147"/>
      <c r="Y24" s="147"/>
      <c r="Z24" s="229" t="n">
        <v>15.9</v>
      </c>
      <c r="AA24" s="146"/>
      <c r="AB24" s="147"/>
      <c r="AC24" s="148"/>
      <c r="AD24" s="149"/>
      <c r="AE24" s="230"/>
      <c r="AF24" s="146" t="n">
        <v>5.3</v>
      </c>
      <c r="AG24" s="147" t="n">
        <v>8.75</v>
      </c>
      <c r="AH24" s="148"/>
      <c r="AI24" s="149"/>
      <c r="AJ24" s="231" t="n">
        <v>14.05</v>
      </c>
      <c r="AK24" s="146" t="n">
        <v>5.9</v>
      </c>
      <c r="AL24" s="147" t="n">
        <v>9.2</v>
      </c>
      <c r="AM24" s="148"/>
      <c r="AN24" s="149"/>
      <c r="AO24" s="232" t="n">
        <v>15.1</v>
      </c>
      <c r="AP24" s="97" t="n">
        <v>6.5</v>
      </c>
      <c r="AQ24" s="98" t="n">
        <v>7.8</v>
      </c>
      <c r="AR24" s="99"/>
      <c r="AS24" s="99"/>
      <c r="AT24" s="231" t="n">
        <v>14.3</v>
      </c>
    </row>
    <row r="25" s="150" customFormat="true" ht="24.95" hidden="false" customHeight="true" outlineLevel="0" collapsed="false">
      <c r="A25" s="88" t="n">
        <v>8</v>
      </c>
      <c r="B25" s="136" t="s">
        <v>68</v>
      </c>
      <c r="C25" s="137" t="s">
        <v>69</v>
      </c>
      <c r="D25" s="222" t="n">
        <v>58.8</v>
      </c>
      <c r="E25" s="223" t="n">
        <v>19</v>
      </c>
      <c r="F25" s="139" t="n">
        <v>2</v>
      </c>
      <c r="G25" s="140" t="n">
        <v>1938</v>
      </c>
      <c r="H25" s="141" t="n">
        <v>249889</v>
      </c>
      <c r="I25" s="142" t="n">
        <v>36529</v>
      </c>
      <c r="J25" s="143" t="s">
        <v>61</v>
      </c>
      <c r="K25" s="143" t="s">
        <v>62</v>
      </c>
      <c r="L25" s="224" t="s">
        <v>76</v>
      </c>
      <c r="M25" s="225" t="n">
        <v>4</v>
      </c>
      <c r="N25" s="146" t="n">
        <v>6.5</v>
      </c>
      <c r="O25" s="147" t="n">
        <v>9.5</v>
      </c>
      <c r="P25" s="226" t="n">
        <v>0</v>
      </c>
      <c r="Q25" s="227"/>
      <c r="R25" s="228" t="n">
        <v>16</v>
      </c>
      <c r="S25" s="146" t="n">
        <v>6.5</v>
      </c>
      <c r="T25" s="147" t="n">
        <v>8.3</v>
      </c>
      <c r="U25" s="226" t="n">
        <v>0</v>
      </c>
      <c r="V25" s="227"/>
      <c r="W25" s="228" t="n">
        <v>14.8</v>
      </c>
      <c r="X25" s="147"/>
      <c r="Y25" s="147"/>
      <c r="Z25" s="229" t="n">
        <v>15.4</v>
      </c>
      <c r="AA25" s="146"/>
      <c r="AB25" s="147"/>
      <c r="AC25" s="148"/>
      <c r="AD25" s="149"/>
      <c r="AE25" s="230"/>
      <c r="AF25" s="146" t="n">
        <v>4.9</v>
      </c>
      <c r="AG25" s="147" t="n">
        <v>8.95</v>
      </c>
      <c r="AH25" s="148"/>
      <c r="AI25" s="149"/>
      <c r="AJ25" s="231" t="n">
        <v>13.85</v>
      </c>
      <c r="AK25" s="146" t="n">
        <v>6.3</v>
      </c>
      <c r="AL25" s="147" t="n">
        <v>8.15</v>
      </c>
      <c r="AM25" s="148"/>
      <c r="AN25" s="149"/>
      <c r="AO25" s="232" t="n">
        <v>14.45</v>
      </c>
      <c r="AP25" s="97" t="n">
        <v>6.3</v>
      </c>
      <c r="AQ25" s="98" t="n">
        <v>8.8</v>
      </c>
      <c r="AR25" s="99"/>
      <c r="AS25" s="99"/>
      <c r="AT25" s="231" t="n">
        <v>15.1</v>
      </c>
    </row>
    <row r="26" s="150" customFormat="true" ht="24.95" hidden="false" customHeight="true" outlineLevel="0" collapsed="false">
      <c r="A26" s="88" t="n">
        <v>9</v>
      </c>
      <c r="B26" s="136" t="s">
        <v>77</v>
      </c>
      <c r="C26" s="137" t="s">
        <v>78</v>
      </c>
      <c r="D26" s="222" t="n">
        <v>58.75</v>
      </c>
      <c r="E26" s="223" t="n">
        <v>53</v>
      </c>
      <c r="F26" s="139" t="n">
        <v>2</v>
      </c>
      <c r="G26" s="140" t="n">
        <v>87</v>
      </c>
      <c r="H26" s="141" t="n">
        <v>245441</v>
      </c>
      <c r="I26" s="142" t="n">
        <v>36546</v>
      </c>
      <c r="J26" s="143" t="s">
        <v>61</v>
      </c>
      <c r="K26" s="143" t="s">
        <v>62</v>
      </c>
      <c r="L26" s="224" t="s">
        <v>79</v>
      </c>
      <c r="M26" s="225" t="n">
        <v>4</v>
      </c>
      <c r="N26" s="146" t="n">
        <v>6.5</v>
      </c>
      <c r="O26" s="147" t="n">
        <v>9.4</v>
      </c>
      <c r="P26" s="226" t="n">
        <v>0</v>
      </c>
      <c r="Q26" s="227"/>
      <c r="R26" s="228" t="n">
        <v>15.9</v>
      </c>
      <c r="S26" s="146" t="n">
        <v>6.5</v>
      </c>
      <c r="T26" s="147" t="n">
        <v>9.3</v>
      </c>
      <c r="U26" s="226" t="n">
        <v>0</v>
      </c>
      <c r="V26" s="227"/>
      <c r="W26" s="228" t="n">
        <v>15.8</v>
      </c>
      <c r="X26" s="147"/>
      <c r="Y26" s="147"/>
      <c r="Z26" s="229" t="n">
        <v>15.85</v>
      </c>
      <c r="AA26" s="146"/>
      <c r="AB26" s="147"/>
      <c r="AC26" s="148"/>
      <c r="AD26" s="149"/>
      <c r="AE26" s="230"/>
      <c r="AF26" s="146" t="n">
        <v>5</v>
      </c>
      <c r="AG26" s="147" t="n">
        <v>9</v>
      </c>
      <c r="AH26" s="148"/>
      <c r="AI26" s="149"/>
      <c r="AJ26" s="231" t="n">
        <v>14</v>
      </c>
      <c r="AK26" s="146" t="n">
        <v>5.8</v>
      </c>
      <c r="AL26" s="147" t="n">
        <v>9</v>
      </c>
      <c r="AM26" s="148"/>
      <c r="AN26" s="149"/>
      <c r="AO26" s="232" t="n">
        <v>14.8</v>
      </c>
      <c r="AP26" s="97" t="n">
        <v>6.2</v>
      </c>
      <c r="AQ26" s="98" t="n">
        <v>7.9</v>
      </c>
      <c r="AR26" s="99"/>
      <c r="AS26" s="99"/>
      <c r="AT26" s="231" t="n">
        <v>14.1</v>
      </c>
    </row>
    <row r="27" s="150" customFormat="true" ht="24.95" hidden="false" customHeight="true" outlineLevel="0" collapsed="false">
      <c r="A27" s="88" t="n">
        <v>10</v>
      </c>
      <c r="B27" s="136" t="s">
        <v>80</v>
      </c>
      <c r="C27" s="137" t="s">
        <v>81</v>
      </c>
      <c r="D27" s="222" t="n">
        <v>58.45</v>
      </c>
      <c r="E27" s="223" t="n">
        <v>34</v>
      </c>
      <c r="F27" s="139" t="n">
        <v>2</v>
      </c>
      <c r="G27" s="140" t="n">
        <v>56</v>
      </c>
      <c r="H27" s="141" t="n">
        <v>302899</v>
      </c>
      <c r="I27" s="142" t="n">
        <v>36838</v>
      </c>
      <c r="J27" s="143" t="s">
        <v>61</v>
      </c>
      <c r="K27" s="143" t="s">
        <v>62</v>
      </c>
      <c r="L27" s="224" t="s">
        <v>82</v>
      </c>
      <c r="M27" s="225" t="n">
        <v>4</v>
      </c>
      <c r="N27" s="146" t="n">
        <v>6.5</v>
      </c>
      <c r="O27" s="147" t="n">
        <v>9</v>
      </c>
      <c r="P27" s="226" t="n">
        <v>0</v>
      </c>
      <c r="Q27" s="227"/>
      <c r="R27" s="228" t="n">
        <v>15.5</v>
      </c>
      <c r="S27" s="146" t="n">
        <v>6</v>
      </c>
      <c r="T27" s="147" t="n">
        <v>9.3</v>
      </c>
      <c r="U27" s="226" t="n">
        <v>0</v>
      </c>
      <c r="V27" s="227"/>
      <c r="W27" s="228" t="n">
        <v>15.3</v>
      </c>
      <c r="X27" s="147"/>
      <c r="Y27" s="147"/>
      <c r="Z27" s="229" t="n">
        <v>15.4</v>
      </c>
      <c r="AA27" s="146"/>
      <c r="AB27" s="147"/>
      <c r="AC27" s="148"/>
      <c r="AD27" s="149"/>
      <c r="AE27" s="230"/>
      <c r="AF27" s="146" t="n">
        <v>4.9</v>
      </c>
      <c r="AG27" s="147" t="n">
        <v>9.35</v>
      </c>
      <c r="AH27" s="148"/>
      <c r="AI27" s="149"/>
      <c r="AJ27" s="231" t="n">
        <v>14.25</v>
      </c>
      <c r="AK27" s="146" t="n">
        <v>6.5</v>
      </c>
      <c r="AL27" s="147" t="n">
        <v>8.1</v>
      </c>
      <c r="AM27" s="148"/>
      <c r="AN27" s="149"/>
      <c r="AO27" s="232" t="n">
        <v>14.6</v>
      </c>
      <c r="AP27" s="97" t="n">
        <v>6.1</v>
      </c>
      <c r="AQ27" s="98" t="n">
        <v>8.1</v>
      </c>
      <c r="AR27" s="99"/>
      <c r="AS27" s="99"/>
      <c r="AT27" s="231" t="n">
        <v>14.2</v>
      </c>
    </row>
    <row r="28" s="150" customFormat="true" ht="24.95" hidden="false" customHeight="true" outlineLevel="0" collapsed="false">
      <c r="A28" s="88" t="n">
        <v>11</v>
      </c>
      <c r="B28" s="136" t="s">
        <v>83</v>
      </c>
      <c r="C28" s="137" t="s">
        <v>84</v>
      </c>
      <c r="D28" s="222" t="n">
        <v>58.025</v>
      </c>
      <c r="E28" s="223" t="n">
        <v>11</v>
      </c>
      <c r="F28" s="139" t="n">
        <v>2</v>
      </c>
      <c r="G28" s="140" t="n">
        <v>94</v>
      </c>
      <c r="H28" s="141" t="n">
        <v>288788</v>
      </c>
      <c r="I28" s="142" t="n">
        <v>36891</v>
      </c>
      <c r="J28" s="143" t="s">
        <v>61</v>
      </c>
      <c r="K28" s="143" t="s">
        <v>62</v>
      </c>
      <c r="L28" s="224" t="s">
        <v>85</v>
      </c>
      <c r="M28" s="225" t="n">
        <v>4</v>
      </c>
      <c r="N28" s="146" t="n">
        <v>6.5</v>
      </c>
      <c r="O28" s="147" t="n">
        <v>9.05</v>
      </c>
      <c r="P28" s="226" t="n">
        <v>0</v>
      </c>
      <c r="Q28" s="227"/>
      <c r="R28" s="228" t="n">
        <v>15.55</v>
      </c>
      <c r="S28" s="146" t="n">
        <v>6.5</v>
      </c>
      <c r="T28" s="147" t="n">
        <v>7.9</v>
      </c>
      <c r="U28" s="226" t="n">
        <v>0</v>
      </c>
      <c r="V28" s="227"/>
      <c r="W28" s="228" t="n">
        <v>14.4</v>
      </c>
      <c r="X28" s="147"/>
      <c r="Y28" s="147"/>
      <c r="Z28" s="229" t="n">
        <v>14.975</v>
      </c>
      <c r="AA28" s="146"/>
      <c r="AB28" s="147"/>
      <c r="AC28" s="148"/>
      <c r="AD28" s="149"/>
      <c r="AE28" s="230"/>
      <c r="AF28" s="146" t="n">
        <v>5.3</v>
      </c>
      <c r="AG28" s="147" t="n">
        <v>8.95</v>
      </c>
      <c r="AH28" s="148"/>
      <c r="AI28" s="149"/>
      <c r="AJ28" s="231" t="n">
        <v>14.25</v>
      </c>
      <c r="AK28" s="146" t="n">
        <v>6.2</v>
      </c>
      <c r="AL28" s="147" t="n">
        <v>7.8</v>
      </c>
      <c r="AM28" s="148"/>
      <c r="AN28" s="149"/>
      <c r="AO28" s="232" t="n">
        <v>14</v>
      </c>
      <c r="AP28" s="97" t="n">
        <v>6.4</v>
      </c>
      <c r="AQ28" s="98" t="n">
        <v>8.4</v>
      </c>
      <c r="AR28" s="99"/>
      <c r="AS28" s="99"/>
      <c r="AT28" s="231" t="n">
        <v>14.8</v>
      </c>
    </row>
    <row r="29" s="150" customFormat="true" ht="24.95" hidden="false" customHeight="true" outlineLevel="0" collapsed="false">
      <c r="A29" s="88" t="n">
        <v>12</v>
      </c>
      <c r="B29" s="136" t="s">
        <v>80</v>
      </c>
      <c r="C29" s="137" t="s">
        <v>81</v>
      </c>
      <c r="D29" s="222" t="n">
        <v>56.85</v>
      </c>
      <c r="E29" s="223" t="n">
        <v>58</v>
      </c>
      <c r="F29" s="139" t="n">
        <v>2</v>
      </c>
      <c r="G29" s="140" t="n">
        <v>56</v>
      </c>
      <c r="H29" s="141" t="n">
        <v>302892</v>
      </c>
      <c r="I29" s="142" t="n">
        <v>36561</v>
      </c>
      <c r="J29" s="143" t="s">
        <v>61</v>
      </c>
      <c r="K29" s="143" t="s">
        <v>62</v>
      </c>
      <c r="L29" s="224" t="s">
        <v>86</v>
      </c>
      <c r="M29" s="225" t="n">
        <v>4</v>
      </c>
      <c r="N29" s="146" t="n">
        <v>6.5</v>
      </c>
      <c r="O29" s="147" t="n">
        <v>8.75</v>
      </c>
      <c r="P29" s="226" t="n">
        <v>0</v>
      </c>
      <c r="Q29" s="227"/>
      <c r="R29" s="228" t="n">
        <v>15.25</v>
      </c>
      <c r="S29" s="146" t="n">
        <v>6</v>
      </c>
      <c r="T29" s="147" t="n">
        <v>8.95</v>
      </c>
      <c r="U29" s="226" t="n">
        <v>0</v>
      </c>
      <c r="V29" s="227"/>
      <c r="W29" s="228" t="n">
        <v>14.95</v>
      </c>
      <c r="X29" s="147"/>
      <c r="Y29" s="147"/>
      <c r="Z29" s="229" t="n">
        <v>15.1</v>
      </c>
      <c r="AA29" s="146"/>
      <c r="AB29" s="147"/>
      <c r="AC29" s="148"/>
      <c r="AD29" s="149"/>
      <c r="AE29" s="230"/>
      <c r="AF29" s="146" t="n">
        <v>4.9</v>
      </c>
      <c r="AG29" s="147" t="n">
        <v>9.05</v>
      </c>
      <c r="AH29" s="148"/>
      <c r="AI29" s="149"/>
      <c r="AJ29" s="231" t="n">
        <v>13.95</v>
      </c>
      <c r="AK29" s="146" t="n">
        <v>5.5</v>
      </c>
      <c r="AL29" s="147" t="n">
        <v>9</v>
      </c>
      <c r="AM29" s="148"/>
      <c r="AN29" s="149"/>
      <c r="AO29" s="232" t="n">
        <v>14.5</v>
      </c>
      <c r="AP29" s="97" t="n">
        <v>5.6</v>
      </c>
      <c r="AQ29" s="98" t="n">
        <v>7.7</v>
      </c>
      <c r="AR29" s="99"/>
      <c r="AS29" s="99"/>
      <c r="AT29" s="231" t="n">
        <v>13.3</v>
      </c>
    </row>
    <row r="30" s="150" customFormat="true" ht="24.95" hidden="false" customHeight="true" outlineLevel="0" collapsed="false">
      <c r="A30" s="88" t="n">
        <v>13</v>
      </c>
      <c r="B30" s="136" t="s">
        <v>87</v>
      </c>
      <c r="C30" s="137" t="s">
        <v>78</v>
      </c>
      <c r="D30" s="222" t="n">
        <v>56.35</v>
      </c>
      <c r="E30" s="223" t="n">
        <v>54</v>
      </c>
      <c r="F30" s="139" t="n">
        <v>2</v>
      </c>
      <c r="G30" s="140" t="n">
        <v>2052</v>
      </c>
      <c r="H30" s="141" t="n">
        <v>203742</v>
      </c>
      <c r="I30" s="142" t="n">
        <v>36626</v>
      </c>
      <c r="J30" s="143" t="s">
        <v>61</v>
      </c>
      <c r="K30" s="143" t="s">
        <v>62</v>
      </c>
      <c r="L30" s="224" t="s">
        <v>88</v>
      </c>
      <c r="M30" s="225" t="n">
        <v>4</v>
      </c>
      <c r="N30" s="146" t="n">
        <v>6.5</v>
      </c>
      <c r="O30" s="147" t="n">
        <v>8.1</v>
      </c>
      <c r="P30" s="226" t="n">
        <v>0</v>
      </c>
      <c r="Q30" s="227"/>
      <c r="R30" s="228" t="n">
        <v>14.6</v>
      </c>
      <c r="S30" s="146" t="n">
        <v>6.5</v>
      </c>
      <c r="T30" s="147" t="n">
        <v>9</v>
      </c>
      <c r="U30" s="226" t="n">
        <v>0</v>
      </c>
      <c r="V30" s="227"/>
      <c r="W30" s="228" t="n">
        <v>15.5</v>
      </c>
      <c r="X30" s="147"/>
      <c r="Y30" s="147"/>
      <c r="Z30" s="229" t="n">
        <v>15.05</v>
      </c>
      <c r="AA30" s="146"/>
      <c r="AB30" s="147"/>
      <c r="AC30" s="148"/>
      <c r="AD30" s="149"/>
      <c r="AE30" s="230"/>
      <c r="AF30" s="146" t="n">
        <v>4.2</v>
      </c>
      <c r="AG30" s="147" t="n">
        <v>7.85</v>
      </c>
      <c r="AH30" s="148"/>
      <c r="AI30" s="149"/>
      <c r="AJ30" s="231" t="n">
        <v>12.05</v>
      </c>
      <c r="AK30" s="146" t="n">
        <v>6</v>
      </c>
      <c r="AL30" s="147" t="n">
        <v>9.2</v>
      </c>
      <c r="AM30" s="148"/>
      <c r="AN30" s="149"/>
      <c r="AO30" s="232" t="n">
        <v>15.2</v>
      </c>
      <c r="AP30" s="97" t="n">
        <v>6</v>
      </c>
      <c r="AQ30" s="98" t="n">
        <v>8.05</v>
      </c>
      <c r="AR30" s="99"/>
      <c r="AS30" s="99"/>
      <c r="AT30" s="231" t="n">
        <v>14.05</v>
      </c>
    </row>
    <row r="31" s="150" customFormat="true" ht="24.95" hidden="false" customHeight="true" outlineLevel="0" collapsed="false">
      <c r="A31" s="88" t="n">
        <v>14</v>
      </c>
      <c r="B31" s="136" t="s">
        <v>64</v>
      </c>
      <c r="C31" s="137" t="s">
        <v>65</v>
      </c>
      <c r="D31" s="222" t="n">
        <v>55.975</v>
      </c>
      <c r="E31" s="223" t="n">
        <v>62</v>
      </c>
      <c r="F31" s="139" t="n">
        <v>2</v>
      </c>
      <c r="G31" s="140" t="n">
        <v>967</v>
      </c>
      <c r="H31" s="141" t="n">
        <v>347632</v>
      </c>
      <c r="I31" s="142" t="n">
        <v>37104</v>
      </c>
      <c r="J31" s="143" t="s">
        <v>61</v>
      </c>
      <c r="K31" s="143" t="s">
        <v>62</v>
      </c>
      <c r="L31" s="224" t="s">
        <v>89</v>
      </c>
      <c r="M31" s="225" t="n">
        <v>4</v>
      </c>
      <c r="N31" s="146" t="n">
        <v>6.5</v>
      </c>
      <c r="O31" s="147" t="n">
        <v>8.85</v>
      </c>
      <c r="P31" s="226" t="n">
        <v>0</v>
      </c>
      <c r="Q31" s="227"/>
      <c r="R31" s="228" t="n">
        <v>15.35</v>
      </c>
      <c r="S31" s="146" t="n">
        <v>6</v>
      </c>
      <c r="T31" s="147" t="n">
        <v>8.8</v>
      </c>
      <c r="U31" s="226" t="n">
        <v>0</v>
      </c>
      <c r="V31" s="227"/>
      <c r="W31" s="228" t="n">
        <v>14.8</v>
      </c>
      <c r="X31" s="147"/>
      <c r="Y31" s="147"/>
      <c r="Z31" s="229" t="n">
        <v>15.075</v>
      </c>
      <c r="AA31" s="146"/>
      <c r="AB31" s="147"/>
      <c r="AC31" s="148"/>
      <c r="AD31" s="149"/>
      <c r="AE31" s="230"/>
      <c r="AF31" s="146" t="n">
        <v>4.8</v>
      </c>
      <c r="AG31" s="147" t="n">
        <v>9</v>
      </c>
      <c r="AH31" s="148"/>
      <c r="AI31" s="149"/>
      <c r="AJ31" s="231" t="n">
        <v>13.8</v>
      </c>
      <c r="AK31" s="146" t="n">
        <v>5.5</v>
      </c>
      <c r="AL31" s="147" t="n">
        <v>7.9</v>
      </c>
      <c r="AM31" s="148"/>
      <c r="AN31" s="149"/>
      <c r="AO31" s="232" t="n">
        <v>13.4</v>
      </c>
      <c r="AP31" s="97" t="n">
        <v>5.5</v>
      </c>
      <c r="AQ31" s="98" t="n">
        <v>8.2</v>
      </c>
      <c r="AR31" s="99"/>
      <c r="AS31" s="99"/>
      <c r="AT31" s="231" t="n">
        <v>13.7</v>
      </c>
    </row>
    <row r="32" s="150" customFormat="true" ht="24.95" hidden="false" customHeight="true" outlineLevel="0" collapsed="false">
      <c r="A32" s="88" t="n">
        <v>15</v>
      </c>
      <c r="B32" s="136" t="s">
        <v>90</v>
      </c>
      <c r="C32" s="137" t="s">
        <v>78</v>
      </c>
      <c r="D32" s="222" t="n">
        <v>55.65</v>
      </c>
      <c r="E32" s="223" t="n">
        <v>46</v>
      </c>
      <c r="F32" s="139" t="n">
        <v>2</v>
      </c>
      <c r="G32" s="140" t="n">
        <v>52</v>
      </c>
      <c r="H32" s="141" t="n">
        <v>215027</v>
      </c>
      <c r="I32" s="142" t="n">
        <v>36574</v>
      </c>
      <c r="J32" s="143" t="s">
        <v>61</v>
      </c>
      <c r="K32" s="143" t="s">
        <v>62</v>
      </c>
      <c r="L32" s="224" t="s">
        <v>91</v>
      </c>
      <c r="M32" s="225" t="n">
        <v>4</v>
      </c>
      <c r="N32" s="146" t="n">
        <v>6.5</v>
      </c>
      <c r="O32" s="147" t="n">
        <v>8.65</v>
      </c>
      <c r="P32" s="226" t="n">
        <v>0</v>
      </c>
      <c r="Q32" s="227"/>
      <c r="R32" s="228" t="n">
        <v>15.15</v>
      </c>
      <c r="S32" s="146" t="n">
        <v>6</v>
      </c>
      <c r="T32" s="147" t="n">
        <v>8.75</v>
      </c>
      <c r="U32" s="226" t="n">
        <v>0</v>
      </c>
      <c r="V32" s="227"/>
      <c r="W32" s="228" t="n">
        <v>14.75</v>
      </c>
      <c r="X32" s="147"/>
      <c r="Y32" s="147"/>
      <c r="Z32" s="229" t="n">
        <v>14.95</v>
      </c>
      <c r="AA32" s="146"/>
      <c r="AB32" s="147"/>
      <c r="AC32" s="148"/>
      <c r="AD32" s="149"/>
      <c r="AE32" s="230"/>
      <c r="AF32" s="146" t="n">
        <v>4.9</v>
      </c>
      <c r="AG32" s="147" t="n">
        <v>8.5</v>
      </c>
      <c r="AH32" s="148"/>
      <c r="AI32" s="149"/>
      <c r="AJ32" s="231" t="n">
        <v>13.4</v>
      </c>
      <c r="AK32" s="146" t="n">
        <v>5.2</v>
      </c>
      <c r="AL32" s="147" t="n">
        <v>8.55</v>
      </c>
      <c r="AM32" s="148"/>
      <c r="AN32" s="149"/>
      <c r="AO32" s="232" t="n">
        <v>13.75</v>
      </c>
      <c r="AP32" s="97" t="n">
        <v>5.3</v>
      </c>
      <c r="AQ32" s="98" t="n">
        <v>8.25</v>
      </c>
      <c r="AR32" s="99"/>
      <c r="AS32" s="99"/>
      <c r="AT32" s="231" t="n">
        <v>13.55</v>
      </c>
    </row>
    <row r="33" s="150" customFormat="true" ht="24.95" hidden="false" customHeight="true" outlineLevel="0" collapsed="false">
      <c r="A33" s="88" t="n">
        <v>16</v>
      </c>
      <c r="B33" s="136" t="s">
        <v>80</v>
      </c>
      <c r="C33" s="137" t="s">
        <v>81</v>
      </c>
      <c r="D33" s="222" t="n">
        <v>55.55</v>
      </c>
      <c r="E33" s="223" t="n">
        <v>52</v>
      </c>
      <c r="F33" s="139" t="n">
        <v>2</v>
      </c>
      <c r="G33" s="140" t="n">
        <v>56</v>
      </c>
      <c r="H33" s="141" t="n">
        <v>302900</v>
      </c>
      <c r="I33" s="142" t="n">
        <v>37083</v>
      </c>
      <c r="J33" s="143" t="s">
        <v>61</v>
      </c>
      <c r="K33" s="143" t="s">
        <v>62</v>
      </c>
      <c r="L33" s="224" t="s">
        <v>92</v>
      </c>
      <c r="M33" s="225" t="n">
        <v>4</v>
      </c>
      <c r="N33" s="146" t="n">
        <v>6.5</v>
      </c>
      <c r="O33" s="147" t="n">
        <v>9.2</v>
      </c>
      <c r="P33" s="226" t="n">
        <v>0</v>
      </c>
      <c r="Q33" s="227"/>
      <c r="R33" s="228" t="n">
        <v>15.7</v>
      </c>
      <c r="S33" s="146" t="n">
        <v>6</v>
      </c>
      <c r="T33" s="147" t="n">
        <v>9.3</v>
      </c>
      <c r="U33" s="226" t="n">
        <v>0</v>
      </c>
      <c r="V33" s="227"/>
      <c r="W33" s="228" t="n">
        <v>15.3</v>
      </c>
      <c r="X33" s="147"/>
      <c r="Y33" s="147"/>
      <c r="Z33" s="229" t="n">
        <v>15.5</v>
      </c>
      <c r="AA33" s="146"/>
      <c r="AB33" s="147"/>
      <c r="AC33" s="148"/>
      <c r="AD33" s="149"/>
      <c r="AE33" s="230"/>
      <c r="AF33" s="146" t="n">
        <v>4.5</v>
      </c>
      <c r="AG33" s="147" t="n">
        <v>8.25</v>
      </c>
      <c r="AH33" s="148"/>
      <c r="AI33" s="149"/>
      <c r="AJ33" s="231" t="n">
        <v>12.75</v>
      </c>
      <c r="AK33" s="146" t="n">
        <v>4.8</v>
      </c>
      <c r="AL33" s="147" t="n">
        <v>8.65</v>
      </c>
      <c r="AM33" s="148"/>
      <c r="AN33" s="149"/>
      <c r="AO33" s="232" t="n">
        <v>13.45</v>
      </c>
      <c r="AP33" s="97" t="n">
        <v>5.1</v>
      </c>
      <c r="AQ33" s="98" t="n">
        <v>8.75</v>
      </c>
      <c r="AR33" s="99"/>
      <c r="AS33" s="99"/>
      <c r="AT33" s="231" t="n">
        <v>13.85</v>
      </c>
    </row>
    <row r="34" s="150" customFormat="true" ht="24.95" hidden="false" customHeight="true" outlineLevel="0" collapsed="false">
      <c r="A34" s="88" t="n">
        <v>17</v>
      </c>
      <c r="B34" s="136" t="s">
        <v>93</v>
      </c>
      <c r="C34" s="137" t="s">
        <v>94</v>
      </c>
      <c r="D34" s="222" t="n">
        <v>55.45</v>
      </c>
      <c r="E34" s="223" t="n">
        <v>14</v>
      </c>
      <c r="F34" s="139" t="n">
        <v>2</v>
      </c>
      <c r="G34" s="140" t="n">
        <v>382</v>
      </c>
      <c r="H34" s="141" t="n">
        <v>273157</v>
      </c>
      <c r="I34" s="142" t="n">
        <v>36733</v>
      </c>
      <c r="J34" s="143" t="s">
        <v>61</v>
      </c>
      <c r="K34" s="143" t="s">
        <v>62</v>
      </c>
      <c r="L34" s="224" t="s">
        <v>95</v>
      </c>
      <c r="M34" s="225" t="n">
        <v>4</v>
      </c>
      <c r="N34" s="146" t="n">
        <v>6.5</v>
      </c>
      <c r="O34" s="147" t="n">
        <v>8.85</v>
      </c>
      <c r="P34" s="226" t="n">
        <v>0</v>
      </c>
      <c r="Q34" s="227"/>
      <c r="R34" s="228" t="n">
        <v>15.35</v>
      </c>
      <c r="S34" s="146" t="n">
        <v>6</v>
      </c>
      <c r="T34" s="147" t="n">
        <v>8.05</v>
      </c>
      <c r="U34" s="226" t="n">
        <v>0</v>
      </c>
      <c r="V34" s="227"/>
      <c r="W34" s="228" t="n">
        <v>14.05</v>
      </c>
      <c r="X34" s="147"/>
      <c r="Y34" s="147"/>
      <c r="Z34" s="229" t="n">
        <v>14.7</v>
      </c>
      <c r="AA34" s="146"/>
      <c r="AB34" s="147"/>
      <c r="AC34" s="148"/>
      <c r="AD34" s="149"/>
      <c r="AE34" s="230"/>
      <c r="AF34" s="146" t="n">
        <v>4.2</v>
      </c>
      <c r="AG34" s="147" t="n">
        <v>9.25</v>
      </c>
      <c r="AH34" s="148"/>
      <c r="AI34" s="149"/>
      <c r="AJ34" s="231" t="n">
        <v>13.45</v>
      </c>
      <c r="AK34" s="146" t="n">
        <v>5.1</v>
      </c>
      <c r="AL34" s="147" t="n">
        <v>8.75</v>
      </c>
      <c r="AM34" s="148"/>
      <c r="AN34" s="149"/>
      <c r="AO34" s="232" t="n">
        <v>13.85</v>
      </c>
      <c r="AP34" s="97" t="n">
        <v>5.5</v>
      </c>
      <c r="AQ34" s="98" t="n">
        <v>7.95</v>
      </c>
      <c r="AR34" s="99"/>
      <c r="AS34" s="99"/>
      <c r="AT34" s="231" t="n">
        <v>13.45</v>
      </c>
    </row>
    <row r="35" s="150" customFormat="true" ht="24.95" hidden="false" customHeight="true" outlineLevel="0" collapsed="false">
      <c r="A35" s="88" t="n">
        <v>18</v>
      </c>
      <c r="B35" s="136" t="s">
        <v>96</v>
      </c>
      <c r="C35" s="137" t="s">
        <v>97</v>
      </c>
      <c r="D35" s="222" t="n">
        <v>55.3</v>
      </c>
      <c r="E35" s="223" t="n">
        <v>6</v>
      </c>
      <c r="F35" s="139" t="n">
        <v>2</v>
      </c>
      <c r="G35" s="140" t="n">
        <v>48</v>
      </c>
      <c r="H35" s="141" t="n">
        <v>344497</v>
      </c>
      <c r="I35" s="142" t="n">
        <v>36893</v>
      </c>
      <c r="J35" s="143" t="s">
        <v>61</v>
      </c>
      <c r="K35" s="143" t="s">
        <v>62</v>
      </c>
      <c r="L35" s="224" t="s">
        <v>98</v>
      </c>
      <c r="M35" s="225" t="n">
        <v>4</v>
      </c>
      <c r="N35" s="146" t="n">
        <v>6.5</v>
      </c>
      <c r="O35" s="147" t="n">
        <v>8.7</v>
      </c>
      <c r="P35" s="226" t="n">
        <v>0</v>
      </c>
      <c r="Q35" s="227"/>
      <c r="R35" s="228" t="n">
        <v>15.2</v>
      </c>
      <c r="S35" s="146" t="n">
        <v>6</v>
      </c>
      <c r="T35" s="147" t="n">
        <v>9.2</v>
      </c>
      <c r="U35" s="226" t="n">
        <v>0</v>
      </c>
      <c r="V35" s="227"/>
      <c r="W35" s="228" t="n">
        <v>15.2</v>
      </c>
      <c r="X35" s="147"/>
      <c r="Y35" s="147"/>
      <c r="Z35" s="229" t="n">
        <v>15.2</v>
      </c>
      <c r="AA35" s="146"/>
      <c r="AB35" s="147"/>
      <c r="AC35" s="148"/>
      <c r="AD35" s="149"/>
      <c r="AE35" s="230"/>
      <c r="AF35" s="146" t="n">
        <v>4.8</v>
      </c>
      <c r="AG35" s="147" t="n">
        <v>8.6</v>
      </c>
      <c r="AH35" s="148"/>
      <c r="AI35" s="149"/>
      <c r="AJ35" s="231" t="n">
        <v>13.4</v>
      </c>
      <c r="AK35" s="146" t="n">
        <v>5</v>
      </c>
      <c r="AL35" s="147" t="n">
        <v>7.7</v>
      </c>
      <c r="AM35" s="148"/>
      <c r="AN35" s="149"/>
      <c r="AO35" s="232" t="n">
        <v>12.7</v>
      </c>
      <c r="AP35" s="97" t="n">
        <v>5.2</v>
      </c>
      <c r="AQ35" s="98" t="n">
        <v>8.8</v>
      </c>
      <c r="AR35" s="99"/>
      <c r="AS35" s="99"/>
      <c r="AT35" s="231" t="n">
        <v>14</v>
      </c>
    </row>
    <row r="36" s="150" customFormat="true" ht="24.95" hidden="false" customHeight="true" outlineLevel="0" collapsed="false">
      <c r="A36" s="88" t="n">
        <v>19</v>
      </c>
      <c r="B36" s="136" t="s">
        <v>64</v>
      </c>
      <c r="C36" s="137" t="s">
        <v>65</v>
      </c>
      <c r="D36" s="222" t="n">
        <v>55.2</v>
      </c>
      <c r="E36" s="223" t="n">
        <v>42</v>
      </c>
      <c r="F36" s="139" t="n">
        <v>2</v>
      </c>
      <c r="G36" s="140" t="n">
        <v>967</v>
      </c>
      <c r="H36" s="141" t="n">
        <v>347633</v>
      </c>
      <c r="I36" s="142" t="n">
        <v>37092</v>
      </c>
      <c r="J36" s="143" t="s">
        <v>61</v>
      </c>
      <c r="K36" s="143" t="s">
        <v>62</v>
      </c>
      <c r="L36" s="224" t="s">
        <v>99</v>
      </c>
      <c r="M36" s="225" t="n">
        <v>4</v>
      </c>
      <c r="N36" s="146" t="n">
        <v>6.5</v>
      </c>
      <c r="O36" s="147" t="n">
        <v>9.4</v>
      </c>
      <c r="P36" s="226" t="n">
        <v>0</v>
      </c>
      <c r="Q36" s="227"/>
      <c r="R36" s="228" t="n">
        <v>15.9</v>
      </c>
      <c r="S36" s="146" t="n">
        <v>6</v>
      </c>
      <c r="T36" s="147" t="n">
        <v>9.2</v>
      </c>
      <c r="U36" s="226" t="n">
        <v>0</v>
      </c>
      <c r="V36" s="227"/>
      <c r="W36" s="228" t="n">
        <v>15.2</v>
      </c>
      <c r="X36" s="147"/>
      <c r="Y36" s="147"/>
      <c r="Z36" s="229" t="n">
        <v>15.55</v>
      </c>
      <c r="AA36" s="146"/>
      <c r="AB36" s="147"/>
      <c r="AC36" s="148"/>
      <c r="AD36" s="149"/>
      <c r="AE36" s="230"/>
      <c r="AF36" s="146" t="n">
        <v>4.8</v>
      </c>
      <c r="AG36" s="147" t="n">
        <v>7.95</v>
      </c>
      <c r="AH36" s="148"/>
      <c r="AI36" s="149"/>
      <c r="AJ36" s="231" t="n">
        <v>12.75</v>
      </c>
      <c r="AK36" s="146" t="n">
        <v>4.8</v>
      </c>
      <c r="AL36" s="147" t="n">
        <v>7.5</v>
      </c>
      <c r="AM36" s="148"/>
      <c r="AN36" s="149"/>
      <c r="AO36" s="232" t="n">
        <v>12.3</v>
      </c>
      <c r="AP36" s="97" t="n">
        <v>5.6</v>
      </c>
      <c r="AQ36" s="98" t="n">
        <v>9</v>
      </c>
      <c r="AR36" s="99"/>
      <c r="AS36" s="99"/>
      <c r="AT36" s="231" t="n">
        <v>14.6</v>
      </c>
    </row>
    <row r="37" s="150" customFormat="true" ht="24.95" hidden="false" customHeight="true" outlineLevel="0" collapsed="false">
      <c r="A37" s="88" t="n">
        <v>20</v>
      </c>
      <c r="B37" s="136" t="s">
        <v>100</v>
      </c>
      <c r="C37" s="137" t="s">
        <v>94</v>
      </c>
      <c r="D37" s="222" t="n">
        <v>54.75</v>
      </c>
      <c r="E37" s="223" t="n">
        <v>29</v>
      </c>
      <c r="F37" s="139" t="n">
        <v>2</v>
      </c>
      <c r="G37" s="140" t="n">
        <v>465</v>
      </c>
      <c r="H37" s="141" t="n">
        <v>211162</v>
      </c>
      <c r="I37" s="142" t="n">
        <v>36666</v>
      </c>
      <c r="J37" s="143" t="s">
        <v>61</v>
      </c>
      <c r="K37" s="143" t="s">
        <v>62</v>
      </c>
      <c r="L37" s="224" t="s">
        <v>101</v>
      </c>
      <c r="M37" s="225" t="n">
        <v>4</v>
      </c>
      <c r="N37" s="146" t="n">
        <v>6.5</v>
      </c>
      <c r="O37" s="147" t="n">
        <v>8.85</v>
      </c>
      <c r="P37" s="226" t="n">
        <v>0</v>
      </c>
      <c r="Q37" s="227"/>
      <c r="R37" s="228" t="n">
        <v>15.35</v>
      </c>
      <c r="S37" s="146" t="n">
        <v>6.5</v>
      </c>
      <c r="T37" s="147" t="n">
        <v>7.75</v>
      </c>
      <c r="U37" s="226" t="n">
        <v>0</v>
      </c>
      <c r="V37" s="227"/>
      <c r="W37" s="228" t="n">
        <v>14.25</v>
      </c>
      <c r="X37" s="147"/>
      <c r="Y37" s="147"/>
      <c r="Z37" s="229" t="n">
        <v>14.8</v>
      </c>
      <c r="AA37" s="146"/>
      <c r="AB37" s="147"/>
      <c r="AC37" s="148"/>
      <c r="AD37" s="149"/>
      <c r="AE37" s="230"/>
      <c r="AF37" s="146" t="n">
        <v>4.5</v>
      </c>
      <c r="AG37" s="147" t="n">
        <v>8.3</v>
      </c>
      <c r="AH37" s="148"/>
      <c r="AI37" s="149"/>
      <c r="AJ37" s="231" t="n">
        <v>12.8</v>
      </c>
      <c r="AK37" s="146" t="n">
        <v>6</v>
      </c>
      <c r="AL37" s="147" t="n">
        <v>7.65</v>
      </c>
      <c r="AM37" s="148"/>
      <c r="AN37" s="149"/>
      <c r="AO37" s="232" t="n">
        <v>13.65</v>
      </c>
      <c r="AP37" s="97" t="n">
        <v>5.8</v>
      </c>
      <c r="AQ37" s="98" t="n">
        <v>7.7</v>
      </c>
      <c r="AR37" s="99"/>
      <c r="AS37" s="99"/>
      <c r="AT37" s="231" t="n">
        <v>13.5</v>
      </c>
    </row>
    <row r="38" s="150" customFormat="true" ht="24.95" hidden="false" customHeight="true" outlineLevel="0" collapsed="false">
      <c r="A38" s="88" t="n">
        <v>21</v>
      </c>
      <c r="B38" s="136" t="s">
        <v>93</v>
      </c>
      <c r="C38" s="137" t="s">
        <v>94</v>
      </c>
      <c r="D38" s="222" t="n">
        <v>54.5</v>
      </c>
      <c r="E38" s="223" t="n">
        <v>9</v>
      </c>
      <c r="F38" s="139" t="n">
        <v>2</v>
      </c>
      <c r="G38" s="140" t="n">
        <v>382</v>
      </c>
      <c r="H38" s="141" t="n">
        <v>235505</v>
      </c>
      <c r="I38" s="142" t="n">
        <v>36795</v>
      </c>
      <c r="J38" s="143" t="s">
        <v>61</v>
      </c>
      <c r="K38" s="143" t="s">
        <v>62</v>
      </c>
      <c r="L38" s="224" t="s">
        <v>102</v>
      </c>
      <c r="M38" s="225" t="n">
        <v>4</v>
      </c>
      <c r="N38" s="146" t="n">
        <v>6.5</v>
      </c>
      <c r="O38" s="147" t="n">
        <v>8.15</v>
      </c>
      <c r="P38" s="226" t="n">
        <v>0</v>
      </c>
      <c r="Q38" s="227"/>
      <c r="R38" s="228" t="n">
        <v>14.65</v>
      </c>
      <c r="S38" s="146" t="n">
        <v>6</v>
      </c>
      <c r="T38" s="147" t="n">
        <v>8.95</v>
      </c>
      <c r="U38" s="226" t="n">
        <v>0</v>
      </c>
      <c r="V38" s="227"/>
      <c r="W38" s="228" t="n">
        <v>14.95</v>
      </c>
      <c r="X38" s="147"/>
      <c r="Y38" s="147"/>
      <c r="Z38" s="229" t="n">
        <v>14.8</v>
      </c>
      <c r="AA38" s="146"/>
      <c r="AB38" s="147"/>
      <c r="AC38" s="148"/>
      <c r="AD38" s="149"/>
      <c r="AE38" s="230"/>
      <c r="AF38" s="146" t="n">
        <v>4.2</v>
      </c>
      <c r="AG38" s="147" t="n">
        <v>8.9</v>
      </c>
      <c r="AH38" s="148"/>
      <c r="AI38" s="149"/>
      <c r="AJ38" s="231" t="n">
        <v>13.1</v>
      </c>
      <c r="AK38" s="146" t="n">
        <v>5.1</v>
      </c>
      <c r="AL38" s="147" t="n">
        <v>8.05</v>
      </c>
      <c r="AM38" s="148"/>
      <c r="AN38" s="149"/>
      <c r="AO38" s="232" t="n">
        <v>13.15</v>
      </c>
      <c r="AP38" s="97" t="n">
        <v>5.3</v>
      </c>
      <c r="AQ38" s="98" t="n">
        <v>8.15</v>
      </c>
      <c r="AR38" s="99"/>
      <c r="AS38" s="99"/>
      <c r="AT38" s="231" t="n">
        <v>13.45</v>
      </c>
    </row>
    <row r="39" s="150" customFormat="true" ht="24.95" hidden="false" customHeight="true" outlineLevel="0" collapsed="false">
      <c r="A39" s="88" t="n">
        <v>22</v>
      </c>
      <c r="B39" s="136" t="s">
        <v>80</v>
      </c>
      <c r="C39" s="137" t="s">
        <v>81</v>
      </c>
      <c r="D39" s="222" t="n">
        <v>54.2</v>
      </c>
      <c r="E39" s="223" t="n">
        <v>33</v>
      </c>
      <c r="F39" s="139" t="n">
        <v>2</v>
      </c>
      <c r="G39" s="140" t="n">
        <v>56</v>
      </c>
      <c r="H39" s="141" t="n">
        <v>302888</v>
      </c>
      <c r="I39" s="142" t="n">
        <v>36705</v>
      </c>
      <c r="J39" s="143" t="s">
        <v>61</v>
      </c>
      <c r="K39" s="143" t="s">
        <v>62</v>
      </c>
      <c r="L39" s="224" t="s">
        <v>103</v>
      </c>
      <c r="M39" s="225" t="n">
        <v>4</v>
      </c>
      <c r="N39" s="146" t="n">
        <v>6.5</v>
      </c>
      <c r="O39" s="147" t="n">
        <v>8.2</v>
      </c>
      <c r="P39" s="226" t="n">
        <v>0</v>
      </c>
      <c r="Q39" s="227"/>
      <c r="R39" s="228" t="n">
        <v>14.7</v>
      </c>
      <c r="S39" s="146" t="n">
        <v>6</v>
      </c>
      <c r="T39" s="147" t="n">
        <v>9</v>
      </c>
      <c r="U39" s="226" t="n">
        <v>0</v>
      </c>
      <c r="V39" s="227"/>
      <c r="W39" s="228" t="n">
        <v>15</v>
      </c>
      <c r="X39" s="147"/>
      <c r="Y39" s="147"/>
      <c r="Z39" s="229" t="n">
        <v>14.85</v>
      </c>
      <c r="AA39" s="146"/>
      <c r="AB39" s="147"/>
      <c r="AC39" s="148"/>
      <c r="AD39" s="149"/>
      <c r="AE39" s="230"/>
      <c r="AF39" s="146" t="n">
        <v>4.5</v>
      </c>
      <c r="AG39" s="147" t="n">
        <v>8.1</v>
      </c>
      <c r="AH39" s="148"/>
      <c r="AI39" s="149"/>
      <c r="AJ39" s="231" t="n">
        <v>12.6</v>
      </c>
      <c r="AK39" s="146" t="n">
        <v>5.9</v>
      </c>
      <c r="AL39" s="147" t="n">
        <v>7.5</v>
      </c>
      <c r="AM39" s="148"/>
      <c r="AN39" s="149"/>
      <c r="AO39" s="232" t="n">
        <v>13.4</v>
      </c>
      <c r="AP39" s="97" t="n">
        <v>5.6</v>
      </c>
      <c r="AQ39" s="98" t="n">
        <v>7.75</v>
      </c>
      <c r="AR39" s="99"/>
      <c r="AS39" s="99"/>
      <c r="AT39" s="231" t="n">
        <v>13.35</v>
      </c>
    </row>
    <row r="40" s="150" customFormat="true" ht="24.95" hidden="false" customHeight="true" outlineLevel="0" collapsed="false">
      <c r="A40" s="88" t="n">
        <v>23</v>
      </c>
      <c r="B40" s="136" t="s">
        <v>104</v>
      </c>
      <c r="C40" s="137" t="s">
        <v>81</v>
      </c>
      <c r="D40" s="222" t="n">
        <v>54.15</v>
      </c>
      <c r="E40" s="223" t="n">
        <v>39</v>
      </c>
      <c r="F40" s="139" t="n">
        <v>2</v>
      </c>
      <c r="G40" s="140" t="n">
        <v>734</v>
      </c>
      <c r="H40" s="141" t="n">
        <v>225688</v>
      </c>
      <c r="I40" s="142" t="n">
        <v>36759</v>
      </c>
      <c r="J40" s="143" t="s">
        <v>61</v>
      </c>
      <c r="K40" s="143" t="s">
        <v>62</v>
      </c>
      <c r="L40" s="224" t="s">
        <v>105</v>
      </c>
      <c r="M40" s="225" t="n">
        <v>4</v>
      </c>
      <c r="N40" s="146" t="n">
        <v>6.5</v>
      </c>
      <c r="O40" s="147" t="n">
        <v>8.5</v>
      </c>
      <c r="P40" s="226" t="n">
        <v>0</v>
      </c>
      <c r="Q40" s="227"/>
      <c r="R40" s="228" t="n">
        <v>15</v>
      </c>
      <c r="S40" s="146" t="n">
        <v>6.5</v>
      </c>
      <c r="T40" s="147" t="n">
        <v>8.4</v>
      </c>
      <c r="U40" s="226" t="n">
        <v>0</v>
      </c>
      <c r="V40" s="227"/>
      <c r="W40" s="228" t="n">
        <v>14.9</v>
      </c>
      <c r="X40" s="147"/>
      <c r="Y40" s="147"/>
      <c r="Z40" s="229" t="n">
        <v>14.95</v>
      </c>
      <c r="AA40" s="146"/>
      <c r="AB40" s="147"/>
      <c r="AC40" s="148"/>
      <c r="AD40" s="149"/>
      <c r="AE40" s="230"/>
      <c r="AF40" s="146" t="n">
        <v>4</v>
      </c>
      <c r="AG40" s="147" t="n">
        <v>9.25</v>
      </c>
      <c r="AH40" s="148"/>
      <c r="AI40" s="149"/>
      <c r="AJ40" s="231" t="n">
        <v>13.25</v>
      </c>
      <c r="AK40" s="146" t="n">
        <v>5.4</v>
      </c>
      <c r="AL40" s="147" t="n">
        <v>6.95</v>
      </c>
      <c r="AM40" s="148"/>
      <c r="AN40" s="149" t="n">
        <v>0.1</v>
      </c>
      <c r="AO40" s="232" t="n">
        <v>12.25</v>
      </c>
      <c r="AP40" s="97" t="n">
        <v>5.9</v>
      </c>
      <c r="AQ40" s="98" t="n">
        <v>7.8</v>
      </c>
      <c r="AR40" s="99"/>
      <c r="AS40" s="99"/>
      <c r="AT40" s="231" t="n">
        <v>13.7</v>
      </c>
    </row>
    <row r="41" s="150" customFormat="true" ht="24.95" hidden="false" customHeight="true" outlineLevel="0" collapsed="false">
      <c r="A41" s="88" t="n">
        <v>24</v>
      </c>
      <c r="B41" s="136" t="s">
        <v>106</v>
      </c>
      <c r="C41" s="137" t="s">
        <v>60</v>
      </c>
      <c r="D41" s="222" t="n">
        <v>53.6</v>
      </c>
      <c r="E41" s="223" t="n">
        <v>57</v>
      </c>
      <c r="F41" s="139" t="n">
        <v>2</v>
      </c>
      <c r="G41" s="140" t="n">
        <v>668</v>
      </c>
      <c r="H41" s="141" t="n">
        <v>337938</v>
      </c>
      <c r="I41" s="142" t="n">
        <v>36745</v>
      </c>
      <c r="J41" s="143" t="s">
        <v>61</v>
      </c>
      <c r="K41" s="143" t="s">
        <v>62</v>
      </c>
      <c r="L41" s="224" t="s">
        <v>107</v>
      </c>
      <c r="M41" s="225" t="n">
        <v>4</v>
      </c>
      <c r="N41" s="146" t="n">
        <v>6.5</v>
      </c>
      <c r="O41" s="147" t="n">
        <v>8.8</v>
      </c>
      <c r="P41" s="226" t="n">
        <v>0</v>
      </c>
      <c r="Q41" s="227"/>
      <c r="R41" s="228" t="n">
        <v>15.3</v>
      </c>
      <c r="S41" s="146" t="n">
        <v>6</v>
      </c>
      <c r="T41" s="147" t="n">
        <v>8.4</v>
      </c>
      <c r="U41" s="226" t="n">
        <v>0</v>
      </c>
      <c r="V41" s="227"/>
      <c r="W41" s="228" t="n">
        <v>14.4</v>
      </c>
      <c r="X41" s="147"/>
      <c r="Y41" s="147"/>
      <c r="Z41" s="229" t="n">
        <v>14.85</v>
      </c>
      <c r="AA41" s="146"/>
      <c r="AB41" s="147"/>
      <c r="AC41" s="148"/>
      <c r="AD41" s="149"/>
      <c r="AE41" s="230"/>
      <c r="AF41" s="146" t="n">
        <v>4.3</v>
      </c>
      <c r="AG41" s="147" t="n">
        <v>7.45</v>
      </c>
      <c r="AH41" s="148"/>
      <c r="AI41" s="149"/>
      <c r="AJ41" s="231" t="n">
        <v>11.75</v>
      </c>
      <c r="AK41" s="146" t="n">
        <v>5.6</v>
      </c>
      <c r="AL41" s="147" t="n">
        <v>8</v>
      </c>
      <c r="AM41" s="148"/>
      <c r="AN41" s="149"/>
      <c r="AO41" s="232" t="n">
        <v>13.6</v>
      </c>
      <c r="AP41" s="97" t="n">
        <v>5.2</v>
      </c>
      <c r="AQ41" s="98" t="n">
        <v>8.2</v>
      </c>
      <c r="AR41" s="99"/>
      <c r="AS41" s="99"/>
      <c r="AT41" s="231" t="n">
        <v>13.4</v>
      </c>
    </row>
    <row r="42" s="150" customFormat="true" ht="24.95" hidden="false" customHeight="true" outlineLevel="0" collapsed="false">
      <c r="A42" s="88" t="n">
        <v>25</v>
      </c>
      <c r="B42" s="136" t="s">
        <v>108</v>
      </c>
      <c r="C42" s="137" t="s">
        <v>84</v>
      </c>
      <c r="D42" s="222" t="n">
        <v>53.375</v>
      </c>
      <c r="E42" s="223" t="n">
        <v>17</v>
      </c>
      <c r="F42" s="139" t="n">
        <v>2</v>
      </c>
      <c r="G42" s="140" t="n">
        <v>72</v>
      </c>
      <c r="H42" s="141" t="n">
        <v>302596</v>
      </c>
      <c r="I42" s="142" t="n">
        <v>37031</v>
      </c>
      <c r="J42" s="143" t="s">
        <v>61</v>
      </c>
      <c r="K42" s="143" t="s">
        <v>62</v>
      </c>
      <c r="L42" s="224" t="s">
        <v>109</v>
      </c>
      <c r="M42" s="225" t="n">
        <v>4</v>
      </c>
      <c r="N42" s="146" t="n">
        <v>5.5</v>
      </c>
      <c r="O42" s="147" t="n">
        <v>8.45</v>
      </c>
      <c r="P42" s="226" t="n">
        <v>0</v>
      </c>
      <c r="Q42" s="227"/>
      <c r="R42" s="228" t="n">
        <v>13.95</v>
      </c>
      <c r="S42" s="146" t="n">
        <v>5.5</v>
      </c>
      <c r="T42" s="147" t="n">
        <v>8</v>
      </c>
      <c r="U42" s="226" t="n">
        <v>0</v>
      </c>
      <c r="V42" s="227"/>
      <c r="W42" s="228" t="n">
        <v>13.5</v>
      </c>
      <c r="X42" s="147"/>
      <c r="Y42" s="147"/>
      <c r="Z42" s="229" t="n">
        <v>13.725</v>
      </c>
      <c r="AA42" s="146"/>
      <c r="AB42" s="147"/>
      <c r="AC42" s="148"/>
      <c r="AD42" s="149"/>
      <c r="AE42" s="230"/>
      <c r="AF42" s="146" t="n">
        <v>4.4</v>
      </c>
      <c r="AG42" s="147" t="n">
        <v>8.1</v>
      </c>
      <c r="AH42" s="148"/>
      <c r="AI42" s="149"/>
      <c r="AJ42" s="231" t="n">
        <v>12.5</v>
      </c>
      <c r="AK42" s="146" t="n">
        <v>5.9</v>
      </c>
      <c r="AL42" s="147" t="n">
        <v>9.25</v>
      </c>
      <c r="AM42" s="148"/>
      <c r="AN42" s="149"/>
      <c r="AO42" s="232" t="n">
        <v>15.15</v>
      </c>
      <c r="AP42" s="97" t="n">
        <v>4.8</v>
      </c>
      <c r="AQ42" s="98" t="n">
        <v>7.2</v>
      </c>
      <c r="AR42" s="99"/>
      <c r="AS42" s="99"/>
      <c r="AT42" s="231" t="n">
        <v>12</v>
      </c>
    </row>
    <row r="43" s="150" customFormat="true" ht="24.95" hidden="false" customHeight="true" outlineLevel="0" collapsed="false">
      <c r="A43" s="88" t="n">
        <v>26</v>
      </c>
      <c r="B43" s="136" t="s">
        <v>110</v>
      </c>
      <c r="C43" s="137" t="s">
        <v>65</v>
      </c>
      <c r="D43" s="222" t="n">
        <v>53.225</v>
      </c>
      <c r="E43" s="223" t="n">
        <v>48</v>
      </c>
      <c r="F43" s="139" t="n">
        <v>2</v>
      </c>
      <c r="G43" s="140" t="n">
        <v>1250</v>
      </c>
      <c r="H43" s="141" t="n">
        <v>174079</v>
      </c>
      <c r="I43" s="142" t="n">
        <v>36572</v>
      </c>
      <c r="J43" s="143" t="s">
        <v>61</v>
      </c>
      <c r="K43" s="143" t="s">
        <v>62</v>
      </c>
      <c r="L43" s="224" t="s">
        <v>111</v>
      </c>
      <c r="M43" s="225" t="n">
        <v>4</v>
      </c>
      <c r="N43" s="146" t="n">
        <v>6.5</v>
      </c>
      <c r="O43" s="147" t="n">
        <v>8.65</v>
      </c>
      <c r="P43" s="226" t="n">
        <v>0</v>
      </c>
      <c r="Q43" s="227"/>
      <c r="R43" s="228" t="n">
        <v>15.15</v>
      </c>
      <c r="S43" s="146" t="n">
        <v>6</v>
      </c>
      <c r="T43" s="147" t="n">
        <v>8.7</v>
      </c>
      <c r="U43" s="226" t="n">
        <v>0</v>
      </c>
      <c r="V43" s="227"/>
      <c r="W43" s="228" t="n">
        <v>14.7</v>
      </c>
      <c r="X43" s="147"/>
      <c r="Y43" s="147"/>
      <c r="Z43" s="229" t="n">
        <v>14.925</v>
      </c>
      <c r="AA43" s="146"/>
      <c r="AB43" s="147"/>
      <c r="AC43" s="148"/>
      <c r="AD43" s="149"/>
      <c r="AE43" s="230"/>
      <c r="AF43" s="146" t="n">
        <v>4.3</v>
      </c>
      <c r="AG43" s="147" t="n">
        <v>8.7</v>
      </c>
      <c r="AH43" s="148"/>
      <c r="AI43" s="149"/>
      <c r="AJ43" s="231" t="n">
        <v>13</v>
      </c>
      <c r="AK43" s="146" t="n">
        <v>4.6</v>
      </c>
      <c r="AL43" s="147" t="n">
        <v>8</v>
      </c>
      <c r="AM43" s="148"/>
      <c r="AN43" s="149"/>
      <c r="AO43" s="232" t="n">
        <v>12.6</v>
      </c>
      <c r="AP43" s="97" t="n">
        <v>4.9</v>
      </c>
      <c r="AQ43" s="98" t="n">
        <v>7.8</v>
      </c>
      <c r="AR43" s="99"/>
      <c r="AS43" s="99"/>
      <c r="AT43" s="231" t="n">
        <v>12.7</v>
      </c>
    </row>
    <row r="44" s="150" customFormat="true" ht="24.95" hidden="false" customHeight="true" outlineLevel="0" collapsed="false">
      <c r="A44" s="88" t="n">
        <v>27</v>
      </c>
      <c r="B44" s="136" t="s">
        <v>80</v>
      </c>
      <c r="C44" s="137" t="s">
        <v>81</v>
      </c>
      <c r="D44" s="222" t="n">
        <v>53.05</v>
      </c>
      <c r="E44" s="223" t="n">
        <v>43</v>
      </c>
      <c r="F44" s="139" t="n">
        <v>2</v>
      </c>
      <c r="G44" s="140" t="n">
        <v>56</v>
      </c>
      <c r="H44" s="141" t="n">
        <v>302895</v>
      </c>
      <c r="I44" s="142" t="n">
        <v>36895</v>
      </c>
      <c r="J44" s="143" t="s">
        <v>61</v>
      </c>
      <c r="K44" s="143" t="s">
        <v>62</v>
      </c>
      <c r="L44" s="224" t="s">
        <v>112</v>
      </c>
      <c r="M44" s="225" t="n">
        <v>4</v>
      </c>
      <c r="N44" s="146" t="n">
        <v>6.5</v>
      </c>
      <c r="O44" s="147" t="n">
        <v>8.15</v>
      </c>
      <c r="P44" s="226" t="n">
        <v>0</v>
      </c>
      <c r="Q44" s="227"/>
      <c r="R44" s="228" t="n">
        <v>14.65</v>
      </c>
      <c r="S44" s="146" t="n">
        <v>6</v>
      </c>
      <c r="T44" s="147" t="n">
        <v>8.75</v>
      </c>
      <c r="U44" s="226" t="n">
        <v>0</v>
      </c>
      <c r="V44" s="227"/>
      <c r="W44" s="228" t="n">
        <v>14.75</v>
      </c>
      <c r="X44" s="147"/>
      <c r="Y44" s="147"/>
      <c r="Z44" s="229" t="n">
        <v>14.7</v>
      </c>
      <c r="AA44" s="146"/>
      <c r="AB44" s="147"/>
      <c r="AC44" s="148"/>
      <c r="AD44" s="149"/>
      <c r="AE44" s="230"/>
      <c r="AF44" s="146" t="n">
        <v>4.9</v>
      </c>
      <c r="AG44" s="147" t="n">
        <v>7.2</v>
      </c>
      <c r="AH44" s="148"/>
      <c r="AI44" s="149"/>
      <c r="AJ44" s="231" t="n">
        <v>12.1</v>
      </c>
      <c r="AK44" s="146" t="n">
        <v>5.3</v>
      </c>
      <c r="AL44" s="147" t="n">
        <v>8.5</v>
      </c>
      <c r="AM44" s="148"/>
      <c r="AN44" s="149"/>
      <c r="AO44" s="232" t="n">
        <v>13.8</v>
      </c>
      <c r="AP44" s="97" t="n">
        <v>5.2</v>
      </c>
      <c r="AQ44" s="98" t="n">
        <v>7.25</v>
      </c>
      <c r="AR44" s="99"/>
      <c r="AS44" s="99"/>
      <c r="AT44" s="231" t="n">
        <v>12.45</v>
      </c>
    </row>
    <row r="45" s="150" customFormat="true" ht="24.95" hidden="false" customHeight="true" outlineLevel="0" collapsed="false">
      <c r="A45" s="88" t="n">
        <v>28</v>
      </c>
      <c r="B45" s="136" t="s">
        <v>110</v>
      </c>
      <c r="C45" s="137" t="s">
        <v>65</v>
      </c>
      <c r="D45" s="222" t="n">
        <v>52.475</v>
      </c>
      <c r="E45" s="223" t="n">
        <v>37</v>
      </c>
      <c r="F45" s="139" t="n">
        <v>2</v>
      </c>
      <c r="G45" s="140" t="n">
        <v>1250</v>
      </c>
      <c r="H45" s="141" t="n">
        <v>272477</v>
      </c>
      <c r="I45" s="142" t="n">
        <v>36668</v>
      </c>
      <c r="J45" s="143" t="s">
        <v>61</v>
      </c>
      <c r="K45" s="143" t="s">
        <v>62</v>
      </c>
      <c r="L45" s="224" t="s">
        <v>113</v>
      </c>
      <c r="M45" s="225" t="n">
        <v>4</v>
      </c>
      <c r="N45" s="146" t="n">
        <v>6.5</v>
      </c>
      <c r="O45" s="147" t="n">
        <v>8.7</v>
      </c>
      <c r="P45" s="226" t="n">
        <v>0</v>
      </c>
      <c r="Q45" s="227"/>
      <c r="R45" s="228" t="n">
        <v>15.2</v>
      </c>
      <c r="S45" s="146" t="n">
        <v>6</v>
      </c>
      <c r="T45" s="147" t="n">
        <v>8.85</v>
      </c>
      <c r="U45" s="226" t="n">
        <v>0</v>
      </c>
      <c r="V45" s="227"/>
      <c r="W45" s="228" t="n">
        <v>14.85</v>
      </c>
      <c r="X45" s="147"/>
      <c r="Y45" s="147"/>
      <c r="Z45" s="229" t="n">
        <v>15.025</v>
      </c>
      <c r="AA45" s="146"/>
      <c r="AB45" s="147"/>
      <c r="AC45" s="148"/>
      <c r="AD45" s="149"/>
      <c r="AE45" s="230"/>
      <c r="AF45" s="146" t="n">
        <v>3.8</v>
      </c>
      <c r="AG45" s="147" t="n">
        <v>8.95</v>
      </c>
      <c r="AH45" s="148"/>
      <c r="AI45" s="149"/>
      <c r="AJ45" s="231" t="n">
        <v>12.75</v>
      </c>
      <c r="AK45" s="146" t="n">
        <v>4.2</v>
      </c>
      <c r="AL45" s="147" t="n">
        <v>7.35</v>
      </c>
      <c r="AM45" s="148"/>
      <c r="AN45" s="149"/>
      <c r="AO45" s="232" t="n">
        <v>11.55</v>
      </c>
      <c r="AP45" s="97" t="n">
        <v>4.5</v>
      </c>
      <c r="AQ45" s="98" t="n">
        <v>8.65</v>
      </c>
      <c r="AR45" s="99"/>
      <c r="AS45" s="99"/>
      <c r="AT45" s="231" t="n">
        <v>13.15</v>
      </c>
    </row>
    <row r="46" s="150" customFormat="true" ht="24.95" hidden="false" customHeight="true" outlineLevel="0" collapsed="false">
      <c r="A46" s="88" t="n">
        <v>29</v>
      </c>
      <c r="B46" s="136" t="s">
        <v>114</v>
      </c>
      <c r="C46" s="137" t="s">
        <v>65</v>
      </c>
      <c r="D46" s="222" t="n">
        <v>52.35</v>
      </c>
      <c r="E46" s="223" t="n">
        <v>32</v>
      </c>
      <c r="F46" s="139" t="n">
        <v>2</v>
      </c>
      <c r="G46" s="140" t="n">
        <v>84</v>
      </c>
      <c r="H46" s="141" t="n">
        <v>206227</v>
      </c>
      <c r="I46" s="142" t="n">
        <v>36709</v>
      </c>
      <c r="J46" s="143" t="s">
        <v>61</v>
      </c>
      <c r="K46" s="143" t="s">
        <v>62</v>
      </c>
      <c r="L46" s="224" t="s">
        <v>115</v>
      </c>
      <c r="M46" s="225" t="n">
        <v>4</v>
      </c>
      <c r="N46" s="146" t="n">
        <v>6.5</v>
      </c>
      <c r="O46" s="147" t="n">
        <v>8.65</v>
      </c>
      <c r="P46" s="226" t="n">
        <v>0</v>
      </c>
      <c r="Q46" s="227"/>
      <c r="R46" s="228" t="n">
        <v>15.15</v>
      </c>
      <c r="S46" s="146" t="n">
        <v>6</v>
      </c>
      <c r="T46" s="147" t="n">
        <v>8.85</v>
      </c>
      <c r="U46" s="226" t="n">
        <v>0</v>
      </c>
      <c r="V46" s="227"/>
      <c r="W46" s="228" t="n">
        <v>14.85</v>
      </c>
      <c r="X46" s="147"/>
      <c r="Y46" s="147"/>
      <c r="Z46" s="229" t="n">
        <v>15</v>
      </c>
      <c r="AA46" s="146"/>
      <c r="AB46" s="147"/>
      <c r="AC46" s="148"/>
      <c r="AD46" s="149"/>
      <c r="AE46" s="230"/>
      <c r="AF46" s="146" t="n">
        <v>4.6</v>
      </c>
      <c r="AG46" s="147" t="n">
        <v>8.7</v>
      </c>
      <c r="AH46" s="148"/>
      <c r="AI46" s="149"/>
      <c r="AJ46" s="231" t="n">
        <v>13.3</v>
      </c>
      <c r="AK46" s="146" t="n">
        <v>4.5</v>
      </c>
      <c r="AL46" s="147" t="n">
        <v>5.55</v>
      </c>
      <c r="AM46" s="148"/>
      <c r="AN46" s="149"/>
      <c r="AO46" s="232" t="n">
        <v>10.05</v>
      </c>
      <c r="AP46" s="97" t="n">
        <v>5.8</v>
      </c>
      <c r="AQ46" s="98" t="n">
        <v>8.2</v>
      </c>
      <c r="AR46" s="99"/>
      <c r="AS46" s="99"/>
      <c r="AT46" s="231" t="n">
        <v>14</v>
      </c>
    </row>
    <row r="47" s="150" customFormat="true" ht="24.95" hidden="false" customHeight="true" outlineLevel="0" collapsed="false">
      <c r="A47" s="88" t="n">
        <v>30</v>
      </c>
      <c r="B47" s="136" t="s">
        <v>100</v>
      </c>
      <c r="C47" s="137" t="s">
        <v>94</v>
      </c>
      <c r="D47" s="222" t="n">
        <v>52.2</v>
      </c>
      <c r="E47" s="223" t="n">
        <v>12</v>
      </c>
      <c r="F47" s="139" t="n">
        <v>2</v>
      </c>
      <c r="G47" s="140" t="n">
        <v>465</v>
      </c>
      <c r="H47" s="141" t="n">
        <v>194190</v>
      </c>
      <c r="I47" s="142" t="n">
        <v>36709</v>
      </c>
      <c r="J47" s="143" t="s">
        <v>61</v>
      </c>
      <c r="K47" s="143" t="s">
        <v>62</v>
      </c>
      <c r="L47" s="224" t="s">
        <v>116</v>
      </c>
      <c r="M47" s="225" t="n">
        <v>4</v>
      </c>
      <c r="N47" s="146" t="n">
        <v>6.5</v>
      </c>
      <c r="O47" s="147" t="n">
        <v>8.75</v>
      </c>
      <c r="P47" s="226" t="n">
        <v>0</v>
      </c>
      <c r="Q47" s="227"/>
      <c r="R47" s="228" t="n">
        <v>15.25</v>
      </c>
      <c r="S47" s="146" t="n">
        <v>6.5</v>
      </c>
      <c r="T47" s="147" t="n">
        <v>8.85</v>
      </c>
      <c r="U47" s="226" t="n">
        <v>0</v>
      </c>
      <c r="V47" s="227"/>
      <c r="W47" s="228" t="n">
        <v>15.35</v>
      </c>
      <c r="X47" s="147"/>
      <c r="Y47" s="147"/>
      <c r="Z47" s="229" t="n">
        <v>15.3</v>
      </c>
      <c r="AA47" s="146"/>
      <c r="AB47" s="147"/>
      <c r="AC47" s="148"/>
      <c r="AD47" s="149"/>
      <c r="AE47" s="230"/>
      <c r="AF47" s="146" t="n">
        <v>4.9</v>
      </c>
      <c r="AG47" s="147" t="n">
        <v>7.5</v>
      </c>
      <c r="AH47" s="148"/>
      <c r="AI47" s="149"/>
      <c r="AJ47" s="231" t="n">
        <v>12.4</v>
      </c>
      <c r="AK47" s="146" t="n">
        <v>5.8</v>
      </c>
      <c r="AL47" s="147" t="n">
        <v>5.65</v>
      </c>
      <c r="AM47" s="148"/>
      <c r="AN47" s="149"/>
      <c r="AO47" s="232" t="n">
        <v>11.45</v>
      </c>
      <c r="AP47" s="97" t="n">
        <v>5.8</v>
      </c>
      <c r="AQ47" s="98" t="n">
        <v>7.25</v>
      </c>
      <c r="AR47" s="99"/>
      <c r="AS47" s="99"/>
      <c r="AT47" s="231" t="n">
        <v>13.05</v>
      </c>
    </row>
    <row r="48" s="150" customFormat="true" ht="24.95" hidden="false" customHeight="true" outlineLevel="0" collapsed="false">
      <c r="A48" s="88" t="n">
        <v>31</v>
      </c>
      <c r="B48" s="136" t="s">
        <v>117</v>
      </c>
      <c r="C48" s="137" t="s">
        <v>78</v>
      </c>
      <c r="D48" s="222" t="n">
        <v>51.775</v>
      </c>
      <c r="E48" s="223" t="n">
        <v>55</v>
      </c>
      <c r="F48" s="139" t="n">
        <v>2</v>
      </c>
      <c r="G48" s="140" t="n">
        <v>91</v>
      </c>
      <c r="H48" s="141" t="n">
        <v>267703</v>
      </c>
      <c r="I48" s="142" t="n">
        <v>36667</v>
      </c>
      <c r="J48" s="143" t="s">
        <v>61</v>
      </c>
      <c r="K48" s="143" t="s">
        <v>62</v>
      </c>
      <c r="L48" s="224" t="s">
        <v>118</v>
      </c>
      <c r="M48" s="225" t="n">
        <v>4</v>
      </c>
      <c r="N48" s="146" t="n">
        <v>6.5</v>
      </c>
      <c r="O48" s="147" t="n">
        <v>8.65</v>
      </c>
      <c r="P48" s="226" t="n">
        <v>0</v>
      </c>
      <c r="Q48" s="227"/>
      <c r="R48" s="228" t="n">
        <v>15.15</v>
      </c>
      <c r="S48" s="146" t="n">
        <v>6</v>
      </c>
      <c r="T48" s="147" t="n">
        <v>8.1</v>
      </c>
      <c r="U48" s="226" t="n">
        <v>0</v>
      </c>
      <c r="V48" s="227"/>
      <c r="W48" s="228" t="n">
        <v>14.1</v>
      </c>
      <c r="X48" s="147"/>
      <c r="Y48" s="147"/>
      <c r="Z48" s="229" t="n">
        <v>14.625</v>
      </c>
      <c r="AA48" s="146"/>
      <c r="AB48" s="147"/>
      <c r="AC48" s="148"/>
      <c r="AD48" s="149"/>
      <c r="AE48" s="230"/>
      <c r="AF48" s="146" t="n">
        <v>4.4</v>
      </c>
      <c r="AG48" s="147" t="n">
        <v>6.6</v>
      </c>
      <c r="AH48" s="148"/>
      <c r="AI48" s="149"/>
      <c r="AJ48" s="231" t="n">
        <v>11</v>
      </c>
      <c r="AK48" s="146" t="n">
        <v>5.1</v>
      </c>
      <c r="AL48" s="147" t="n">
        <v>8.05</v>
      </c>
      <c r="AM48" s="148"/>
      <c r="AN48" s="149"/>
      <c r="AO48" s="232" t="n">
        <v>13.15</v>
      </c>
      <c r="AP48" s="97" t="n">
        <v>5.6</v>
      </c>
      <c r="AQ48" s="98" t="n">
        <v>7.4</v>
      </c>
      <c r="AR48" s="99"/>
      <c r="AS48" s="99"/>
      <c r="AT48" s="231" t="n">
        <v>13</v>
      </c>
    </row>
    <row r="49" s="150" customFormat="true" ht="24.95" hidden="false" customHeight="true" outlineLevel="0" collapsed="false">
      <c r="A49" s="88" t="n">
        <v>32</v>
      </c>
      <c r="B49" s="136" t="s">
        <v>104</v>
      </c>
      <c r="C49" s="137" t="s">
        <v>81</v>
      </c>
      <c r="D49" s="222" t="n">
        <v>51.65</v>
      </c>
      <c r="E49" s="223" t="n">
        <v>59</v>
      </c>
      <c r="F49" s="139" t="n">
        <v>2</v>
      </c>
      <c r="G49" s="140" t="n">
        <v>734</v>
      </c>
      <c r="H49" s="141" t="n">
        <v>225691</v>
      </c>
      <c r="I49" s="142" t="n">
        <v>36759</v>
      </c>
      <c r="J49" s="143" t="s">
        <v>61</v>
      </c>
      <c r="K49" s="143" t="s">
        <v>62</v>
      </c>
      <c r="L49" s="224" t="s">
        <v>119</v>
      </c>
      <c r="M49" s="225" t="n">
        <v>4</v>
      </c>
      <c r="N49" s="146" t="n">
        <v>6.5</v>
      </c>
      <c r="O49" s="147" t="n">
        <v>8.55</v>
      </c>
      <c r="P49" s="226" t="n">
        <v>0</v>
      </c>
      <c r="Q49" s="227"/>
      <c r="R49" s="228" t="n">
        <v>15.05</v>
      </c>
      <c r="S49" s="146" t="n">
        <v>6</v>
      </c>
      <c r="T49" s="147" t="n">
        <v>8.65</v>
      </c>
      <c r="U49" s="226" t="n">
        <v>0</v>
      </c>
      <c r="V49" s="227"/>
      <c r="W49" s="228" t="n">
        <v>14.65</v>
      </c>
      <c r="X49" s="147"/>
      <c r="Y49" s="147"/>
      <c r="Z49" s="229" t="n">
        <v>14.85</v>
      </c>
      <c r="AA49" s="146"/>
      <c r="AB49" s="147"/>
      <c r="AC49" s="148"/>
      <c r="AD49" s="149"/>
      <c r="AE49" s="230"/>
      <c r="AF49" s="146" t="n">
        <v>4.3</v>
      </c>
      <c r="AG49" s="147" t="n">
        <v>8.6</v>
      </c>
      <c r="AH49" s="148"/>
      <c r="AI49" s="149"/>
      <c r="AJ49" s="231" t="n">
        <v>12.9</v>
      </c>
      <c r="AK49" s="146" t="n">
        <v>4.1</v>
      </c>
      <c r="AL49" s="147" t="n">
        <v>7.5</v>
      </c>
      <c r="AM49" s="148"/>
      <c r="AN49" s="149"/>
      <c r="AO49" s="232" t="n">
        <v>11.6</v>
      </c>
      <c r="AP49" s="97" t="n">
        <v>5.6</v>
      </c>
      <c r="AQ49" s="98" t="n">
        <v>6.7</v>
      </c>
      <c r="AR49" s="99"/>
      <c r="AS49" s="99"/>
      <c r="AT49" s="231" t="n">
        <v>12.3</v>
      </c>
    </row>
    <row r="50" s="150" customFormat="true" ht="24.95" hidden="false" customHeight="true" outlineLevel="0" collapsed="false">
      <c r="A50" s="88" t="n">
        <v>33</v>
      </c>
      <c r="B50" s="136" t="s">
        <v>110</v>
      </c>
      <c r="C50" s="137" t="s">
        <v>65</v>
      </c>
      <c r="D50" s="222" t="n">
        <v>51.575</v>
      </c>
      <c r="E50" s="223" t="n">
        <v>50</v>
      </c>
      <c r="F50" s="139" t="n">
        <v>2</v>
      </c>
      <c r="G50" s="140" t="n">
        <v>1250</v>
      </c>
      <c r="H50" s="141" t="n">
        <v>272505</v>
      </c>
      <c r="I50" s="142" t="n">
        <v>36964</v>
      </c>
      <c r="J50" s="143" t="s">
        <v>61</v>
      </c>
      <c r="K50" s="143" t="s">
        <v>62</v>
      </c>
      <c r="L50" s="224" t="s">
        <v>120</v>
      </c>
      <c r="M50" s="225" t="n">
        <v>4</v>
      </c>
      <c r="N50" s="146" t="n">
        <v>6.5</v>
      </c>
      <c r="O50" s="147" t="n">
        <v>8.4</v>
      </c>
      <c r="P50" s="226" t="n">
        <v>0</v>
      </c>
      <c r="Q50" s="227"/>
      <c r="R50" s="228" t="n">
        <v>14.9</v>
      </c>
      <c r="S50" s="146" t="n">
        <v>6</v>
      </c>
      <c r="T50" s="147" t="n">
        <v>8.45</v>
      </c>
      <c r="U50" s="226" t="n">
        <v>0</v>
      </c>
      <c r="V50" s="227"/>
      <c r="W50" s="228" t="n">
        <v>14.45</v>
      </c>
      <c r="X50" s="147"/>
      <c r="Y50" s="147"/>
      <c r="Z50" s="229" t="n">
        <v>14.675</v>
      </c>
      <c r="AA50" s="146"/>
      <c r="AB50" s="147"/>
      <c r="AC50" s="148"/>
      <c r="AD50" s="149"/>
      <c r="AE50" s="230"/>
      <c r="AF50" s="146" t="n">
        <v>3.8</v>
      </c>
      <c r="AG50" s="147" t="n">
        <v>8.7</v>
      </c>
      <c r="AH50" s="148"/>
      <c r="AI50" s="149"/>
      <c r="AJ50" s="231" t="n">
        <v>12.5</v>
      </c>
      <c r="AK50" s="146" t="n">
        <v>4.6</v>
      </c>
      <c r="AL50" s="147" t="n">
        <v>6.35</v>
      </c>
      <c r="AM50" s="148"/>
      <c r="AN50" s="149"/>
      <c r="AO50" s="232" t="n">
        <v>10.95</v>
      </c>
      <c r="AP50" s="97" t="n">
        <v>5.3</v>
      </c>
      <c r="AQ50" s="98" t="n">
        <v>8.15</v>
      </c>
      <c r="AR50" s="99"/>
      <c r="AS50" s="99"/>
      <c r="AT50" s="231" t="n">
        <v>13.45</v>
      </c>
    </row>
    <row r="51" s="150" customFormat="true" ht="24.95" hidden="false" customHeight="true" outlineLevel="0" collapsed="false">
      <c r="A51" s="88" t="n">
        <v>34</v>
      </c>
      <c r="B51" s="136" t="s">
        <v>121</v>
      </c>
      <c r="C51" s="137" t="s">
        <v>84</v>
      </c>
      <c r="D51" s="222" t="n">
        <v>51.5</v>
      </c>
      <c r="E51" s="223" t="n">
        <v>8</v>
      </c>
      <c r="F51" s="139" t="n">
        <v>2</v>
      </c>
      <c r="G51" s="140" t="n">
        <v>835</v>
      </c>
      <c r="H51" s="141" t="n">
        <v>306152</v>
      </c>
      <c r="I51" s="142" t="n">
        <v>36727</v>
      </c>
      <c r="J51" s="143" t="s">
        <v>61</v>
      </c>
      <c r="K51" s="143" t="s">
        <v>62</v>
      </c>
      <c r="L51" s="224" t="s">
        <v>122</v>
      </c>
      <c r="M51" s="225" t="n">
        <v>4</v>
      </c>
      <c r="N51" s="146" t="n">
        <v>6.5</v>
      </c>
      <c r="O51" s="147" t="n">
        <v>8</v>
      </c>
      <c r="P51" s="226" t="n">
        <v>0</v>
      </c>
      <c r="Q51" s="227"/>
      <c r="R51" s="228" t="n">
        <v>14.5</v>
      </c>
      <c r="S51" s="146" t="n">
        <v>6</v>
      </c>
      <c r="T51" s="147" t="n">
        <v>8.4</v>
      </c>
      <c r="U51" s="226" t="n">
        <v>0</v>
      </c>
      <c r="V51" s="227"/>
      <c r="W51" s="228" t="n">
        <v>14.4</v>
      </c>
      <c r="X51" s="147"/>
      <c r="Y51" s="147"/>
      <c r="Z51" s="229" t="n">
        <v>14.45</v>
      </c>
      <c r="AA51" s="146"/>
      <c r="AB51" s="147"/>
      <c r="AC51" s="148"/>
      <c r="AD51" s="149"/>
      <c r="AE51" s="230"/>
      <c r="AF51" s="146" t="n">
        <v>4.2</v>
      </c>
      <c r="AG51" s="147" t="n">
        <v>8.05</v>
      </c>
      <c r="AH51" s="148"/>
      <c r="AI51" s="149"/>
      <c r="AJ51" s="231" t="n">
        <v>12.25</v>
      </c>
      <c r="AK51" s="146" t="n">
        <v>4.5</v>
      </c>
      <c r="AL51" s="147" t="n">
        <v>6.85</v>
      </c>
      <c r="AM51" s="148"/>
      <c r="AN51" s="149"/>
      <c r="AO51" s="232" t="n">
        <v>11.35</v>
      </c>
      <c r="AP51" s="97" t="n">
        <v>5.8</v>
      </c>
      <c r="AQ51" s="98" t="n">
        <v>7.65</v>
      </c>
      <c r="AR51" s="99"/>
      <c r="AS51" s="99"/>
      <c r="AT51" s="231" t="n">
        <v>13.45</v>
      </c>
    </row>
    <row r="52" s="150" customFormat="true" ht="24.95" hidden="false" customHeight="true" outlineLevel="0" collapsed="false">
      <c r="A52" s="88" t="n">
        <v>35</v>
      </c>
      <c r="B52" s="136" t="s">
        <v>93</v>
      </c>
      <c r="C52" s="137" t="s">
        <v>94</v>
      </c>
      <c r="D52" s="222" t="n">
        <v>51.475</v>
      </c>
      <c r="E52" s="223" t="n">
        <v>4</v>
      </c>
      <c r="F52" s="139" t="n">
        <v>2</v>
      </c>
      <c r="G52" s="140" t="n">
        <v>382</v>
      </c>
      <c r="H52" s="141" t="n">
        <v>205604</v>
      </c>
      <c r="I52" s="142" t="n">
        <v>37180</v>
      </c>
      <c r="J52" s="143" t="s">
        <v>61</v>
      </c>
      <c r="K52" s="143" t="s">
        <v>62</v>
      </c>
      <c r="L52" s="224" t="s">
        <v>123</v>
      </c>
      <c r="M52" s="225" t="n">
        <v>4</v>
      </c>
      <c r="N52" s="146" t="n">
        <v>6.5</v>
      </c>
      <c r="O52" s="147" t="n">
        <v>8.5</v>
      </c>
      <c r="P52" s="226" t="n">
        <v>0</v>
      </c>
      <c r="Q52" s="227"/>
      <c r="R52" s="228" t="n">
        <v>15</v>
      </c>
      <c r="S52" s="146" t="n">
        <v>6</v>
      </c>
      <c r="T52" s="147" t="n">
        <v>8.75</v>
      </c>
      <c r="U52" s="226" t="n">
        <v>0</v>
      </c>
      <c r="V52" s="227"/>
      <c r="W52" s="228" t="n">
        <v>14.75</v>
      </c>
      <c r="X52" s="147"/>
      <c r="Y52" s="147"/>
      <c r="Z52" s="229" t="n">
        <v>14.875</v>
      </c>
      <c r="AA52" s="146"/>
      <c r="AB52" s="147"/>
      <c r="AC52" s="148"/>
      <c r="AD52" s="149"/>
      <c r="AE52" s="230"/>
      <c r="AF52" s="146" t="n">
        <v>3.6</v>
      </c>
      <c r="AG52" s="147" t="n">
        <v>8.05</v>
      </c>
      <c r="AH52" s="148"/>
      <c r="AI52" s="149"/>
      <c r="AJ52" s="231" t="n">
        <v>11.65</v>
      </c>
      <c r="AK52" s="146" t="n">
        <v>4.2</v>
      </c>
      <c r="AL52" s="147" t="n">
        <v>7.6</v>
      </c>
      <c r="AM52" s="148"/>
      <c r="AN52" s="149"/>
      <c r="AO52" s="232" t="n">
        <v>11.8</v>
      </c>
      <c r="AP52" s="97" t="n">
        <v>5.2</v>
      </c>
      <c r="AQ52" s="98" t="n">
        <v>7.95</v>
      </c>
      <c r="AR52" s="99"/>
      <c r="AS52" s="99"/>
      <c r="AT52" s="231" t="n">
        <v>13.15</v>
      </c>
    </row>
    <row r="53" s="150" customFormat="true" ht="24.95" hidden="false" customHeight="true" outlineLevel="0" collapsed="false">
      <c r="A53" s="88" t="n">
        <v>36</v>
      </c>
      <c r="B53" s="136" t="s">
        <v>93</v>
      </c>
      <c r="C53" s="137" t="s">
        <v>94</v>
      </c>
      <c r="D53" s="222" t="n">
        <v>51.325</v>
      </c>
      <c r="E53" s="223" t="n">
        <v>3</v>
      </c>
      <c r="F53" s="139" t="n">
        <v>2</v>
      </c>
      <c r="G53" s="140" t="n">
        <v>382</v>
      </c>
      <c r="H53" s="141" t="n">
        <v>236196</v>
      </c>
      <c r="I53" s="142" t="n">
        <v>37013</v>
      </c>
      <c r="J53" s="143" t="s">
        <v>61</v>
      </c>
      <c r="K53" s="143" t="s">
        <v>62</v>
      </c>
      <c r="L53" s="224" t="s">
        <v>124</v>
      </c>
      <c r="M53" s="225" t="n">
        <v>4</v>
      </c>
      <c r="N53" s="146" t="n">
        <v>6.5</v>
      </c>
      <c r="O53" s="147" t="n">
        <v>8.15</v>
      </c>
      <c r="P53" s="226" t="n">
        <v>0</v>
      </c>
      <c r="Q53" s="227"/>
      <c r="R53" s="228" t="n">
        <v>14.65</v>
      </c>
      <c r="S53" s="146" t="n">
        <v>6</v>
      </c>
      <c r="T53" s="147" t="n">
        <v>8.5</v>
      </c>
      <c r="U53" s="226" t="n">
        <v>0</v>
      </c>
      <c r="V53" s="227"/>
      <c r="W53" s="228" t="n">
        <v>14.5</v>
      </c>
      <c r="X53" s="147"/>
      <c r="Y53" s="147"/>
      <c r="Z53" s="229" t="n">
        <v>14.575</v>
      </c>
      <c r="AA53" s="146"/>
      <c r="AB53" s="147"/>
      <c r="AC53" s="148"/>
      <c r="AD53" s="149"/>
      <c r="AE53" s="230"/>
      <c r="AF53" s="146" t="n">
        <v>4.2</v>
      </c>
      <c r="AG53" s="147" t="n">
        <v>8.4</v>
      </c>
      <c r="AH53" s="148"/>
      <c r="AI53" s="149"/>
      <c r="AJ53" s="231" t="n">
        <v>12.6</v>
      </c>
      <c r="AK53" s="146" t="n">
        <v>4.4</v>
      </c>
      <c r="AL53" s="147" t="n">
        <v>6.85</v>
      </c>
      <c r="AM53" s="148"/>
      <c r="AN53" s="149"/>
      <c r="AO53" s="232" t="n">
        <v>11.25</v>
      </c>
      <c r="AP53" s="97" t="n">
        <v>5.5</v>
      </c>
      <c r="AQ53" s="98" t="n">
        <v>7.4</v>
      </c>
      <c r="AR53" s="99"/>
      <c r="AS53" s="99"/>
      <c r="AT53" s="231" t="n">
        <v>12.9</v>
      </c>
    </row>
    <row r="54" s="150" customFormat="true" ht="24.95" hidden="false" customHeight="true" outlineLevel="0" collapsed="false">
      <c r="A54" s="88" t="n">
        <v>37</v>
      </c>
      <c r="B54" s="136" t="s">
        <v>117</v>
      </c>
      <c r="C54" s="137" t="s">
        <v>78</v>
      </c>
      <c r="D54" s="222" t="n">
        <v>51.25</v>
      </c>
      <c r="E54" s="223" t="n">
        <v>44</v>
      </c>
      <c r="F54" s="139" t="n">
        <v>2</v>
      </c>
      <c r="G54" s="140" t="n">
        <v>91</v>
      </c>
      <c r="H54" s="141" t="n">
        <v>302907</v>
      </c>
      <c r="I54" s="142" t="n">
        <v>37069</v>
      </c>
      <c r="J54" s="143" t="s">
        <v>61</v>
      </c>
      <c r="K54" s="143" t="s">
        <v>62</v>
      </c>
      <c r="L54" s="224" t="s">
        <v>125</v>
      </c>
      <c r="M54" s="225" t="n">
        <v>4</v>
      </c>
      <c r="N54" s="146" t="n">
        <v>6.5</v>
      </c>
      <c r="O54" s="147" t="n">
        <v>7.8</v>
      </c>
      <c r="P54" s="226" t="n">
        <v>0</v>
      </c>
      <c r="Q54" s="227"/>
      <c r="R54" s="228" t="n">
        <v>14.3</v>
      </c>
      <c r="S54" s="146" t="n">
        <v>6</v>
      </c>
      <c r="T54" s="147" t="n">
        <v>8.3</v>
      </c>
      <c r="U54" s="226" t="n">
        <v>0</v>
      </c>
      <c r="V54" s="227"/>
      <c r="W54" s="228" t="n">
        <v>14.3</v>
      </c>
      <c r="X54" s="147"/>
      <c r="Y54" s="147"/>
      <c r="Z54" s="229" t="n">
        <v>14.3</v>
      </c>
      <c r="AA54" s="146"/>
      <c r="AB54" s="147"/>
      <c r="AC54" s="148"/>
      <c r="AD54" s="149"/>
      <c r="AE54" s="230"/>
      <c r="AF54" s="146" t="n">
        <v>4.1</v>
      </c>
      <c r="AG54" s="147" t="n">
        <v>7.45</v>
      </c>
      <c r="AH54" s="148"/>
      <c r="AI54" s="149"/>
      <c r="AJ54" s="231" t="n">
        <v>11.55</v>
      </c>
      <c r="AK54" s="146" t="n">
        <v>4.6</v>
      </c>
      <c r="AL54" s="147" t="n">
        <v>7.5</v>
      </c>
      <c r="AM54" s="148"/>
      <c r="AN54" s="149"/>
      <c r="AO54" s="232" t="n">
        <v>12.1</v>
      </c>
      <c r="AP54" s="97" t="n">
        <v>4.9</v>
      </c>
      <c r="AQ54" s="98" t="n">
        <v>8.4</v>
      </c>
      <c r="AR54" s="99"/>
      <c r="AS54" s="99"/>
      <c r="AT54" s="231" t="n">
        <v>13.3</v>
      </c>
    </row>
    <row r="55" s="150" customFormat="true" ht="24.95" hidden="false" customHeight="true" outlineLevel="0" collapsed="false">
      <c r="A55" s="88" t="n">
        <v>38</v>
      </c>
      <c r="B55" s="136" t="s">
        <v>104</v>
      </c>
      <c r="C55" s="137" t="s">
        <v>81</v>
      </c>
      <c r="D55" s="222" t="n">
        <v>51.125</v>
      </c>
      <c r="E55" s="223" t="n">
        <v>31</v>
      </c>
      <c r="F55" s="139" t="n">
        <v>2</v>
      </c>
      <c r="G55" s="140" t="n">
        <v>734</v>
      </c>
      <c r="H55" s="141" t="n">
        <v>251142</v>
      </c>
      <c r="I55" s="142" t="n">
        <v>36814</v>
      </c>
      <c r="J55" s="143" t="s">
        <v>61</v>
      </c>
      <c r="K55" s="143" t="s">
        <v>62</v>
      </c>
      <c r="L55" s="224" t="s">
        <v>126</v>
      </c>
      <c r="M55" s="225" t="n">
        <v>4</v>
      </c>
      <c r="N55" s="146" t="n">
        <v>6.5</v>
      </c>
      <c r="O55" s="147" t="n">
        <v>8.4</v>
      </c>
      <c r="P55" s="226" t="n">
        <v>0</v>
      </c>
      <c r="Q55" s="227"/>
      <c r="R55" s="228" t="n">
        <v>14.9</v>
      </c>
      <c r="S55" s="146" t="n">
        <v>6</v>
      </c>
      <c r="T55" s="147" t="n">
        <v>8.35</v>
      </c>
      <c r="U55" s="226" t="n">
        <v>0</v>
      </c>
      <c r="V55" s="227"/>
      <c r="W55" s="228" t="n">
        <v>14.35</v>
      </c>
      <c r="X55" s="147"/>
      <c r="Y55" s="147"/>
      <c r="Z55" s="229" t="n">
        <v>14.625</v>
      </c>
      <c r="AA55" s="146"/>
      <c r="AB55" s="147"/>
      <c r="AC55" s="148"/>
      <c r="AD55" s="149"/>
      <c r="AE55" s="230"/>
      <c r="AF55" s="146" t="n">
        <v>4</v>
      </c>
      <c r="AG55" s="147" t="n">
        <v>8.65</v>
      </c>
      <c r="AH55" s="148"/>
      <c r="AI55" s="149"/>
      <c r="AJ55" s="231" t="n">
        <v>12.65</v>
      </c>
      <c r="AK55" s="146" t="n">
        <v>3.9</v>
      </c>
      <c r="AL55" s="147" t="n">
        <v>7.35</v>
      </c>
      <c r="AM55" s="148"/>
      <c r="AN55" s="149"/>
      <c r="AO55" s="232" t="n">
        <v>11.25</v>
      </c>
      <c r="AP55" s="97" t="n">
        <v>5.3</v>
      </c>
      <c r="AQ55" s="98" t="n">
        <v>7.3</v>
      </c>
      <c r="AR55" s="99"/>
      <c r="AS55" s="99"/>
      <c r="AT55" s="231" t="n">
        <v>12.6</v>
      </c>
    </row>
    <row r="56" s="150" customFormat="true" ht="24.95" hidden="false" customHeight="true" outlineLevel="0" collapsed="false">
      <c r="A56" s="88" t="n">
        <v>39</v>
      </c>
      <c r="B56" s="136" t="s">
        <v>127</v>
      </c>
      <c r="C56" s="137" t="s">
        <v>84</v>
      </c>
      <c r="D56" s="222" t="n">
        <v>50.925</v>
      </c>
      <c r="E56" s="223" t="n">
        <v>10</v>
      </c>
      <c r="F56" s="139" t="n">
        <v>2</v>
      </c>
      <c r="G56" s="140" t="n">
        <v>1512</v>
      </c>
      <c r="H56" s="141" t="n">
        <v>303751</v>
      </c>
      <c r="I56" s="142" t="n">
        <v>37182</v>
      </c>
      <c r="J56" s="143" t="s">
        <v>61</v>
      </c>
      <c r="K56" s="143" t="s">
        <v>62</v>
      </c>
      <c r="L56" s="224" t="s">
        <v>128</v>
      </c>
      <c r="M56" s="225" t="n">
        <v>4</v>
      </c>
      <c r="N56" s="146" t="n">
        <v>6.5</v>
      </c>
      <c r="O56" s="147" t="n">
        <v>8.4</v>
      </c>
      <c r="P56" s="226" t="n">
        <v>0</v>
      </c>
      <c r="Q56" s="227"/>
      <c r="R56" s="228" t="n">
        <v>14.9</v>
      </c>
      <c r="S56" s="146" t="n">
        <v>6</v>
      </c>
      <c r="T56" s="147" t="n">
        <v>8.85</v>
      </c>
      <c r="U56" s="226" t="n">
        <v>0</v>
      </c>
      <c r="V56" s="227"/>
      <c r="W56" s="228" t="n">
        <v>14.85</v>
      </c>
      <c r="X56" s="147"/>
      <c r="Y56" s="147"/>
      <c r="Z56" s="229" t="n">
        <v>14.875</v>
      </c>
      <c r="AA56" s="146"/>
      <c r="AB56" s="147"/>
      <c r="AC56" s="148"/>
      <c r="AD56" s="149"/>
      <c r="AE56" s="230"/>
      <c r="AF56" s="146" t="n">
        <v>5</v>
      </c>
      <c r="AG56" s="147" t="n">
        <v>7.85</v>
      </c>
      <c r="AH56" s="148"/>
      <c r="AI56" s="149"/>
      <c r="AJ56" s="231" t="n">
        <v>12.85</v>
      </c>
      <c r="AK56" s="146" t="n">
        <v>4.2</v>
      </c>
      <c r="AL56" s="147" t="n">
        <v>6.85</v>
      </c>
      <c r="AM56" s="148"/>
      <c r="AN56" s="149"/>
      <c r="AO56" s="232" t="n">
        <v>11.05</v>
      </c>
      <c r="AP56" s="97" t="n">
        <v>5.1</v>
      </c>
      <c r="AQ56" s="98" t="n">
        <v>7.05</v>
      </c>
      <c r="AR56" s="99"/>
      <c r="AS56" s="99"/>
      <c r="AT56" s="231" t="n">
        <v>12.15</v>
      </c>
    </row>
    <row r="57" s="150" customFormat="true" ht="24.95" hidden="false" customHeight="true" outlineLevel="0" collapsed="false">
      <c r="A57" s="88" t="n">
        <v>40</v>
      </c>
      <c r="B57" s="136" t="s">
        <v>117</v>
      </c>
      <c r="C57" s="137" t="s">
        <v>78</v>
      </c>
      <c r="D57" s="222" t="n">
        <v>50.6</v>
      </c>
      <c r="E57" s="223" t="n">
        <v>45</v>
      </c>
      <c r="F57" s="139" t="n">
        <v>2</v>
      </c>
      <c r="G57" s="140" t="n">
        <v>91</v>
      </c>
      <c r="H57" s="141" t="n">
        <v>267702</v>
      </c>
      <c r="I57" s="142" t="n">
        <v>36578</v>
      </c>
      <c r="J57" s="143" t="s">
        <v>61</v>
      </c>
      <c r="K57" s="143" t="s">
        <v>62</v>
      </c>
      <c r="L57" s="224" t="s">
        <v>129</v>
      </c>
      <c r="M57" s="225" t="n">
        <v>4</v>
      </c>
      <c r="N57" s="146" t="n">
        <v>6.5</v>
      </c>
      <c r="O57" s="147" t="n">
        <v>7.95</v>
      </c>
      <c r="P57" s="226" t="n">
        <v>0</v>
      </c>
      <c r="Q57" s="227"/>
      <c r="R57" s="228" t="n">
        <v>14.45</v>
      </c>
      <c r="S57" s="146" t="n">
        <v>6</v>
      </c>
      <c r="T57" s="147" t="n">
        <v>8.25</v>
      </c>
      <c r="U57" s="226" t="n">
        <v>0</v>
      </c>
      <c r="V57" s="227"/>
      <c r="W57" s="228" t="n">
        <v>14.25</v>
      </c>
      <c r="X57" s="147"/>
      <c r="Y57" s="147"/>
      <c r="Z57" s="229" t="n">
        <v>14.35</v>
      </c>
      <c r="AA57" s="146"/>
      <c r="AB57" s="147"/>
      <c r="AC57" s="148"/>
      <c r="AD57" s="149"/>
      <c r="AE57" s="230"/>
      <c r="AF57" s="146" t="n">
        <v>3.8</v>
      </c>
      <c r="AG57" s="147" t="n">
        <v>6.75</v>
      </c>
      <c r="AH57" s="148"/>
      <c r="AI57" s="149"/>
      <c r="AJ57" s="231" t="n">
        <v>10.55</v>
      </c>
      <c r="AK57" s="146" t="n">
        <v>4.7</v>
      </c>
      <c r="AL57" s="147" t="n">
        <v>8</v>
      </c>
      <c r="AM57" s="148"/>
      <c r="AN57" s="149"/>
      <c r="AO57" s="232" t="n">
        <v>12.7</v>
      </c>
      <c r="AP57" s="97" t="n">
        <v>4.2</v>
      </c>
      <c r="AQ57" s="98" t="n">
        <v>8.8</v>
      </c>
      <c r="AR57" s="99"/>
      <c r="AS57" s="99"/>
      <c r="AT57" s="231" t="n">
        <v>13</v>
      </c>
    </row>
    <row r="58" s="150" customFormat="true" ht="24.95" hidden="false" customHeight="true" outlineLevel="0" collapsed="false">
      <c r="A58" s="88" t="n">
        <v>41</v>
      </c>
      <c r="B58" s="136" t="s">
        <v>117</v>
      </c>
      <c r="C58" s="137" t="s">
        <v>78</v>
      </c>
      <c r="D58" s="222" t="n">
        <v>50.3</v>
      </c>
      <c r="E58" s="223" t="n">
        <v>36</v>
      </c>
      <c r="F58" s="139" t="n">
        <v>2</v>
      </c>
      <c r="G58" s="140" t="n">
        <v>91</v>
      </c>
      <c r="H58" s="141" t="n">
        <v>302906</v>
      </c>
      <c r="I58" s="142" t="n">
        <v>37016</v>
      </c>
      <c r="J58" s="143" t="s">
        <v>61</v>
      </c>
      <c r="K58" s="143" t="s">
        <v>62</v>
      </c>
      <c r="L58" s="224" t="s">
        <v>130</v>
      </c>
      <c r="M58" s="225" t="n">
        <v>4</v>
      </c>
      <c r="N58" s="146" t="n">
        <v>6.5</v>
      </c>
      <c r="O58" s="147" t="n">
        <v>8.55</v>
      </c>
      <c r="P58" s="226" t="n">
        <v>0</v>
      </c>
      <c r="Q58" s="227"/>
      <c r="R58" s="228" t="n">
        <v>15.05</v>
      </c>
      <c r="S58" s="146" t="n">
        <v>6</v>
      </c>
      <c r="T58" s="147" t="n">
        <v>8.85</v>
      </c>
      <c r="U58" s="226" t="n">
        <v>0</v>
      </c>
      <c r="V58" s="227"/>
      <c r="W58" s="228" t="n">
        <v>14.85</v>
      </c>
      <c r="X58" s="147"/>
      <c r="Y58" s="147"/>
      <c r="Z58" s="229" t="n">
        <v>14.95</v>
      </c>
      <c r="AA58" s="146"/>
      <c r="AB58" s="147"/>
      <c r="AC58" s="148"/>
      <c r="AD58" s="149"/>
      <c r="AE58" s="230"/>
      <c r="AF58" s="146" t="n">
        <v>4.2</v>
      </c>
      <c r="AG58" s="147" t="n">
        <v>6.4</v>
      </c>
      <c r="AH58" s="148"/>
      <c r="AI58" s="149"/>
      <c r="AJ58" s="231" t="n">
        <v>10.6</v>
      </c>
      <c r="AK58" s="146" t="n">
        <v>4.3</v>
      </c>
      <c r="AL58" s="147" t="n">
        <v>7.65</v>
      </c>
      <c r="AM58" s="148"/>
      <c r="AN58" s="149"/>
      <c r="AO58" s="232" t="n">
        <v>11.95</v>
      </c>
      <c r="AP58" s="97" t="n">
        <v>5.2</v>
      </c>
      <c r="AQ58" s="98" t="n">
        <v>7.6</v>
      </c>
      <c r="AR58" s="99"/>
      <c r="AS58" s="99"/>
      <c r="AT58" s="231" t="n">
        <v>12.8</v>
      </c>
    </row>
    <row r="59" s="150" customFormat="true" ht="24.95" hidden="false" customHeight="true" outlineLevel="0" collapsed="false">
      <c r="A59" s="88" t="n">
        <v>42</v>
      </c>
      <c r="B59" s="136" t="s">
        <v>131</v>
      </c>
      <c r="C59" s="137" t="s">
        <v>84</v>
      </c>
      <c r="D59" s="222" t="n">
        <v>49.775</v>
      </c>
      <c r="E59" s="223" t="n">
        <v>30</v>
      </c>
      <c r="F59" s="139" t="n">
        <v>2</v>
      </c>
      <c r="G59" s="140" t="n">
        <v>57</v>
      </c>
      <c r="H59" s="141" t="n">
        <v>265368</v>
      </c>
      <c r="I59" s="142" t="n">
        <v>36641</v>
      </c>
      <c r="J59" s="143" t="s">
        <v>61</v>
      </c>
      <c r="K59" s="143" t="s">
        <v>62</v>
      </c>
      <c r="L59" s="224" t="s">
        <v>132</v>
      </c>
      <c r="M59" s="225" t="n">
        <v>4</v>
      </c>
      <c r="N59" s="146" t="n">
        <v>6.5</v>
      </c>
      <c r="O59" s="147" t="n">
        <v>8.75</v>
      </c>
      <c r="P59" s="226" t="n">
        <v>0</v>
      </c>
      <c r="Q59" s="227"/>
      <c r="R59" s="228" t="n">
        <v>15.25</v>
      </c>
      <c r="S59" s="146" t="n">
        <v>6</v>
      </c>
      <c r="T59" s="147" t="n">
        <v>8.4</v>
      </c>
      <c r="U59" s="226" t="n">
        <v>0</v>
      </c>
      <c r="V59" s="227"/>
      <c r="W59" s="228" t="n">
        <v>14.4</v>
      </c>
      <c r="X59" s="147"/>
      <c r="Y59" s="147"/>
      <c r="Z59" s="229" t="n">
        <v>14.825</v>
      </c>
      <c r="AA59" s="146"/>
      <c r="AB59" s="147"/>
      <c r="AC59" s="148"/>
      <c r="AD59" s="149"/>
      <c r="AE59" s="230"/>
      <c r="AF59" s="146" t="n">
        <v>4.5</v>
      </c>
      <c r="AG59" s="147" t="n">
        <v>8.2</v>
      </c>
      <c r="AH59" s="148"/>
      <c r="AI59" s="149"/>
      <c r="AJ59" s="231" t="n">
        <v>12.7</v>
      </c>
      <c r="AK59" s="146" t="n">
        <v>3</v>
      </c>
      <c r="AL59" s="147" t="n">
        <v>6.15</v>
      </c>
      <c r="AM59" s="148"/>
      <c r="AN59" s="149"/>
      <c r="AO59" s="232" t="n">
        <v>9.15</v>
      </c>
      <c r="AP59" s="97" t="n">
        <v>4.7</v>
      </c>
      <c r="AQ59" s="98" t="n">
        <v>8.4</v>
      </c>
      <c r="AR59" s="99"/>
      <c r="AS59" s="99"/>
      <c r="AT59" s="231" t="n">
        <v>13.1</v>
      </c>
    </row>
    <row r="60" s="150" customFormat="true" ht="24.95" hidden="false" customHeight="true" outlineLevel="0" collapsed="false">
      <c r="A60" s="88" t="n">
        <v>43</v>
      </c>
      <c r="B60" s="136" t="s">
        <v>133</v>
      </c>
      <c r="C60" s="137" t="s">
        <v>97</v>
      </c>
      <c r="D60" s="222" t="n">
        <v>49.375</v>
      </c>
      <c r="E60" s="223" t="n">
        <v>22</v>
      </c>
      <c r="F60" s="139" t="n">
        <v>2</v>
      </c>
      <c r="G60" s="140" t="n">
        <v>2204</v>
      </c>
      <c r="H60" s="141" t="n">
        <v>309004</v>
      </c>
      <c r="I60" s="142" t="n">
        <v>37240</v>
      </c>
      <c r="J60" s="143" t="s">
        <v>61</v>
      </c>
      <c r="K60" s="143" t="s">
        <v>62</v>
      </c>
      <c r="L60" s="224" t="s">
        <v>134</v>
      </c>
      <c r="M60" s="225" t="n">
        <v>4</v>
      </c>
      <c r="N60" s="146" t="n">
        <v>5.5</v>
      </c>
      <c r="O60" s="147" t="n">
        <v>8.5</v>
      </c>
      <c r="P60" s="226" t="n">
        <v>0</v>
      </c>
      <c r="Q60" s="227"/>
      <c r="R60" s="228" t="n">
        <v>14</v>
      </c>
      <c r="S60" s="146" t="n">
        <v>6</v>
      </c>
      <c r="T60" s="147" t="n">
        <v>6.45</v>
      </c>
      <c r="U60" s="226" t="n">
        <v>0</v>
      </c>
      <c r="V60" s="227"/>
      <c r="W60" s="228" t="n">
        <v>12.45</v>
      </c>
      <c r="X60" s="147"/>
      <c r="Y60" s="147"/>
      <c r="Z60" s="229" t="n">
        <v>13.225</v>
      </c>
      <c r="AA60" s="146"/>
      <c r="AB60" s="147"/>
      <c r="AC60" s="148"/>
      <c r="AD60" s="149"/>
      <c r="AE60" s="230"/>
      <c r="AF60" s="146" t="n">
        <v>4.2</v>
      </c>
      <c r="AG60" s="147" t="n">
        <v>7.55</v>
      </c>
      <c r="AH60" s="148"/>
      <c r="AI60" s="149"/>
      <c r="AJ60" s="231" t="n">
        <v>11.75</v>
      </c>
      <c r="AK60" s="146" t="n">
        <v>5.1</v>
      </c>
      <c r="AL60" s="147" t="n">
        <v>6.4</v>
      </c>
      <c r="AM60" s="148"/>
      <c r="AN60" s="149"/>
      <c r="AO60" s="232" t="n">
        <v>11.5</v>
      </c>
      <c r="AP60" s="97" t="n">
        <v>4.7</v>
      </c>
      <c r="AQ60" s="98" t="n">
        <v>8.2</v>
      </c>
      <c r="AR60" s="99"/>
      <c r="AS60" s="99"/>
      <c r="AT60" s="231" t="n">
        <v>12.9</v>
      </c>
    </row>
    <row r="61" s="150" customFormat="true" ht="24.95" hidden="false" customHeight="true" outlineLevel="0" collapsed="false">
      <c r="A61" s="88" t="n">
        <v>44</v>
      </c>
      <c r="B61" s="136" t="s">
        <v>135</v>
      </c>
      <c r="C61" s="137" t="s">
        <v>69</v>
      </c>
      <c r="D61" s="222" t="n">
        <v>49.15</v>
      </c>
      <c r="E61" s="223" t="n">
        <v>1</v>
      </c>
      <c r="F61" s="139" t="n">
        <v>2</v>
      </c>
      <c r="G61" s="140" t="n">
        <v>64</v>
      </c>
      <c r="H61" s="141" t="n">
        <v>311642</v>
      </c>
      <c r="I61" s="142" t="n">
        <v>37082</v>
      </c>
      <c r="J61" s="143" t="s">
        <v>61</v>
      </c>
      <c r="K61" s="143" t="s">
        <v>62</v>
      </c>
      <c r="L61" s="224" t="s">
        <v>136</v>
      </c>
      <c r="M61" s="225" t="n">
        <v>4</v>
      </c>
      <c r="N61" s="146" t="n">
        <v>4.5</v>
      </c>
      <c r="O61" s="147" t="n">
        <v>8.95</v>
      </c>
      <c r="P61" s="226" t="n">
        <v>0</v>
      </c>
      <c r="Q61" s="227"/>
      <c r="R61" s="228" t="n">
        <v>13.45</v>
      </c>
      <c r="S61" s="146" t="n">
        <v>5.5</v>
      </c>
      <c r="T61" s="147" t="n">
        <v>8.85</v>
      </c>
      <c r="U61" s="226" t="n">
        <v>0</v>
      </c>
      <c r="V61" s="227"/>
      <c r="W61" s="228" t="n">
        <v>14.35</v>
      </c>
      <c r="X61" s="147"/>
      <c r="Y61" s="147"/>
      <c r="Z61" s="229" t="n">
        <v>13.9</v>
      </c>
      <c r="AA61" s="146"/>
      <c r="AB61" s="147"/>
      <c r="AC61" s="148"/>
      <c r="AD61" s="149"/>
      <c r="AE61" s="230"/>
      <c r="AF61" s="146" t="n">
        <v>3.3</v>
      </c>
      <c r="AG61" s="147" t="n">
        <v>6.25</v>
      </c>
      <c r="AH61" s="148"/>
      <c r="AI61" s="149"/>
      <c r="AJ61" s="231" t="n">
        <v>9.55</v>
      </c>
      <c r="AK61" s="146" t="n">
        <v>4.9</v>
      </c>
      <c r="AL61" s="147" t="n">
        <v>8.6</v>
      </c>
      <c r="AM61" s="148"/>
      <c r="AN61" s="149"/>
      <c r="AO61" s="232" t="n">
        <v>13.5</v>
      </c>
      <c r="AP61" s="97" t="n">
        <v>4.9</v>
      </c>
      <c r="AQ61" s="98" t="n">
        <v>7.3</v>
      </c>
      <c r="AR61" s="99"/>
      <c r="AS61" s="99"/>
      <c r="AT61" s="231" t="n">
        <v>12.2</v>
      </c>
    </row>
    <row r="62" s="150" customFormat="true" ht="24.95" hidden="false" customHeight="true" outlineLevel="0" collapsed="false">
      <c r="A62" s="88" t="n">
        <v>45</v>
      </c>
      <c r="B62" s="136" t="s">
        <v>117</v>
      </c>
      <c r="C62" s="137" t="s">
        <v>78</v>
      </c>
      <c r="D62" s="222" t="n">
        <v>49.05</v>
      </c>
      <c r="E62" s="223" t="n">
        <v>41</v>
      </c>
      <c r="F62" s="139" t="n">
        <v>2</v>
      </c>
      <c r="G62" s="140" t="n">
        <v>91</v>
      </c>
      <c r="H62" s="141" t="n">
        <v>344659</v>
      </c>
      <c r="I62" s="142" t="n">
        <v>37246</v>
      </c>
      <c r="J62" s="143" t="s">
        <v>61</v>
      </c>
      <c r="K62" s="143" t="s">
        <v>62</v>
      </c>
      <c r="L62" s="224" t="s">
        <v>137</v>
      </c>
      <c r="M62" s="225" t="n">
        <v>4</v>
      </c>
      <c r="N62" s="146" t="n">
        <v>5.5</v>
      </c>
      <c r="O62" s="147" t="n">
        <v>8.9</v>
      </c>
      <c r="P62" s="226" t="n">
        <v>0</v>
      </c>
      <c r="Q62" s="227"/>
      <c r="R62" s="228" t="n">
        <v>14.4</v>
      </c>
      <c r="S62" s="146" t="n">
        <v>6</v>
      </c>
      <c r="T62" s="147" t="n">
        <v>8.6</v>
      </c>
      <c r="U62" s="226" t="n">
        <v>0</v>
      </c>
      <c r="V62" s="227"/>
      <c r="W62" s="228" t="n">
        <v>14.6</v>
      </c>
      <c r="X62" s="147"/>
      <c r="Y62" s="147"/>
      <c r="Z62" s="229" t="n">
        <v>14.5</v>
      </c>
      <c r="AA62" s="146"/>
      <c r="AB62" s="147"/>
      <c r="AC62" s="148"/>
      <c r="AD62" s="149"/>
      <c r="AE62" s="230"/>
      <c r="AF62" s="146" t="n">
        <v>3.4</v>
      </c>
      <c r="AG62" s="147" t="n">
        <v>6.85</v>
      </c>
      <c r="AH62" s="148"/>
      <c r="AI62" s="149"/>
      <c r="AJ62" s="231" t="n">
        <v>10.25</v>
      </c>
      <c r="AK62" s="146" t="n">
        <v>4.2</v>
      </c>
      <c r="AL62" s="147" t="n">
        <v>7.95</v>
      </c>
      <c r="AM62" s="148"/>
      <c r="AN62" s="149"/>
      <c r="AO62" s="232" t="n">
        <v>12.15</v>
      </c>
      <c r="AP62" s="97" t="n">
        <v>4.4</v>
      </c>
      <c r="AQ62" s="98" t="n">
        <v>7.75</v>
      </c>
      <c r="AR62" s="99"/>
      <c r="AS62" s="99"/>
      <c r="AT62" s="231" t="n">
        <v>12.15</v>
      </c>
    </row>
    <row r="63" s="150" customFormat="true" ht="24.95" hidden="false" customHeight="true" outlineLevel="0" collapsed="false">
      <c r="A63" s="88" t="n">
        <v>46</v>
      </c>
      <c r="B63" s="136" t="s">
        <v>93</v>
      </c>
      <c r="C63" s="137" t="s">
        <v>94</v>
      </c>
      <c r="D63" s="222" t="n">
        <v>48.925</v>
      </c>
      <c r="E63" s="223" t="n">
        <v>26</v>
      </c>
      <c r="F63" s="139" t="n">
        <v>2</v>
      </c>
      <c r="G63" s="140" t="n">
        <v>382</v>
      </c>
      <c r="H63" s="141" t="n">
        <v>209524</v>
      </c>
      <c r="I63" s="142" t="n">
        <v>36970</v>
      </c>
      <c r="J63" s="143" t="s">
        <v>61</v>
      </c>
      <c r="K63" s="143" t="s">
        <v>62</v>
      </c>
      <c r="L63" s="224" t="s">
        <v>138</v>
      </c>
      <c r="M63" s="225" t="n">
        <v>4</v>
      </c>
      <c r="N63" s="146" t="n">
        <v>6.5</v>
      </c>
      <c r="O63" s="147" t="n">
        <v>8.15</v>
      </c>
      <c r="P63" s="226" t="n">
        <v>0</v>
      </c>
      <c r="Q63" s="227"/>
      <c r="R63" s="228" t="n">
        <v>14.65</v>
      </c>
      <c r="S63" s="146" t="n">
        <v>6</v>
      </c>
      <c r="T63" s="147" t="n">
        <v>8.5</v>
      </c>
      <c r="U63" s="226" t="n">
        <v>0</v>
      </c>
      <c r="V63" s="227"/>
      <c r="W63" s="228" t="n">
        <v>14.5</v>
      </c>
      <c r="X63" s="147"/>
      <c r="Y63" s="147"/>
      <c r="Z63" s="229" t="n">
        <v>14.575</v>
      </c>
      <c r="AA63" s="146"/>
      <c r="AB63" s="147"/>
      <c r="AC63" s="148"/>
      <c r="AD63" s="149"/>
      <c r="AE63" s="230"/>
      <c r="AF63" s="146" t="n">
        <v>3.5</v>
      </c>
      <c r="AG63" s="147" t="n">
        <v>8.2</v>
      </c>
      <c r="AH63" s="148"/>
      <c r="AI63" s="149"/>
      <c r="AJ63" s="231" t="n">
        <v>11.7</v>
      </c>
      <c r="AK63" s="146" t="n">
        <v>4.8</v>
      </c>
      <c r="AL63" s="147" t="n">
        <v>6.1</v>
      </c>
      <c r="AM63" s="148"/>
      <c r="AN63" s="149"/>
      <c r="AO63" s="232" t="n">
        <v>10.9</v>
      </c>
      <c r="AP63" s="97" t="n">
        <v>5.1</v>
      </c>
      <c r="AQ63" s="98" t="n">
        <v>6.65</v>
      </c>
      <c r="AR63" s="99"/>
      <c r="AS63" s="99"/>
      <c r="AT63" s="231" t="n">
        <v>11.75</v>
      </c>
    </row>
    <row r="64" s="150" customFormat="true" ht="24.95" hidden="false" customHeight="true" outlineLevel="0" collapsed="false">
      <c r="A64" s="88" t="n">
        <v>47</v>
      </c>
      <c r="B64" s="136" t="s">
        <v>139</v>
      </c>
      <c r="C64" s="137" t="s">
        <v>84</v>
      </c>
      <c r="D64" s="222" t="n">
        <v>48.825</v>
      </c>
      <c r="E64" s="223" t="n">
        <v>24</v>
      </c>
      <c r="F64" s="139" t="n">
        <v>2</v>
      </c>
      <c r="G64" s="140" t="n">
        <v>1576</v>
      </c>
      <c r="H64" s="141" t="n">
        <v>197155</v>
      </c>
      <c r="I64" s="142" t="n">
        <v>36550</v>
      </c>
      <c r="J64" s="143" t="s">
        <v>61</v>
      </c>
      <c r="K64" s="143" t="s">
        <v>62</v>
      </c>
      <c r="L64" s="224" t="s">
        <v>140</v>
      </c>
      <c r="M64" s="225" t="n">
        <v>4</v>
      </c>
      <c r="N64" s="146" t="n">
        <v>6.5</v>
      </c>
      <c r="O64" s="147" t="n">
        <v>8.2</v>
      </c>
      <c r="P64" s="226" t="n">
        <v>0</v>
      </c>
      <c r="Q64" s="227"/>
      <c r="R64" s="228" t="n">
        <v>14.7</v>
      </c>
      <c r="S64" s="146" t="n">
        <v>6</v>
      </c>
      <c r="T64" s="147" t="n">
        <v>8.15</v>
      </c>
      <c r="U64" s="226" t="n">
        <v>0</v>
      </c>
      <c r="V64" s="227"/>
      <c r="W64" s="228" t="n">
        <v>14.15</v>
      </c>
      <c r="X64" s="147"/>
      <c r="Y64" s="147"/>
      <c r="Z64" s="229" t="n">
        <v>14.425</v>
      </c>
      <c r="AA64" s="146"/>
      <c r="AB64" s="147"/>
      <c r="AC64" s="148"/>
      <c r="AD64" s="149"/>
      <c r="AE64" s="230"/>
      <c r="AF64" s="146" t="n">
        <v>3.8</v>
      </c>
      <c r="AG64" s="147" t="n">
        <v>6.25</v>
      </c>
      <c r="AH64" s="148"/>
      <c r="AI64" s="149"/>
      <c r="AJ64" s="231" t="n">
        <v>10.05</v>
      </c>
      <c r="AK64" s="146" t="n">
        <v>4</v>
      </c>
      <c r="AL64" s="147" t="n">
        <v>8</v>
      </c>
      <c r="AM64" s="148"/>
      <c r="AN64" s="149"/>
      <c r="AO64" s="232" t="n">
        <v>12</v>
      </c>
      <c r="AP64" s="97" t="n">
        <v>5</v>
      </c>
      <c r="AQ64" s="98" t="n">
        <v>7.35</v>
      </c>
      <c r="AR64" s="99"/>
      <c r="AS64" s="99"/>
      <c r="AT64" s="231" t="n">
        <v>12.35</v>
      </c>
    </row>
    <row r="65" s="150" customFormat="true" ht="24.95" hidden="false" customHeight="true" outlineLevel="0" collapsed="false">
      <c r="A65" s="88" t="n">
        <v>48</v>
      </c>
      <c r="B65" s="136" t="s">
        <v>121</v>
      </c>
      <c r="C65" s="137" t="s">
        <v>84</v>
      </c>
      <c r="D65" s="222" t="n">
        <v>48.625</v>
      </c>
      <c r="E65" s="223" t="n">
        <v>16</v>
      </c>
      <c r="F65" s="139" t="n">
        <v>2</v>
      </c>
      <c r="G65" s="140" t="n">
        <v>835</v>
      </c>
      <c r="H65" s="141" t="n">
        <v>291004</v>
      </c>
      <c r="I65" s="142" t="n">
        <v>36604</v>
      </c>
      <c r="J65" s="143" t="s">
        <v>61</v>
      </c>
      <c r="K65" s="143" t="s">
        <v>62</v>
      </c>
      <c r="L65" s="224" t="s">
        <v>141</v>
      </c>
      <c r="M65" s="225" t="n">
        <v>4</v>
      </c>
      <c r="N65" s="146" t="n">
        <v>6.5</v>
      </c>
      <c r="O65" s="147" t="n">
        <v>8.6</v>
      </c>
      <c r="P65" s="226" t="n">
        <v>0</v>
      </c>
      <c r="Q65" s="227"/>
      <c r="R65" s="228" t="n">
        <v>15.1</v>
      </c>
      <c r="S65" s="146" t="n">
        <v>6</v>
      </c>
      <c r="T65" s="147" t="n">
        <v>8.55</v>
      </c>
      <c r="U65" s="226" t="n">
        <v>0</v>
      </c>
      <c r="V65" s="227"/>
      <c r="W65" s="228" t="n">
        <v>14.55</v>
      </c>
      <c r="X65" s="147"/>
      <c r="Y65" s="147"/>
      <c r="Z65" s="229" t="n">
        <v>14.825</v>
      </c>
      <c r="AA65" s="146"/>
      <c r="AB65" s="147"/>
      <c r="AC65" s="148"/>
      <c r="AD65" s="149"/>
      <c r="AE65" s="230"/>
      <c r="AF65" s="146" t="n">
        <v>5</v>
      </c>
      <c r="AG65" s="147" t="n">
        <v>7.95</v>
      </c>
      <c r="AH65" s="148"/>
      <c r="AI65" s="149"/>
      <c r="AJ65" s="231" t="n">
        <v>12.95</v>
      </c>
      <c r="AK65" s="146" t="n">
        <v>5.1</v>
      </c>
      <c r="AL65" s="147" t="n">
        <v>3.95</v>
      </c>
      <c r="AM65" s="148"/>
      <c r="AN65" s="149"/>
      <c r="AO65" s="232" t="n">
        <v>9.05</v>
      </c>
      <c r="AP65" s="97" t="n">
        <v>5.4</v>
      </c>
      <c r="AQ65" s="98" t="n">
        <v>6.4</v>
      </c>
      <c r="AR65" s="99"/>
      <c r="AS65" s="99"/>
      <c r="AT65" s="231" t="n">
        <v>11.8</v>
      </c>
    </row>
    <row r="66" s="150" customFormat="true" ht="24.95" hidden="false" customHeight="true" outlineLevel="0" collapsed="false">
      <c r="A66" s="88" t="n">
        <v>49</v>
      </c>
      <c r="B66" s="136" t="s">
        <v>93</v>
      </c>
      <c r="C66" s="137" t="s">
        <v>94</v>
      </c>
      <c r="D66" s="222" t="n">
        <v>47.7</v>
      </c>
      <c r="E66" s="223" t="n">
        <v>25</v>
      </c>
      <c r="F66" s="139" t="n">
        <v>2</v>
      </c>
      <c r="G66" s="140" t="n">
        <v>382</v>
      </c>
      <c r="H66" s="141" t="n">
        <v>236201</v>
      </c>
      <c r="I66" s="142" t="n">
        <v>36609</v>
      </c>
      <c r="J66" s="143" t="s">
        <v>61</v>
      </c>
      <c r="K66" s="143" t="s">
        <v>62</v>
      </c>
      <c r="L66" s="224" t="s">
        <v>142</v>
      </c>
      <c r="M66" s="225" t="n">
        <v>4</v>
      </c>
      <c r="N66" s="146" t="n">
        <v>6.5</v>
      </c>
      <c r="O66" s="147" t="n">
        <v>8.05</v>
      </c>
      <c r="P66" s="226" t="n">
        <v>0</v>
      </c>
      <c r="Q66" s="227"/>
      <c r="R66" s="228" t="n">
        <v>14.55</v>
      </c>
      <c r="S66" s="146" t="n">
        <v>6</v>
      </c>
      <c r="T66" s="147" t="n">
        <v>8.75</v>
      </c>
      <c r="U66" s="226" t="n">
        <v>0</v>
      </c>
      <c r="V66" s="227"/>
      <c r="W66" s="228" t="n">
        <v>14.75</v>
      </c>
      <c r="X66" s="147"/>
      <c r="Y66" s="147"/>
      <c r="Z66" s="229" t="n">
        <v>14.65</v>
      </c>
      <c r="AA66" s="146"/>
      <c r="AB66" s="147"/>
      <c r="AC66" s="148"/>
      <c r="AD66" s="149"/>
      <c r="AE66" s="230"/>
      <c r="AF66" s="146" t="n">
        <v>4.2</v>
      </c>
      <c r="AG66" s="147" t="n">
        <v>8.5</v>
      </c>
      <c r="AH66" s="148"/>
      <c r="AI66" s="149"/>
      <c r="AJ66" s="231" t="n">
        <v>12.7</v>
      </c>
      <c r="AK66" s="146" t="n">
        <v>3.9</v>
      </c>
      <c r="AL66" s="147" t="n">
        <v>5.2</v>
      </c>
      <c r="AM66" s="148"/>
      <c r="AN66" s="149"/>
      <c r="AO66" s="232" t="n">
        <v>9.1</v>
      </c>
      <c r="AP66" s="97" t="n">
        <v>4.6</v>
      </c>
      <c r="AQ66" s="98" t="n">
        <v>6.65</v>
      </c>
      <c r="AR66" s="99"/>
      <c r="AS66" s="99"/>
      <c r="AT66" s="231" t="n">
        <v>11.25</v>
      </c>
    </row>
    <row r="67" s="150" customFormat="true" ht="24.95" hidden="false" customHeight="true" outlineLevel="0" collapsed="false">
      <c r="A67" s="88" t="n">
        <v>50</v>
      </c>
      <c r="B67" s="136" t="s">
        <v>133</v>
      </c>
      <c r="C67" s="137" t="s">
        <v>97</v>
      </c>
      <c r="D67" s="222" t="n">
        <v>47</v>
      </c>
      <c r="E67" s="223" t="n">
        <v>23</v>
      </c>
      <c r="F67" s="139" t="n">
        <v>2</v>
      </c>
      <c r="G67" s="140" t="n">
        <v>2204</v>
      </c>
      <c r="H67" s="141" t="n">
        <v>305873</v>
      </c>
      <c r="I67" s="142" t="n">
        <v>37020</v>
      </c>
      <c r="J67" s="143" t="s">
        <v>61</v>
      </c>
      <c r="K67" s="143" t="s">
        <v>62</v>
      </c>
      <c r="L67" s="224" t="s">
        <v>143</v>
      </c>
      <c r="M67" s="225" t="n">
        <v>4</v>
      </c>
      <c r="N67" s="146" t="n">
        <v>6.5</v>
      </c>
      <c r="O67" s="147" t="n">
        <v>7.95</v>
      </c>
      <c r="P67" s="226" t="n">
        <v>0</v>
      </c>
      <c r="Q67" s="227"/>
      <c r="R67" s="228" t="n">
        <v>14.45</v>
      </c>
      <c r="S67" s="146" t="n">
        <v>6</v>
      </c>
      <c r="T67" s="147" t="n">
        <v>7.25</v>
      </c>
      <c r="U67" s="226" t="n">
        <v>0</v>
      </c>
      <c r="V67" s="227"/>
      <c r="W67" s="228" t="n">
        <v>13.25</v>
      </c>
      <c r="X67" s="147"/>
      <c r="Y67" s="147"/>
      <c r="Z67" s="229" t="n">
        <v>13.85</v>
      </c>
      <c r="AA67" s="146"/>
      <c r="AB67" s="147"/>
      <c r="AC67" s="148"/>
      <c r="AD67" s="149"/>
      <c r="AE67" s="230"/>
      <c r="AF67" s="146" t="n">
        <v>3.8</v>
      </c>
      <c r="AG67" s="147" t="n">
        <v>7.05</v>
      </c>
      <c r="AH67" s="148"/>
      <c r="AI67" s="149"/>
      <c r="AJ67" s="231" t="n">
        <v>10.85</v>
      </c>
      <c r="AK67" s="146" t="n">
        <v>5.2</v>
      </c>
      <c r="AL67" s="147" t="n">
        <v>6.05</v>
      </c>
      <c r="AM67" s="148"/>
      <c r="AN67" s="149"/>
      <c r="AO67" s="232" t="n">
        <v>11.25</v>
      </c>
      <c r="AP67" s="97" t="n">
        <v>3.9</v>
      </c>
      <c r="AQ67" s="98" t="n">
        <v>7.15</v>
      </c>
      <c r="AR67" s="99"/>
      <c r="AS67" s="99"/>
      <c r="AT67" s="231" t="n">
        <v>11.05</v>
      </c>
    </row>
    <row r="68" s="150" customFormat="true" ht="24.95" hidden="false" customHeight="true" outlineLevel="0" collapsed="false">
      <c r="A68" s="88" t="n">
        <v>51</v>
      </c>
      <c r="B68" s="136" t="s">
        <v>144</v>
      </c>
      <c r="C68" s="137" t="s">
        <v>60</v>
      </c>
      <c r="D68" s="222" t="n">
        <v>46.8</v>
      </c>
      <c r="E68" s="223" t="n">
        <v>35</v>
      </c>
      <c r="F68" s="139" t="n">
        <v>2</v>
      </c>
      <c r="G68" s="140" t="n">
        <v>2136</v>
      </c>
      <c r="H68" s="141" t="n">
        <v>339087</v>
      </c>
      <c r="I68" s="142" t="n">
        <v>36897</v>
      </c>
      <c r="J68" s="143" t="s">
        <v>61</v>
      </c>
      <c r="K68" s="143" t="s">
        <v>62</v>
      </c>
      <c r="L68" s="224" t="s">
        <v>145</v>
      </c>
      <c r="M68" s="225" t="n">
        <v>4</v>
      </c>
      <c r="N68" s="146" t="n">
        <v>5.5</v>
      </c>
      <c r="O68" s="147" t="n">
        <v>8.55</v>
      </c>
      <c r="P68" s="226" t="n">
        <v>0</v>
      </c>
      <c r="Q68" s="227"/>
      <c r="R68" s="228" t="n">
        <v>14.05</v>
      </c>
      <c r="S68" s="146" t="n">
        <v>5.5</v>
      </c>
      <c r="T68" s="147" t="n">
        <v>8.75</v>
      </c>
      <c r="U68" s="226" t="n">
        <v>0</v>
      </c>
      <c r="V68" s="227"/>
      <c r="W68" s="228" t="n">
        <v>14.25</v>
      </c>
      <c r="X68" s="147"/>
      <c r="Y68" s="147"/>
      <c r="Z68" s="229" t="n">
        <v>14.15</v>
      </c>
      <c r="AA68" s="146"/>
      <c r="AB68" s="147"/>
      <c r="AC68" s="148"/>
      <c r="AD68" s="149"/>
      <c r="AE68" s="230"/>
      <c r="AF68" s="146" t="n">
        <v>3.2</v>
      </c>
      <c r="AG68" s="147" t="n">
        <v>7.3</v>
      </c>
      <c r="AH68" s="148" t="n">
        <v>2</v>
      </c>
      <c r="AI68" s="149"/>
      <c r="AJ68" s="231" t="n">
        <v>8.5</v>
      </c>
      <c r="AK68" s="146" t="n">
        <v>3.5</v>
      </c>
      <c r="AL68" s="147" t="n">
        <v>8</v>
      </c>
      <c r="AM68" s="148"/>
      <c r="AN68" s="149"/>
      <c r="AO68" s="232" t="n">
        <v>11.5</v>
      </c>
      <c r="AP68" s="97" t="n">
        <v>4.5</v>
      </c>
      <c r="AQ68" s="98" t="n">
        <v>8.15</v>
      </c>
      <c r="AR68" s="99"/>
      <c r="AS68" s="99"/>
      <c r="AT68" s="231" t="n">
        <v>12.65</v>
      </c>
    </row>
    <row r="69" s="150" customFormat="true" ht="24.95" hidden="false" customHeight="true" outlineLevel="0" collapsed="false">
      <c r="A69" s="88" t="n">
        <v>52</v>
      </c>
      <c r="B69" s="136" t="s">
        <v>114</v>
      </c>
      <c r="C69" s="137" t="s">
        <v>65</v>
      </c>
      <c r="D69" s="222" t="n">
        <v>46.4</v>
      </c>
      <c r="E69" s="223" t="n">
        <v>61</v>
      </c>
      <c r="F69" s="139" t="n">
        <v>2</v>
      </c>
      <c r="G69" s="140" t="n">
        <v>84</v>
      </c>
      <c r="H69" s="141" t="n">
        <v>315608</v>
      </c>
      <c r="I69" s="142" t="n">
        <v>37208</v>
      </c>
      <c r="J69" s="143" t="s">
        <v>61</v>
      </c>
      <c r="K69" s="143" t="s">
        <v>62</v>
      </c>
      <c r="L69" s="224" t="s">
        <v>146</v>
      </c>
      <c r="M69" s="225" t="n">
        <v>4</v>
      </c>
      <c r="N69" s="146" t="n">
        <v>4</v>
      </c>
      <c r="O69" s="147" t="n">
        <v>9.15</v>
      </c>
      <c r="P69" s="226" t="n">
        <v>0</v>
      </c>
      <c r="Q69" s="227"/>
      <c r="R69" s="228" t="n">
        <v>13.15</v>
      </c>
      <c r="S69" s="146" t="n">
        <v>5.5</v>
      </c>
      <c r="T69" s="147" t="n">
        <v>8.85</v>
      </c>
      <c r="U69" s="226" t="n">
        <v>0</v>
      </c>
      <c r="V69" s="227"/>
      <c r="W69" s="228" t="n">
        <v>14.35</v>
      </c>
      <c r="X69" s="147"/>
      <c r="Y69" s="147"/>
      <c r="Z69" s="229" t="n">
        <v>13.75</v>
      </c>
      <c r="AA69" s="146"/>
      <c r="AB69" s="147"/>
      <c r="AC69" s="148"/>
      <c r="AD69" s="149"/>
      <c r="AE69" s="230"/>
      <c r="AF69" s="146" t="n">
        <v>3.5</v>
      </c>
      <c r="AG69" s="147" t="n">
        <v>5.85</v>
      </c>
      <c r="AH69" s="148"/>
      <c r="AI69" s="149"/>
      <c r="AJ69" s="231" t="n">
        <v>9.35</v>
      </c>
      <c r="AK69" s="146" t="n">
        <v>4</v>
      </c>
      <c r="AL69" s="147" t="n">
        <v>7.3</v>
      </c>
      <c r="AM69" s="148"/>
      <c r="AN69" s="149"/>
      <c r="AO69" s="232" t="n">
        <v>11.3</v>
      </c>
      <c r="AP69" s="97" t="n">
        <v>3.6</v>
      </c>
      <c r="AQ69" s="98" t="n">
        <v>8.4</v>
      </c>
      <c r="AR69" s="99"/>
      <c r="AS69" s="99"/>
      <c r="AT69" s="231" t="n">
        <v>12</v>
      </c>
    </row>
    <row r="70" s="150" customFormat="true" ht="24.95" hidden="false" customHeight="true" outlineLevel="0" collapsed="false">
      <c r="A70" s="88" t="n">
        <v>53</v>
      </c>
      <c r="B70" s="136" t="s">
        <v>135</v>
      </c>
      <c r="C70" s="137" t="s">
        <v>69</v>
      </c>
      <c r="D70" s="222" t="n">
        <v>45.6</v>
      </c>
      <c r="E70" s="223" t="n">
        <v>5</v>
      </c>
      <c r="F70" s="139" t="n">
        <v>2</v>
      </c>
      <c r="G70" s="140" t="n">
        <v>64</v>
      </c>
      <c r="H70" s="141" t="n">
        <v>331115</v>
      </c>
      <c r="I70" s="142" t="n">
        <v>36913</v>
      </c>
      <c r="J70" s="143" t="s">
        <v>61</v>
      </c>
      <c r="K70" s="143" t="s">
        <v>62</v>
      </c>
      <c r="L70" s="224" t="s">
        <v>147</v>
      </c>
      <c r="M70" s="225" t="n">
        <v>4</v>
      </c>
      <c r="N70" s="146" t="n">
        <v>4.5</v>
      </c>
      <c r="O70" s="147" t="n">
        <v>8.95</v>
      </c>
      <c r="P70" s="226" t="n">
        <v>0</v>
      </c>
      <c r="Q70" s="227"/>
      <c r="R70" s="228" t="n">
        <v>13.45</v>
      </c>
      <c r="S70" s="146" t="n">
        <v>5.5</v>
      </c>
      <c r="T70" s="147" t="n">
        <v>8.95</v>
      </c>
      <c r="U70" s="226" t="n">
        <v>0</v>
      </c>
      <c r="V70" s="227"/>
      <c r="W70" s="228" t="n">
        <v>14.45</v>
      </c>
      <c r="X70" s="147"/>
      <c r="Y70" s="147"/>
      <c r="Z70" s="229" t="n">
        <v>13.95</v>
      </c>
      <c r="AA70" s="146"/>
      <c r="AB70" s="147"/>
      <c r="AC70" s="148"/>
      <c r="AD70" s="149"/>
      <c r="AE70" s="230"/>
      <c r="AF70" s="146" t="n">
        <v>3.8</v>
      </c>
      <c r="AG70" s="147" t="n">
        <v>5.15</v>
      </c>
      <c r="AH70" s="148"/>
      <c r="AI70" s="149"/>
      <c r="AJ70" s="231" t="n">
        <v>8.95</v>
      </c>
      <c r="AK70" s="146" t="n">
        <v>4.4</v>
      </c>
      <c r="AL70" s="147" t="n">
        <v>6.15</v>
      </c>
      <c r="AM70" s="148"/>
      <c r="AN70" s="149"/>
      <c r="AO70" s="232" t="n">
        <v>10.55</v>
      </c>
      <c r="AP70" s="97" t="n">
        <v>4.3</v>
      </c>
      <c r="AQ70" s="98" t="n">
        <v>7.85</v>
      </c>
      <c r="AR70" s="99"/>
      <c r="AS70" s="99"/>
      <c r="AT70" s="231" t="n">
        <v>12.15</v>
      </c>
    </row>
    <row r="71" s="150" customFormat="true" ht="24.95" hidden="false" customHeight="true" outlineLevel="0" collapsed="false">
      <c r="A71" s="88" t="n">
        <v>54</v>
      </c>
      <c r="B71" s="136" t="s">
        <v>148</v>
      </c>
      <c r="C71" s="137" t="s">
        <v>97</v>
      </c>
      <c r="D71" s="222" t="n">
        <v>44.8</v>
      </c>
      <c r="E71" s="223" t="n">
        <v>18</v>
      </c>
      <c r="F71" s="139" t="n">
        <v>2</v>
      </c>
      <c r="G71" s="140" t="n">
        <v>589</v>
      </c>
      <c r="H71" s="141" t="n">
        <v>284878</v>
      </c>
      <c r="I71" s="142" t="n">
        <v>36666</v>
      </c>
      <c r="J71" s="143" t="s">
        <v>61</v>
      </c>
      <c r="K71" s="143" t="s">
        <v>62</v>
      </c>
      <c r="L71" s="224" t="s">
        <v>149</v>
      </c>
      <c r="M71" s="225" t="n">
        <v>4</v>
      </c>
      <c r="N71" s="146" t="n">
        <v>4.5</v>
      </c>
      <c r="O71" s="147" t="n">
        <v>8.65</v>
      </c>
      <c r="P71" s="226" t="n">
        <v>0</v>
      </c>
      <c r="Q71" s="227"/>
      <c r="R71" s="228" t="n">
        <v>13.15</v>
      </c>
      <c r="S71" s="146" t="n">
        <v>4.5</v>
      </c>
      <c r="T71" s="147" t="n">
        <v>8.75</v>
      </c>
      <c r="U71" s="226" t="n">
        <v>0</v>
      </c>
      <c r="V71" s="227"/>
      <c r="W71" s="228" t="n">
        <v>13.25</v>
      </c>
      <c r="X71" s="147"/>
      <c r="Y71" s="147"/>
      <c r="Z71" s="229" t="n">
        <v>13.2</v>
      </c>
      <c r="AA71" s="146"/>
      <c r="AB71" s="147"/>
      <c r="AC71" s="148"/>
      <c r="AD71" s="149"/>
      <c r="AE71" s="230"/>
      <c r="AF71" s="146" t="n">
        <v>3.3</v>
      </c>
      <c r="AG71" s="147" t="n">
        <v>5</v>
      </c>
      <c r="AH71" s="148"/>
      <c r="AI71" s="149"/>
      <c r="AJ71" s="231" t="n">
        <v>8.3</v>
      </c>
      <c r="AK71" s="146" t="n">
        <v>4.4</v>
      </c>
      <c r="AL71" s="147" t="n">
        <v>7.3</v>
      </c>
      <c r="AM71" s="148"/>
      <c r="AN71" s="149"/>
      <c r="AO71" s="232" t="n">
        <v>11.7</v>
      </c>
      <c r="AP71" s="97" t="n">
        <v>3.3</v>
      </c>
      <c r="AQ71" s="98" t="n">
        <v>8.3</v>
      </c>
      <c r="AR71" s="99"/>
      <c r="AS71" s="99"/>
      <c r="AT71" s="231" t="n">
        <v>11.6</v>
      </c>
    </row>
    <row r="72" s="150" customFormat="true" ht="24.95" hidden="false" customHeight="true" outlineLevel="0" collapsed="false">
      <c r="A72" s="88" t="n">
        <v>55</v>
      </c>
      <c r="B72" s="136" t="s">
        <v>144</v>
      </c>
      <c r="C72" s="137" t="s">
        <v>60</v>
      </c>
      <c r="D72" s="222" t="n">
        <v>43.75</v>
      </c>
      <c r="E72" s="223" t="n">
        <v>38</v>
      </c>
      <c r="F72" s="139" t="n">
        <v>2</v>
      </c>
      <c r="G72" s="140" t="n">
        <v>2136</v>
      </c>
      <c r="H72" s="141" t="n">
        <v>339086</v>
      </c>
      <c r="I72" s="142" t="n">
        <v>37217</v>
      </c>
      <c r="J72" s="143" t="s">
        <v>61</v>
      </c>
      <c r="K72" s="143" t="s">
        <v>62</v>
      </c>
      <c r="L72" s="224" t="s">
        <v>150</v>
      </c>
      <c r="M72" s="225" t="n">
        <v>4</v>
      </c>
      <c r="N72" s="146" t="n">
        <v>5.5</v>
      </c>
      <c r="O72" s="147" t="n">
        <v>8.7</v>
      </c>
      <c r="P72" s="226" t="n">
        <v>0</v>
      </c>
      <c r="Q72" s="227"/>
      <c r="R72" s="228" t="n">
        <v>14.2</v>
      </c>
      <c r="S72" s="146" t="n">
        <v>6</v>
      </c>
      <c r="T72" s="147" t="n">
        <v>8</v>
      </c>
      <c r="U72" s="226" t="n">
        <v>0</v>
      </c>
      <c r="V72" s="227"/>
      <c r="W72" s="228" t="n">
        <v>14</v>
      </c>
      <c r="X72" s="147"/>
      <c r="Y72" s="147"/>
      <c r="Z72" s="229" t="n">
        <v>14.1</v>
      </c>
      <c r="AA72" s="146"/>
      <c r="AB72" s="147"/>
      <c r="AC72" s="148"/>
      <c r="AD72" s="149"/>
      <c r="AE72" s="230"/>
      <c r="AF72" s="146" t="n">
        <v>3</v>
      </c>
      <c r="AG72" s="147" t="n">
        <v>4.2</v>
      </c>
      <c r="AH72" s="148" t="n">
        <v>2</v>
      </c>
      <c r="AI72" s="149"/>
      <c r="AJ72" s="231" t="n">
        <v>5.2</v>
      </c>
      <c r="AK72" s="146" t="n">
        <v>3.9</v>
      </c>
      <c r="AL72" s="147" t="n">
        <v>7.85</v>
      </c>
      <c r="AM72" s="148"/>
      <c r="AN72" s="149"/>
      <c r="AO72" s="232" t="n">
        <v>11.75</v>
      </c>
      <c r="AP72" s="97" t="n">
        <v>4</v>
      </c>
      <c r="AQ72" s="98" t="n">
        <v>8.7</v>
      </c>
      <c r="AR72" s="99"/>
      <c r="AS72" s="99"/>
      <c r="AT72" s="231" t="n">
        <v>12.7</v>
      </c>
    </row>
    <row r="73" s="150" customFormat="true" ht="24.95" hidden="false" customHeight="true" outlineLevel="0" collapsed="false">
      <c r="A73" s="88" t="s">
        <v>151</v>
      </c>
      <c r="B73" s="136" t="s">
        <v>152</v>
      </c>
      <c r="C73" s="137" t="s">
        <v>97</v>
      </c>
      <c r="D73" s="222" t="n">
        <v>0</v>
      </c>
      <c r="E73" s="223" t="n">
        <v>2</v>
      </c>
      <c r="F73" s="139" t="n">
        <v>2</v>
      </c>
      <c r="G73" s="140" t="n">
        <v>645</v>
      </c>
      <c r="H73" s="141" t="n">
        <v>270358</v>
      </c>
      <c r="I73" s="142" t="n">
        <v>36786</v>
      </c>
      <c r="J73" s="143" t="s">
        <v>61</v>
      </c>
      <c r="K73" s="143" t="s">
        <v>153</v>
      </c>
      <c r="L73" s="224" t="s">
        <v>154</v>
      </c>
      <c r="M73" s="225" t="n">
        <v>0</v>
      </c>
      <c r="N73" s="146"/>
      <c r="O73" s="147"/>
      <c r="P73" s="226" t="n">
        <v>0</v>
      </c>
      <c r="Q73" s="227"/>
      <c r="R73" s="228"/>
      <c r="S73" s="146"/>
      <c r="T73" s="147"/>
      <c r="U73" s="226" t="n">
        <v>0</v>
      </c>
      <c r="V73" s="227"/>
      <c r="W73" s="228"/>
      <c r="X73" s="147"/>
      <c r="Y73" s="147"/>
      <c r="Z73" s="229"/>
      <c r="AA73" s="146"/>
      <c r="AB73" s="147"/>
      <c r="AC73" s="148"/>
      <c r="AD73" s="149"/>
      <c r="AE73" s="230"/>
      <c r="AF73" s="146"/>
      <c r="AG73" s="147"/>
      <c r="AH73" s="148"/>
      <c r="AI73" s="149"/>
      <c r="AJ73" s="231"/>
      <c r="AK73" s="146"/>
      <c r="AL73" s="147"/>
      <c r="AM73" s="148"/>
      <c r="AN73" s="149"/>
      <c r="AO73" s="232"/>
      <c r="AP73" s="97"/>
      <c r="AQ73" s="98"/>
      <c r="AR73" s="99"/>
      <c r="AS73" s="99"/>
      <c r="AT73" s="231"/>
    </row>
    <row r="74" s="150" customFormat="true" ht="24.95" hidden="false" customHeight="true" outlineLevel="0" collapsed="false">
      <c r="A74" s="88" t="s">
        <v>151</v>
      </c>
      <c r="B74" s="136" t="s">
        <v>152</v>
      </c>
      <c r="C74" s="137" t="s">
        <v>97</v>
      </c>
      <c r="D74" s="222" t="n">
        <v>0</v>
      </c>
      <c r="E74" s="223" t="n">
        <v>13</v>
      </c>
      <c r="F74" s="139" t="n">
        <v>2</v>
      </c>
      <c r="G74" s="140" t="n">
        <v>645</v>
      </c>
      <c r="H74" s="141" t="n">
        <v>270398</v>
      </c>
      <c r="I74" s="142" t="n">
        <v>37084</v>
      </c>
      <c r="J74" s="143" t="s">
        <v>61</v>
      </c>
      <c r="K74" s="143" t="s">
        <v>153</v>
      </c>
      <c r="L74" s="224" t="s">
        <v>155</v>
      </c>
      <c r="M74" s="225" t="n">
        <v>0</v>
      </c>
      <c r="N74" s="146"/>
      <c r="O74" s="147"/>
      <c r="P74" s="226" t="n">
        <v>0</v>
      </c>
      <c r="Q74" s="227"/>
      <c r="R74" s="228"/>
      <c r="S74" s="146"/>
      <c r="T74" s="147"/>
      <c r="U74" s="226" t="n">
        <v>0</v>
      </c>
      <c r="V74" s="227"/>
      <c r="W74" s="228"/>
      <c r="X74" s="147"/>
      <c r="Y74" s="147"/>
      <c r="Z74" s="229"/>
      <c r="AA74" s="146"/>
      <c r="AB74" s="147"/>
      <c r="AC74" s="148"/>
      <c r="AD74" s="149"/>
      <c r="AE74" s="230"/>
      <c r="AF74" s="146"/>
      <c r="AG74" s="147"/>
      <c r="AH74" s="148"/>
      <c r="AI74" s="149"/>
      <c r="AJ74" s="231"/>
      <c r="AK74" s="146"/>
      <c r="AL74" s="147"/>
      <c r="AM74" s="148"/>
      <c r="AN74" s="149"/>
      <c r="AO74" s="232"/>
      <c r="AP74" s="97"/>
      <c r="AQ74" s="98"/>
      <c r="AR74" s="99"/>
      <c r="AS74" s="99"/>
      <c r="AT74" s="231"/>
    </row>
    <row r="75" s="150" customFormat="true" ht="24.95" hidden="false" customHeight="true" outlineLevel="0" collapsed="false">
      <c r="A75" s="88" t="s">
        <v>151</v>
      </c>
      <c r="B75" s="136" t="s">
        <v>156</v>
      </c>
      <c r="C75" s="137" t="s">
        <v>69</v>
      </c>
      <c r="D75" s="222" t="n">
        <v>0</v>
      </c>
      <c r="E75" s="223" t="n">
        <v>15</v>
      </c>
      <c r="F75" s="139" t="n">
        <v>2</v>
      </c>
      <c r="G75" s="140" t="n">
        <v>620</v>
      </c>
      <c r="H75" s="141" t="n">
        <v>279501</v>
      </c>
      <c r="I75" s="142" t="n">
        <v>36724</v>
      </c>
      <c r="J75" s="143" t="s">
        <v>61</v>
      </c>
      <c r="K75" s="143" t="s">
        <v>153</v>
      </c>
      <c r="L75" s="224" t="s">
        <v>157</v>
      </c>
      <c r="M75" s="225" t="n">
        <v>0</v>
      </c>
      <c r="N75" s="146"/>
      <c r="O75" s="147"/>
      <c r="P75" s="226" t="n">
        <v>0</v>
      </c>
      <c r="Q75" s="227"/>
      <c r="R75" s="228"/>
      <c r="S75" s="146"/>
      <c r="T75" s="147"/>
      <c r="U75" s="226" t="n">
        <v>0</v>
      </c>
      <c r="V75" s="227"/>
      <c r="W75" s="228"/>
      <c r="X75" s="147"/>
      <c r="Y75" s="147"/>
      <c r="Z75" s="229"/>
      <c r="AA75" s="146"/>
      <c r="AB75" s="147"/>
      <c r="AC75" s="148"/>
      <c r="AD75" s="149"/>
      <c r="AE75" s="230"/>
      <c r="AF75" s="146"/>
      <c r="AG75" s="147"/>
      <c r="AH75" s="148"/>
      <c r="AI75" s="149"/>
      <c r="AJ75" s="231"/>
      <c r="AK75" s="146"/>
      <c r="AL75" s="147"/>
      <c r="AM75" s="148"/>
      <c r="AN75" s="149"/>
      <c r="AO75" s="232"/>
      <c r="AP75" s="97"/>
      <c r="AQ75" s="98"/>
      <c r="AR75" s="99"/>
      <c r="AS75" s="99"/>
      <c r="AT75" s="231"/>
    </row>
    <row r="76" s="150" customFormat="true" ht="24.95" hidden="false" customHeight="true" outlineLevel="0" collapsed="false">
      <c r="A76" s="88" t="s">
        <v>151</v>
      </c>
      <c r="B76" s="136" t="s">
        <v>68</v>
      </c>
      <c r="C76" s="137" t="s">
        <v>69</v>
      </c>
      <c r="D76" s="222" t="n">
        <v>0</v>
      </c>
      <c r="E76" s="223" t="n">
        <v>20</v>
      </c>
      <c r="F76" s="139" t="n">
        <v>2</v>
      </c>
      <c r="G76" s="140" t="n">
        <v>1938</v>
      </c>
      <c r="H76" s="141" t="n">
        <v>302847</v>
      </c>
      <c r="I76" s="142" t="n">
        <v>36809</v>
      </c>
      <c r="J76" s="143" t="s">
        <v>61</v>
      </c>
      <c r="K76" s="143" t="s">
        <v>153</v>
      </c>
      <c r="L76" s="224" t="s">
        <v>158</v>
      </c>
      <c r="M76" s="225" t="n">
        <v>0</v>
      </c>
      <c r="N76" s="146"/>
      <c r="O76" s="147"/>
      <c r="P76" s="226" t="n">
        <v>0</v>
      </c>
      <c r="Q76" s="227"/>
      <c r="R76" s="228"/>
      <c r="S76" s="146"/>
      <c r="T76" s="147"/>
      <c r="U76" s="226" t="n">
        <v>0</v>
      </c>
      <c r="V76" s="227"/>
      <c r="W76" s="228"/>
      <c r="X76" s="147"/>
      <c r="Y76" s="147"/>
      <c r="Z76" s="229"/>
      <c r="AA76" s="146"/>
      <c r="AB76" s="147"/>
      <c r="AC76" s="148"/>
      <c r="AD76" s="149"/>
      <c r="AE76" s="230"/>
      <c r="AF76" s="146"/>
      <c r="AG76" s="147"/>
      <c r="AH76" s="148"/>
      <c r="AI76" s="149"/>
      <c r="AJ76" s="231"/>
      <c r="AK76" s="146"/>
      <c r="AL76" s="147"/>
      <c r="AM76" s="148"/>
      <c r="AN76" s="149"/>
      <c r="AO76" s="232"/>
      <c r="AP76" s="97"/>
      <c r="AQ76" s="98"/>
      <c r="AR76" s="99"/>
      <c r="AS76" s="99"/>
      <c r="AT76" s="231"/>
    </row>
    <row r="77" s="150" customFormat="true" ht="24.95" hidden="false" customHeight="true" outlineLevel="0" collapsed="false">
      <c r="A77" s="88" t="s">
        <v>151</v>
      </c>
      <c r="B77" s="136" t="s">
        <v>68</v>
      </c>
      <c r="C77" s="137" t="s">
        <v>69</v>
      </c>
      <c r="D77" s="222" t="n">
        <v>0</v>
      </c>
      <c r="E77" s="223" t="n">
        <v>21</v>
      </c>
      <c r="F77" s="139" t="n">
        <v>2</v>
      </c>
      <c r="G77" s="140" t="n">
        <v>1938</v>
      </c>
      <c r="H77" s="141" t="n">
        <v>302850</v>
      </c>
      <c r="I77" s="142" t="n">
        <v>36558</v>
      </c>
      <c r="J77" s="143" t="s">
        <v>61</v>
      </c>
      <c r="K77" s="143" t="s">
        <v>153</v>
      </c>
      <c r="L77" s="224" t="s">
        <v>159</v>
      </c>
      <c r="M77" s="225" t="n">
        <v>0</v>
      </c>
      <c r="N77" s="146"/>
      <c r="O77" s="147"/>
      <c r="P77" s="226" t="n">
        <v>0</v>
      </c>
      <c r="Q77" s="227"/>
      <c r="R77" s="228"/>
      <c r="S77" s="146"/>
      <c r="T77" s="147"/>
      <c r="U77" s="226" t="n">
        <v>0</v>
      </c>
      <c r="V77" s="227"/>
      <c r="W77" s="228"/>
      <c r="X77" s="147"/>
      <c r="Y77" s="147"/>
      <c r="Z77" s="229"/>
      <c r="AA77" s="146"/>
      <c r="AB77" s="147"/>
      <c r="AC77" s="148"/>
      <c r="AD77" s="149"/>
      <c r="AE77" s="230"/>
      <c r="AF77" s="146"/>
      <c r="AG77" s="147"/>
      <c r="AH77" s="148"/>
      <c r="AI77" s="149"/>
      <c r="AJ77" s="231"/>
      <c r="AK77" s="146"/>
      <c r="AL77" s="147"/>
      <c r="AM77" s="148"/>
      <c r="AN77" s="149"/>
      <c r="AO77" s="232"/>
      <c r="AP77" s="97"/>
      <c r="AQ77" s="98"/>
      <c r="AR77" s="99"/>
      <c r="AS77" s="99"/>
      <c r="AT77" s="231"/>
    </row>
    <row r="78" s="150" customFormat="true" ht="24.95" hidden="false" customHeight="true" outlineLevel="0" collapsed="false">
      <c r="A78" s="88" t="s">
        <v>151</v>
      </c>
      <c r="B78" s="136" t="s">
        <v>135</v>
      </c>
      <c r="C78" s="137" t="s">
        <v>69</v>
      </c>
      <c r="D78" s="222" t="n">
        <v>0</v>
      </c>
      <c r="E78" s="223" t="n">
        <v>27</v>
      </c>
      <c r="F78" s="139" t="n">
        <v>2</v>
      </c>
      <c r="G78" s="140" t="n">
        <v>64</v>
      </c>
      <c r="H78" s="141" t="n">
        <v>331119</v>
      </c>
      <c r="I78" s="142" t="n">
        <v>37165</v>
      </c>
      <c r="J78" s="143" t="s">
        <v>61</v>
      </c>
      <c r="K78" s="143" t="s">
        <v>153</v>
      </c>
      <c r="L78" s="224" t="s">
        <v>160</v>
      </c>
      <c r="M78" s="225" t="n">
        <v>0</v>
      </c>
      <c r="N78" s="146"/>
      <c r="O78" s="147"/>
      <c r="P78" s="226" t="n">
        <v>0</v>
      </c>
      <c r="Q78" s="227"/>
      <c r="R78" s="228"/>
      <c r="S78" s="146"/>
      <c r="T78" s="147"/>
      <c r="U78" s="226" t="n">
        <v>0</v>
      </c>
      <c r="V78" s="227"/>
      <c r="W78" s="228"/>
      <c r="X78" s="147"/>
      <c r="Y78" s="147"/>
      <c r="Z78" s="229"/>
      <c r="AA78" s="146"/>
      <c r="AB78" s="147"/>
      <c r="AC78" s="148"/>
      <c r="AD78" s="149"/>
      <c r="AE78" s="230"/>
      <c r="AF78" s="146"/>
      <c r="AG78" s="147"/>
      <c r="AH78" s="148"/>
      <c r="AI78" s="149"/>
      <c r="AJ78" s="231"/>
      <c r="AK78" s="146"/>
      <c r="AL78" s="147"/>
      <c r="AM78" s="148"/>
      <c r="AN78" s="149"/>
      <c r="AO78" s="232"/>
      <c r="AP78" s="97"/>
      <c r="AQ78" s="98"/>
      <c r="AR78" s="99"/>
      <c r="AS78" s="99"/>
      <c r="AT78" s="231"/>
    </row>
    <row r="79" s="150" customFormat="true" ht="24.95" hidden="false" customHeight="true" outlineLevel="0" collapsed="false">
      <c r="A79" s="88" t="s">
        <v>151</v>
      </c>
      <c r="B79" s="136" t="s">
        <v>152</v>
      </c>
      <c r="C79" s="137" t="s">
        <v>97</v>
      </c>
      <c r="D79" s="222" t="n">
        <v>0</v>
      </c>
      <c r="E79" s="223" t="n">
        <v>28</v>
      </c>
      <c r="F79" s="139" t="n">
        <v>2</v>
      </c>
      <c r="G79" s="140" t="n">
        <v>645</v>
      </c>
      <c r="H79" s="141" t="n">
        <v>271772</v>
      </c>
      <c r="I79" s="142" t="n">
        <v>36935</v>
      </c>
      <c r="J79" s="143" t="s">
        <v>61</v>
      </c>
      <c r="K79" s="143" t="s">
        <v>153</v>
      </c>
      <c r="L79" s="224" t="s">
        <v>161</v>
      </c>
      <c r="M79" s="225" t="n">
        <v>0</v>
      </c>
      <c r="N79" s="146"/>
      <c r="O79" s="147"/>
      <c r="P79" s="226" t="n">
        <v>0</v>
      </c>
      <c r="Q79" s="227"/>
      <c r="R79" s="228"/>
      <c r="S79" s="146"/>
      <c r="T79" s="147"/>
      <c r="U79" s="226" t="n">
        <v>0</v>
      </c>
      <c r="V79" s="227"/>
      <c r="W79" s="228"/>
      <c r="X79" s="147"/>
      <c r="Y79" s="147"/>
      <c r="Z79" s="229"/>
      <c r="AA79" s="146"/>
      <c r="AB79" s="147"/>
      <c r="AC79" s="148"/>
      <c r="AD79" s="149"/>
      <c r="AE79" s="230"/>
      <c r="AF79" s="146"/>
      <c r="AG79" s="147"/>
      <c r="AH79" s="148"/>
      <c r="AI79" s="149"/>
      <c r="AJ79" s="231"/>
      <c r="AK79" s="146"/>
      <c r="AL79" s="147"/>
      <c r="AM79" s="148"/>
      <c r="AN79" s="149"/>
      <c r="AO79" s="232"/>
      <c r="AP79" s="97"/>
      <c r="AQ79" s="98"/>
      <c r="AR79" s="99"/>
      <c r="AS79" s="99"/>
      <c r="AT79" s="231"/>
    </row>
    <row r="81" customFormat="false" ht="14.25" hidden="false" customHeight="false" outlineLevel="0" collapsed="false">
      <c r="H81" s="233" t="s">
        <v>162</v>
      </c>
    </row>
  </sheetData>
  <mergeCells count="58">
    <mergeCell ref="AM1:AQ1"/>
    <mergeCell ref="A3:AT3"/>
    <mergeCell ref="A4:AT4"/>
    <mergeCell ref="C6:Q6"/>
    <mergeCell ref="C7:Q7"/>
    <mergeCell ref="AM7:AT7"/>
    <mergeCell ref="C8:H8"/>
    <mergeCell ref="I8:M8"/>
    <mergeCell ref="AM8:AT8"/>
    <mergeCell ref="C9:Q9"/>
    <mergeCell ref="C10:Q10"/>
    <mergeCell ref="S10:AB10"/>
    <mergeCell ref="AC10:AG10"/>
    <mergeCell ref="N11:W12"/>
    <mergeCell ref="X11:X16"/>
    <mergeCell ref="Y11:Y16"/>
    <mergeCell ref="Z11:Z16"/>
    <mergeCell ref="AA11:AE13"/>
    <mergeCell ref="AF11:AJ13"/>
    <mergeCell ref="AK11:AO13"/>
    <mergeCell ref="AP11:AT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AA14:AE14"/>
    <mergeCell ref="AF14:AJ14"/>
    <mergeCell ref="AK14:AO14"/>
    <mergeCell ref="AP14:AT14"/>
    <mergeCell ref="P15:P16"/>
    <mergeCell ref="Q15:Q16"/>
    <mergeCell ref="R15:R16"/>
    <mergeCell ref="U15:U16"/>
    <mergeCell ref="V15:V16"/>
    <mergeCell ref="W15:W16"/>
    <mergeCell ref="AC15:AC16"/>
    <mergeCell ref="AD15:AD16"/>
    <mergeCell ref="AE15:AE16"/>
    <mergeCell ref="AH15:AH16"/>
    <mergeCell ref="AI15:AI16"/>
    <mergeCell ref="AJ15:AJ16"/>
    <mergeCell ref="AM15:AM16"/>
    <mergeCell ref="AN15:AN16"/>
    <mergeCell ref="AO15:AO16"/>
    <mergeCell ref="AR15:AR16"/>
    <mergeCell ref="AS15:AS16"/>
    <mergeCell ref="AT15:AT16"/>
  </mergeCells>
  <conditionalFormatting sqref="J18:K79">
    <cfRule type="cellIs" priority="2" operator="equal" aboveAverage="0" equalAverage="0" bottom="0" percent="0" rank="0" text="" dxfId="2">
      <formula>"F.G."</formula>
    </cfRule>
  </conditionalFormatting>
  <conditionalFormatting sqref="Z18:Z79">
    <cfRule type="expression" priority="3" aboveAverage="0" equalAverage="0" bottom="0" percent="0" rank="0" text="" dxfId="3">
      <formula>LARGE(($Z$18:$Z$79),MIN(1,COUNT($Z$18:$Z$79)))&lt;=Z18</formula>
    </cfRule>
  </conditionalFormatting>
  <conditionalFormatting sqref="AJ18:AJ79">
    <cfRule type="expression" priority="4" aboveAverage="0" equalAverage="0" bottom="0" percent="0" rank="0" text="" dxfId="4">
      <formula>LARGE(($AJ$18:$AJ$79),MIN(1,COUNT($AJ$18:$AJ$79)))&lt;=AJ18</formula>
    </cfRule>
  </conditionalFormatting>
  <conditionalFormatting sqref="AO18:AO79">
    <cfRule type="expression" priority="5" aboveAverage="0" equalAverage="0" bottom="0" percent="0" rank="0" text="" dxfId="5">
      <formula>LARGE(($AO$18:$AO$79),MIN(1,COUNT($AO$18:$AO$79)))&lt;=AO18</formula>
    </cfRule>
  </conditionalFormatting>
  <conditionalFormatting sqref="AT18:AT79">
    <cfRule type="expression" priority="6" aboveAverage="0" equalAverage="0" bottom="0" percent="0" rank="0" text="" dxfId="6">
      <formula>LARGE(($AT$18:$AT$79),MIN(1,COUNT($AT$18:$AT$79)))&lt;=AT18</formula>
    </cfRule>
  </conditionalFormatting>
  <conditionalFormatting sqref="AE18:AE79">
    <cfRule type="expression" priority="7" aboveAverage="0" equalAverage="0" bottom="0" percent="0" rank="0" text="" dxfId="7">
      <formula>LARGE(($AE$18:$AE$79),MIN(1,COUNT($AE$18:$AE$79)))&lt;=AE18</formula>
    </cfRule>
  </conditionalFormatting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CIACCIA  Giulia&amp;CPagina  &amp;P di &amp;N&amp;RL'Ufficiale di Gara:  CHIALA'  Giorgio Angelo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2.13"/>
    <col collapsed="false" customWidth="true" hidden="false" outlineLevel="0" max="5" min="5" style="237" width="22.28"/>
    <col collapsed="false" customWidth="true" hidden="false" outlineLevel="0" max="6" min="6" style="238" width="2.7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8" min="17" style="8" width="5.41"/>
    <col collapsed="false" customWidth="true" hidden="false" outlineLevel="0" max="19" min="19" style="8" width="5.28"/>
    <col collapsed="false" customWidth="true" hidden="false" outlineLevel="0" max="20" min="20" style="243" width="7.28"/>
    <col collapsed="false" customWidth="true" hidden="false" outlineLevel="0" max="21" min="21" style="8" width="8.56"/>
    <col collapsed="false" customWidth="true" hidden="false" outlineLevel="0" max="22" min="22" style="8" width="1.13"/>
    <col collapsed="false" customWidth="false" hidden="false" outlineLevel="0" max="257" min="23" style="8" width="9.14"/>
  </cols>
  <sheetData>
    <row r="1" customFormat="false" ht="30" hidden="false" customHeight="true" outlineLevel="0" collapsed="false">
      <c r="A1" s="245"/>
      <c r="B1" s="246"/>
      <c r="C1" s="247"/>
      <c r="D1" s="248"/>
      <c r="E1" s="249" t="s">
        <v>50</v>
      </c>
      <c r="F1" s="250"/>
      <c r="G1" s="251"/>
      <c r="H1" s="252"/>
      <c r="I1" s="253"/>
      <c r="J1" s="254"/>
      <c r="K1" s="255"/>
      <c r="L1" s="256"/>
      <c r="M1" s="257"/>
      <c r="N1" s="257"/>
      <c r="O1" s="258"/>
      <c r="P1" s="258"/>
      <c r="Q1" s="255"/>
      <c r="R1" s="255"/>
      <c r="S1" s="255"/>
      <c r="T1" s="257"/>
      <c r="U1" s="255"/>
      <c r="V1" s="245"/>
    </row>
    <row r="2" customFormat="false" ht="22.5" hidden="false" customHeight="true" outlineLevel="0" collapsed="false">
      <c r="A2" s="245"/>
      <c r="B2" s="259" t="s">
        <v>163</v>
      </c>
      <c r="C2" s="259" t="s">
        <v>164</v>
      </c>
      <c r="D2" s="260" t="s">
        <v>165</v>
      </c>
      <c r="E2" s="259" t="s">
        <v>165</v>
      </c>
      <c r="F2" s="261" t="s">
        <v>166</v>
      </c>
      <c r="G2" s="261" t="s">
        <v>167</v>
      </c>
      <c r="H2" s="259" t="s">
        <v>168</v>
      </c>
      <c r="I2" s="262" t="s">
        <v>13</v>
      </c>
      <c r="J2" s="263" t="s">
        <v>169</v>
      </c>
      <c r="K2" s="264" t="s">
        <v>170</v>
      </c>
      <c r="L2" s="265" t="s">
        <v>171</v>
      </c>
      <c r="M2" s="266" t="s">
        <v>172</v>
      </c>
      <c r="N2" s="266" t="s">
        <v>173</v>
      </c>
      <c r="O2" s="267" t="s">
        <v>174</v>
      </c>
      <c r="P2" s="267" t="s">
        <v>175</v>
      </c>
      <c r="Q2" s="268" t="s">
        <v>176</v>
      </c>
      <c r="R2" s="269" t="s">
        <v>177</v>
      </c>
      <c r="S2" s="269" t="s">
        <v>18</v>
      </c>
      <c r="T2" s="270" t="s">
        <v>178</v>
      </c>
      <c r="U2" s="271" t="s">
        <v>179</v>
      </c>
      <c r="V2" s="245"/>
    </row>
    <row r="3" s="87" customFormat="true" ht="6" hidden="false" customHeight="true" outlineLevel="0" collapsed="false">
      <c r="A3" s="272"/>
      <c r="B3" s="273"/>
      <c r="C3" s="274"/>
      <c r="D3" s="275"/>
      <c r="E3" s="276"/>
      <c r="F3" s="277"/>
      <c r="G3" s="278"/>
      <c r="H3" s="279"/>
      <c r="I3" s="280"/>
      <c r="J3" s="281"/>
      <c r="K3" s="282"/>
      <c r="L3" s="283"/>
      <c r="M3" s="284"/>
      <c r="N3" s="284"/>
      <c r="O3" s="285"/>
      <c r="P3" s="285"/>
      <c r="Q3" s="286"/>
      <c r="R3" s="286"/>
      <c r="S3" s="286"/>
      <c r="T3" s="284"/>
      <c r="U3" s="282"/>
      <c r="V3" s="272"/>
    </row>
    <row r="4" customFormat="false" ht="12.75" hidden="false" customHeight="false" outlineLevel="0" collapsed="false">
      <c r="A4" s="245"/>
      <c r="B4" s="287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29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T4+U4-R4-S4+Q4</f>
        <v>0</v>
      </c>
      <c r="L4" s="296" t="n">
        <v>10</v>
      </c>
      <c r="M4" s="297" t="n">
        <v>0</v>
      </c>
      <c r="N4" s="297" t="n">
        <v>0</v>
      </c>
      <c r="O4" s="298" t="n">
        <v>0</v>
      </c>
      <c r="P4" s="298" t="n">
        <v>0</v>
      </c>
      <c r="Q4" s="299" t="n">
        <v>0</v>
      </c>
      <c r="R4" s="299" t="n">
        <v>0</v>
      </c>
      <c r="S4" s="299" t="n">
        <v>0</v>
      </c>
      <c r="T4" s="300" t="n">
        <f aca="false">SUM(M4:N4)</f>
        <v>0</v>
      </c>
      <c r="U4" s="301" t="n">
        <f aca="false">IF(T4&gt;0,L4-(O4+P4)/2,0)</f>
        <v>0</v>
      </c>
      <c r="V4" s="245"/>
    </row>
    <row r="5" customFormat="false" ht="12.75" hidden="false" customHeight="false" outlineLevel="0" collapsed="false">
      <c r="A5" s="245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05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T5+U5-R5-S5+Q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299" t="n">
        <v>0</v>
      </c>
      <c r="T5" s="300" t="n">
        <f aca="false">SUM(M5:N5)</f>
        <v>0</v>
      </c>
      <c r="U5" s="301" t="n">
        <f aca="false">IF(T5&gt;0,L5-(O5+P5)/2,0)</f>
        <v>0</v>
      </c>
      <c r="V5" s="245"/>
    </row>
    <row r="6" customFormat="false" ht="12.75" hidden="false" customHeight="false" outlineLevel="0" collapsed="false">
      <c r="A6" s="245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05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T6+U6-R6-S6+Q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299" t="n">
        <v>0</v>
      </c>
      <c r="T6" s="300" t="n">
        <f aca="false">SUM(M6:N6)</f>
        <v>0</v>
      </c>
      <c r="U6" s="301" t="n">
        <f aca="false">IF(T6&gt;0,L6-(O6+P6)/2,0)</f>
        <v>0</v>
      </c>
      <c r="V6" s="245"/>
    </row>
    <row r="7" customFormat="false" ht="12.75" hidden="false" customHeight="false" outlineLevel="0" collapsed="false">
      <c r="A7" s="245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05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T7+U7-R7-S7+Q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299" t="n">
        <v>0</v>
      </c>
      <c r="T7" s="300" t="n">
        <f aca="false">SUM(M7:N7)</f>
        <v>0</v>
      </c>
      <c r="U7" s="301" t="n">
        <f aca="false">IF(T7&gt;0,L7-(O7+P7)/2,0)</f>
        <v>0</v>
      </c>
      <c r="V7" s="245"/>
    </row>
    <row r="8" customFormat="false" ht="12.75" hidden="false" customHeight="false" outlineLevel="0" collapsed="false">
      <c r="A8" s="245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05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T8+U8-R8-S8+Q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299" t="n">
        <v>0</v>
      </c>
      <c r="T8" s="300" t="n">
        <f aca="false">SUM(M8:N8)</f>
        <v>0</v>
      </c>
      <c r="U8" s="301" t="n">
        <f aca="false">IF(T8&gt;0,L8-(O8+P8)/2,0)</f>
        <v>0</v>
      </c>
      <c r="V8" s="245"/>
    </row>
    <row r="9" customFormat="false" ht="12.75" hidden="false" customHeight="false" outlineLevel="0" collapsed="false">
      <c r="A9" s="245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05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T9+U9-R9-S9+Q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299" t="n">
        <v>0</v>
      </c>
      <c r="T9" s="300" t="n">
        <f aca="false">SUM(M9:N9)</f>
        <v>0</v>
      </c>
      <c r="U9" s="301" t="n">
        <f aca="false">IF(T9&gt;0,L9-(O9+P9)/2,0)</f>
        <v>0</v>
      </c>
      <c r="V9" s="245"/>
    </row>
    <row r="10" customFormat="false" ht="12.75" hidden="false" customHeight="false" outlineLevel="0" collapsed="false">
      <c r="A10" s="245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05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T10+U10-R10-S10+Q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299" t="n">
        <v>0</v>
      </c>
      <c r="T10" s="300" t="n">
        <f aca="false">SUM(M10:N10)</f>
        <v>0</v>
      </c>
      <c r="U10" s="301" t="n">
        <f aca="false">IF(T10&gt;0,L10-(O10+P10)/2,0)</f>
        <v>0</v>
      </c>
      <c r="V10" s="245"/>
    </row>
    <row r="11" customFormat="false" ht="12.75" hidden="false" customHeight="false" outlineLevel="0" collapsed="false">
      <c r="A11" s="245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05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T11+U11-R11-S11+Q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299" t="n">
        <v>0</v>
      </c>
      <c r="T11" s="300" t="n">
        <f aca="false">SUM(M11:N11)</f>
        <v>0</v>
      </c>
      <c r="U11" s="301" t="n">
        <f aca="false">IF(T11&gt;0,L11-(O11+P11)/2,0)</f>
        <v>0</v>
      </c>
      <c r="V11" s="245"/>
    </row>
    <row r="12" customFormat="false" ht="12.75" hidden="false" customHeight="false" outlineLevel="0" collapsed="false">
      <c r="A12" s="245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05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T12+U12-R12-S12+Q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299" t="n">
        <v>0</v>
      </c>
      <c r="T12" s="300" t="n">
        <f aca="false">SUM(M12:N12)</f>
        <v>0</v>
      </c>
      <c r="U12" s="301" t="n">
        <f aca="false">IF(T12&gt;0,L12-(O12+P12)/2,0)</f>
        <v>0</v>
      </c>
      <c r="V12" s="245"/>
    </row>
    <row r="13" customFormat="false" ht="12.75" hidden="false" customHeight="false" outlineLevel="0" collapsed="false">
      <c r="A13" s="245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05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T13+U13-R13-S13+Q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299" t="n">
        <v>0</v>
      </c>
      <c r="T13" s="300" t="n">
        <f aca="false">SUM(M13:N13)</f>
        <v>0</v>
      </c>
      <c r="U13" s="301" t="n">
        <f aca="false">IF(T13&gt;0,L13-(O13+P13)/2,0)</f>
        <v>0</v>
      </c>
      <c r="V13" s="245"/>
    </row>
    <row r="14" customFormat="false" ht="12.75" hidden="false" customHeight="false" outlineLevel="0" collapsed="false">
      <c r="A14" s="245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05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T14+U14-R14-S14+Q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299" t="n">
        <v>0</v>
      </c>
      <c r="T14" s="300" t="n">
        <f aca="false">SUM(M14:N14)</f>
        <v>0</v>
      </c>
      <c r="U14" s="301" t="n">
        <f aca="false">IF(T14&gt;0,L14-(O14+P14)/2,0)</f>
        <v>0</v>
      </c>
      <c r="V14" s="245"/>
    </row>
    <row r="15" customFormat="false" ht="12.75" hidden="false" customHeight="false" outlineLevel="0" collapsed="false">
      <c r="A15" s="245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05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T15+U15-R15-S15+Q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299" t="n">
        <v>0</v>
      </c>
      <c r="T15" s="300" t="n">
        <f aca="false">SUM(M15:N15)</f>
        <v>0</v>
      </c>
      <c r="U15" s="301" t="n">
        <f aca="false">IF(T15&gt;0,L15-(O15+P15)/2,0)</f>
        <v>0</v>
      </c>
      <c r="V15" s="245"/>
    </row>
    <row r="16" customFormat="false" ht="12.75" hidden="false" customHeight="false" outlineLevel="0" collapsed="false">
      <c r="A16" s="245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05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T16+U16-R16-S16+Q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299" t="n">
        <v>0</v>
      </c>
      <c r="T16" s="300" t="n">
        <f aca="false">SUM(M16:N16)</f>
        <v>0</v>
      </c>
      <c r="U16" s="301" t="n">
        <f aca="false">IF(T16&gt;0,L16-(O16+P16)/2,0)</f>
        <v>0</v>
      </c>
      <c r="V16" s="245"/>
    </row>
    <row r="17" customFormat="false" ht="12.75" hidden="false" customHeight="false" outlineLevel="0" collapsed="false">
      <c r="A17" s="245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05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T17+U17-R17-S17+Q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299" t="n">
        <v>0</v>
      </c>
      <c r="T17" s="300" t="n">
        <f aca="false">SUM(M17:N17)</f>
        <v>0</v>
      </c>
      <c r="U17" s="301" t="n">
        <f aca="false">IF(T17&gt;0,L17-(O17+P17)/2,0)</f>
        <v>0</v>
      </c>
      <c r="V17" s="245"/>
    </row>
    <row r="18" customFormat="false" ht="12.75" hidden="false" customHeight="false" outlineLevel="0" collapsed="false">
      <c r="A18" s="245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05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T18+U18-R18-S18+Q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299" t="n">
        <v>0</v>
      </c>
      <c r="T18" s="300" t="n">
        <f aca="false">SUM(M18:N18)</f>
        <v>0</v>
      </c>
      <c r="U18" s="301" t="n">
        <f aca="false">IF(T18&gt;0,L18-(O18+P18)/2,0)</f>
        <v>0</v>
      </c>
      <c r="V18" s="245"/>
    </row>
    <row r="19" customFormat="false" ht="12.75" hidden="false" customHeight="false" outlineLevel="0" collapsed="false">
      <c r="A19" s="245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05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T19+U19-R19-S19+Q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299" t="n">
        <v>0</v>
      </c>
      <c r="T19" s="300" t="n">
        <f aca="false">SUM(M19:N19)</f>
        <v>0</v>
      </c>
      <c r="U19" s="301" t="n">
        <f aca="false">IF(T19&gt;0,L19-(O19+P19)/2,0)</f>
        <v>0</v>
      </c>
      <c r="V19" s="245"/>
    </row>
    <row r="20" customFormat="false" ht="12.75" hidden="false" customHeight="false" outlineLevel="0" collapsed="false">
      <c r="A20" s="245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05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T20+U20-R20-S20+Q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299" t="n">
        <v>0</v>
      </c>
      <c r="T20" s="300" t="n">
        <f aca="false">SUM(M20:N20)</f>
        <v>0</v>
      </c>
      <c r="U20" s="301" t="n">
        <f aca="false">IF(T20&gt;0,L20-(O20+P20)/2,0)</f>
        <v>0</v>
      </c>
      <c r="V20" s="245"/>
    </row>
    <row r="21" customFormat="false" ht="12.75" hidden="false" customHeight="false" outlineLevel="0" collapsed="false">
      <c r="A21" s="245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05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T21+U21-R21-S21+Q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299" t="n">
        <v>0</v>
      </c>
      <c r="T21" s="300" t="n">
        <f aca="false">SUM(M21:N21)</f>
        <v>0</v>
      </c>
      <c r="U21" s="301" t="n">
        <f aca="false">IF(T21&gt;0,L21-(O21+P21)/2,0)</f>
        <v>0</v>
      </c>
      <c r="V21" s="245"/>
    </row>
    <row r="22" customFormat="false" ht="12.75" hidden="false" customHeight="false" outlineLevel="0" collapsed="false">
      <c r="A22" s="245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05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T22+U22-R22-S22+Q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299" t="n">
        <v>0</v>
      </c>
      <c r="T22" s="300" t="n">
        <f aca="false">SUM(M22:N22)</f>
        <v>0</v>
      </c>
      <c r="U22" s="301" t="n">
        <f aca="false">IF(T22&gt;0,L22-(O22+P22)/2,0)</f>
        <v>0</v>
      </c>
      <c r="V22" s="245"/>
    </row>
    <row r="23" customFormat="false" ht="12.75" hidden="false" customHeight="false" outlineLevel="0" collapsed="false">
      <c r="A23" s="245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05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T23+U23-R23-S23+Q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299" t="n">
        <v>0</v>
      </c>
      <c r="T23" s="300" t="n">
        <f aca="false">SUM(M23:N23)</f>
        <v>0</v>
      </c>
      <c r="U23" s="301" t="n">
        <f aca="false">IF(T23&gt;0,L23-(O23+P23)/2,0)</f>
        <v>0</v>
      </c>
      <c r="V23" s="245"/>
    </row>
    <row r="24" customFormat="false" ht="12.75" hidden="false" customHeight="false" outlineLevel="0" collapsed="false">
      <c r="A24" s="245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05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T24+U24-R24-S24+Q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299" t="n">
        <v>0</v>
      </c>
      <c r="T24" s="300" t="n">
        <f aca="false">SUM(M24:N24)</f>
        <v>0</v>
      </c>
      <c r="U24" s="301" t="n">
        <f aca="false">IF(T24&gt;0,L24-(O24+P24)/2,0)</f>
        <v>0</v>
      </c>
      <c r="V24" s="245"/>
    </row>
    <row r="25" customFormat="false" ht="12.75" hidden="false" customHeight="false" outlineLevel="0" collapsed="false">
      <c r="A25" s="245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05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T25+U25-R25-S25+Q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299" t="n">
        <v>0</v>
      </c>
      <c r="T25" s="300" t="n">
        <f aca="false">SUM(M25:N25)</f>
        <v>0</v>
      </c>
      <c r="U25" s="301" t="n">
        <f aca="false">IF(T25&gt;0,L25-(O25+P25)/2,0)</f>
        <v>0</v>
      </c>
      <c r="V25" s="245"/>
    </row>
    <row r="26" customFormat="false" ht="12.75" hidden="false" customHeight="false" outlineLevel="0" collapsed="false">
      <c r="A26" s="245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05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T26+U26-R26-S26+Q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299" t="n">
        <v>0</v>
      </c>
      <c r="T26" s="300" t="n">
        <f aca="false">SUM(M26:N26)</f>
        <v>0</v>
      </c>
      <c r="U26" s="301" t="n">
        <f aca="false">IF(T26&gt;0,L26-(O26+P26)/2,0)</f>
        <v>0</v>
      </c>
      <c r="V26" s="245"/>
    </row>
    <row r="27" customFormat="false" ht="12.75" hidden="false" customHeight="false" outlineLevel="0" collapsed="false">
      <c r="A27" s="245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05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T27+U27-R27-S27+Q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299" t="n">
        <v>0</v>
      </c>
      <c r="T27" s="300" t="n">
        <f aca="false">SUM(M27:N27)</f>
        <v>0</v>
      </c>
      <c r="U27" s="301" t="n">
        <f aca="false">IF(T27&gt;0,L27-(O27+P27)/2,0)</f>
        <v>0</v>
      </c>
      <c r="V27" s="245"/>
    </row>
    <row r="28" customFormat="false" ht="12.75" hidden="false" customHeight="false" outlineLevel="0" collapsed="false">
      <c r="A28" s="245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05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T28+U28-R28-S28+Q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299" t="n">
        <v>0</v>
      </c>
      <c r="T28" s="300" t="n">
        <f aca="false">SUM(M28:N28)</f>
        <v>0</v>
      </c>
      <c r="U28" s="301" t="n">
        <f aca="false">IF(T28&gt;0,L28-(O28+P28)/2,0)</f>
        <v>0</v>
      </c>
      <c r="V28" s="245"/>
    </row>
    <row r="29" customFormat="false" ht="12.75" hidden="false" customHeight="false" outlineLevel="0" collapsed="false">
      <c r="A29" s="245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05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T29+U29-R29-S29+Q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299" t="n">
        <v>0</v>
      </c>
      <c r="T29" s="300" t="n">
        <f aca="false">SUM(M29:N29)</f>
        <v>0</v>
      </c>
      <c r="U29" s="301" t="n">
        <f aca="false">IF(T29&gt;0,L29-(O29+P29)/2,0)</f>
        <v>0</v>
      </c>
      <c r="V29" s="245"/>
    </row>
    <row r="30" customFormat="false" ht="12.75" hidden="false" customHeight="false" outlineLevel="0" collapsed="false">
      <c r="A30" s="245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05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T30+U30-R30-S30+Q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299" t="n">
        <v>0</v>
      </c>
      <c r="T30" s="300" t="n">
        <f aca="false">SUM(M30:N30)</f>
        <v>0</v>
      </c>
      <c r="U30" s="301" t="n">
        <f aca="false">IF(T30&gt;0,L30-(O30+P30)/2,0)</f>
        <v>0</v>
      </c>
      <c r="V30" s="245"/>
    </row>
    <row r="31" customFormat="false" ht="12.75" hidden="false" customHeight="false" outlineLevel="0" collapsed="false">
      <c r="A31" s="245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05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T31+U31-R31-S31+Q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299" t="n">
        <v>0</v>
      </c>
      <c r="T31" s="300" t="n">
        <f aca="false">SUM(M31:N31)</f>
        <v>0</v>
      </c>
      <c r="U31" s="301" t="n">
        <f aca="false">IF(T31&gt;0,L31-(O31+P31)/2,0)</f>
        <v>0</v>
      </c>
      <c r="V31" s="245"/>
    </row>
    <row r="32" customFormat="false" ht="12.75" hidden="false" customHeight="false" outlineLevel="0" collapsed="false">
      <c r="A32" s="245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05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T32+U32-R32-S32+Q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299" t="n">
        <v>0</v>
      </c>
      <c r="T32" s="300" t="n">
        <f aca="false">SUM(M32:N32)</f>
        <v>0</v>
      </c>
      <c r="U32" s="301" t="n">
        <f aca="false">IF(T32&gt;0,L32-(O32+P32)/2,0)</f>
        <v>0</v>
      </c>
      <c r="V32" s="245"/>
    </row>
    <row r="33" customFormat="false" ht="12.75" hidden="false" customHeight="false" outlineLevel="0" collapsed="false">
      <c r="A33" s="245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05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T33+U33-R33-S33+Q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299" t="n">
        <v>0</v>
      </c>
      <c r="T33" s="300" t="n">
        <f aca="false">SUM(M33:N33)</f>
        <v>0</v>
      </c>
      <c r="U33" s="301" t="n">
        <f aca="false">IF(T33&gt;0,L33-(O33+P33)/2,0)</f>
        <v>0</v>
      </c>
      <c r="V33" s="245"/>
    </row>
    <row r="34" customFormat="false" ht="12.75" hidden="false" customHeight="false" outlineLevel="0" collapsed="false">
      <c r="A34" s="245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05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T34+U34-R34-S34+Q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299" t="n">
        <v>0</v>
      </c>
      <c r="T34" s="300" t="n">
        <f aca="false">SUM(M34:N34)</f>
        <v>0</v>
      </c>
      <c r="U34" s="301" t="n">
        <f aca="false">IF(T34&gt;0,L34-(O34+P34)/2,0)</f>
        <v>0</v>
      </c>
      <c r="V34" s="245"/>
    </row>
    <row r="35" customFormat="false" ht="12.75" hidden="false" customHeight="false" outlineLevel="0" collapsed="false">
      <c r="A35" s="245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05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T35+U35-R35-S35+Q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299" t="n">
        <v>0</v>
      </c>
      <c r="T35" s="300" t="n">
        <f aca="false">SUM(M35:N35)</f>
        <v>0</v>
      </c>
      <c r="U35" s="301" t="n">
        <f aca="false">IF(T35&gt;0,L35-(O35+P35)/2,0)</f>
        <v>0</v>
      </c>
      <c r="V35" s="245"/>
    </row>
    <row r="36" customFormat="false" ht="12.75" hidden="false" customHeight="false" outlineLevel="0" collapsed="false">
      <c r="A36" s="245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05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T36+U36-R36-S36+Q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299" t="n">
        <v>0</v>
      </c>
      <c r="T36" s="300" t="n">
        <f aca="false">SUM(M36:N36)</f>
        <v>0</v>
      </c>
      <c r="U36" s="301" t="n">
        <f aca="false">IF(T36&gt;0,L36-(O36+P36)/2,0)</f>
        <v>0</v>
      </c>
      <c r="V36" s="245"/>
    </row>
    <row r="37" customFormat="false" ht="12.75" hidden="false" customHeight="false" outlineLevel="0" collapsed="false">
      <c r="A37" s="245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05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T37+U37-R37-S37+Q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299" t="n">
        <v>0</v>
      </c>
      <c r="T37" s="300" t="n">
        <f aca="false">SUM(M37:N37)</f>
        <v>0</v>
      </c>
      <c r="U37" s="301" t="n">
        <f aca="false">IF(T37&gt;0,L37-(O37+P37)/2,0)</f>
        <v>0</v>
      </c>
      <c r="V37" s="245"/>
    </row>
    <row r="38" customFormat="false" ht="12.75" hidden="false" customHeight="false" outlineLevel="0" collapsed="false">
      <c r="A38" s="245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05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T38+U38-R38-S38+Q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299" t="n">
        <v>0</v>
      </c>
      <c r="T38" s="300" t="n">
        <f aca="false">SUM(M38:N38)</f>
        <v>0</v>
      </c>
      <c r="U38" s="301" t="n">
        <f aca="false">IF(T38&gt;0,L38-(O38+P38)/2,0)</f>
        <v>0</v>
      </c>
      <c r="V38" s="245"/>
    </row>
    <row r="39" customFormat="false" ht="12.75" hidden="false" customHeight="false" outlineLevel="0" collapsed="false">
      <c r="A39" s="245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05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T39+U39-R39-S39+Q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299" t="n">
        <v>0</v>
      </c>
      <c r="T39" s="300" t="n">
        <f aca="false">SUM(M39:N39)</f>
        <v>0</v>
      </c>
      <c r="U39" s="301" t="n">
        <f aca="false">IF(T39&gt;0,L39-(O39+P39)/2,0)</f>
        <v>0</v>
      </c>
      <c r="V39" s="245"/>
    </row>
    <row r="40" customFormat="false" ht="12.75" hidden="false" customHeight="false" outlineLevel="0" collapsed="false">
      <c r="A40" s="245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05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T40+U40-R40-S40+Q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299" t="n">
        <v>0</v>
      </c>
      <c r="T40" s="300" t="n">
        <f aca="false">SUM(M40:N40)</f>
        <v>0</v>
      </c>
      <c r="U40" s="301" t="n">
        <f aca="false">IF(T40&gt;0,L40-(O40+P40)/2,0)</f>
        <v>0</v>
      </c>
      <c r="V40" s="245"/>
    </row>
    <row r="41" customFormat="false" ht="12.75" hidden="false" customHeight="false" outlineLevel="0" collapsed="false">
      <c r="A41" s="245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05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T41+U41-R41-S41+Q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299" t="n">
        <v>0</v>
      </c>
      <c r="T41" s="300" t="n">
        <f aca="false">SUM(M41:N41)</f>
        <v>0</v>
      </c>
      <c r="U41" s="301" t="n">
        <f aca="false">IF(T41&gt;0,L41-(O41+P41)/2,0)</f>
        <v>0</v>
      </c>
      <c r="V41" s="245"/>
    </row>
    <row r="42" customFormat="false" ht="12.75" hidden="false" customHeight="false" outlineLevel="0" collapsed="false">
      <c r="A42" s="245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05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T42+U42-R42-S42+Q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299" t="n">
        <v>0</v>
      </c>
      <c r="T42" s="300" t="n">
        <f aca="false">SUM(M42:N42)</f>
        <v>0</v>
      </c>
      <c r="U42" s="301" t="n">
        <f aca="false">IF(T42&gt;0,L42-(O42+P42)/2,0)</f>
        <v>0</v>
      </c>
      <c r="V42" s="245"/>
    </row>
    <row r="43" customFormat="false" ht="12.75" hidden="false" customHeight="false" outlineLevel="0" collapsed="false">
      <c r="A43" s="245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05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T43+U43-R43-S43+Q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299" t="n">
        <v>0</v>
      </c>
      <c r="T43" s="300" t="n">
        <f aca="false">SUM(M43:N43)</f>
        <v>0</v>
      </c>
      <c r="U43" s="301" t="n">
        <f aca="false">IF(T43&gt;0,L43-(O43+P43)/2,0)</f>
        <v>0</v>
      </c>
      <c r="V43" s="245"/>
    </row>
    <row r="44" customFormat="false" ht="12.75" hidden="false" customHeight="false" outlineLevel="0" collapsed="false">
      <c r="A44" s="245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05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T44+U44-R44-S44+Q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299" t="n">
        <v>0</v>
      </c>
      <c r="T44" s="300" t="n">
        <f aca="false">SUM(M44:N44)</f>
        <v>0</v>
      </c>
      <c r="U44" s="301" t="n">
        <f aca="false">IF(T44&gt;0,L44-(O44+P44)/2,0)</f>
        <v>0</v>
      </c>
      <c r="V44" s="245"/>
    </row>
    <row r="45" customFormat="false" ht="12.75" hidden="false" customHeight="false" outlineLevel="0" collapsed="false">
      <c r="A45" s="245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05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T45+U45-R45-S45+Q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299" t="n">
        <v>0</v>
      </c>
      <c r="T45" s="300" t="n">
        <f aca="false">SUM(M45:N45)</f>
        <v>0</v>
      </c>
      <c r="U45" s="301" t="n">
        <f aca="false">IF(T45&gt;0,L45-(O45+P45)/2,0)</f>
        <v>0</v>
      </c>
      <c r="V45" s="245"/>
    </row>
    <row r="46" customFormat="false" ht="12.75" hidden="false" customHeight="false" outlineLevel="0" collapsed="false">
      <c r="A46" s="245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05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T46+U46-R46-S46+Q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299" t="n">
        <v>0</v>
      </c>
      <c r="T46" s="300" t="n">
        <f aca="false">SUM(M46:N46)</f>
        <v>0</v>
      </c>
      <c r="U46" s="301" t="n">
        <f aca="false">IF(T46&gt;0,L46-(O46+P46)/2,0)</f>
        <v>0</v>
      </c>
      <c r="V46" s="245"/>
    </row>
    <row r="47" customFormat="false" ht="12.75" hidden="false" customHeight="false" outlineLevel="0" collapsed="false">
      <c r="A47" s="245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05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T47+U47-R47-S47+Q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299" t="n">
        <v>0</v>
      </c>
      <c r="T47" s="300" t="n">
        <f aca="false">SUM(M47:N47)</f>
        <v>0</v>
      </c>
      <c r="U47" s="301" t="n">
        <f aca="false">IF(T47&gt;0,L47-(O47+P47)/2,0)</f>
        <v>0</v>
      </c>
      <c r="V47" s="245"/>
    </row>
    <row r="48" customFormat="false" ht="12.75" hidden="false" customHeight="false" outlineLevel="0" collapsed="false">
      <c r="A48" s="245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05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T48+U48-R48-S48+Q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299" t="n">
        <v>0</v>
      </c>
      <c r="T48" s="300" t="n">
        <f aca="false">SUM(M48:N48)</f>
        <v>0</v>
      </c>
      <c r="U48" s="301" t="n">
        <f aca="false">IF(T48&gt;0,L48-(O48+P48)/2,0)</f>
        <v>0</v>
      </c>
      <c r="V48" s="245"/>
    </row>
    <row r="49" customFormat="false" ht="12.75" hidden="false" customHeight="false" outlineLevel="0" collapsed="false">
      <c r="A49" s="245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05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T49+U49-R49-S49+Q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299" t="n">
        <v>0</v>
      </c>
      <c r="T49" s="300" t="n">
        <f aca="false">SUM(M49:N49)</f>
        <v>0</v>
      </c>
      <c r="U49" s="301" t="n">
        <f aca="false">IF(T49&gt;0,L49-(O49+P49)/2,0)</f>
        <v>0</v>
      </c>
      <c r="V49" s="245"/>
    </row>
    <row r="50" customFormat="false" ht="12.75" hidden="false" customHeight="false" outlineLevel="0" collapsed="false">
      <c r="A50" s="245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05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T50+U50-R50-S50+Q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299" t="n">
        <v>0</v>
      </c>
      <c r="T50" s="300" t="n">
        <f aca="false">SUM(M50:N50)</f>
        <v>0</v>
      </c>
      <c r="U50" s="301" t="n">
        <f aca="false">IF(T50&gt;0,L50-(O50+P50)/2,0)</f>
        <v>0</v>
      </c>
      <c r="V50" s="245"/>
    </row>
    <row r="51" customFormat="false" ht="12.75" hidden="false" customHeight="false" outlineLevel="0" collapsed="false">
      <c r="A51" s="245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05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T51+U51-R51-S51+Q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299" t="n">
        <v>0</v>
      </c>
      <c r="T51" s="300" t="n">
        <f aca="false">SUM(M51:N51)</f>
        <v>0</v>
      </c>
      <c r="U51" s="301" t="n">
        <f aca="false">IF(T51&gt;0,L51-(O51+P51)/2,0)</f>
        <v>0</v>
      </c>
      <c r="V51" s="245"/>
    </row>
    <row r="52" customFormat="false" ht="12.75" hidden="false" customHeight="false" outlineLevel="0" collapsed="false">
      <c r="A52" s="245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05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T52+U52-R52-S52+Q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299" t="n">
        <v>0</v>
      </c>
      <c r="T52" s="300" t="n">
        <f aca="false">SUM(M52:N52)</f>
        <v>0</v>
      </c>
      <c r="U52" s="301" t="n">
        <f aca="false">IF(T52&gt;0,L52-(O52+P52)/2,0)</f>
        <v>0</v>
      </c>
      <c r="V52" s="245"/>
    </row>
    <row r="53" customFormat="false" ht="12.75" hidden="false" customHeight="false" outlineLevel="0" collapsed="false">
      <c r="A53" s="245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05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T53+U53-R53-S53+Q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299" t="n">
        <v>0</v>
      </c>
      <c r="T53" s="300" t="n">
        <f aca="false">SUM(M53:N53)</f>
        <v>0</v>
      </c>
      <c r="U53" s="301" t="n">
        <f aca="false">IF(T53&gt;0,L53-(O53+P53)/2,0)</f>
        <v>0</v>
      </c>
      <c r="V53" s="245"/>
    </row>
    <row r="54" customFormat="false" ht="12.75" hidden="false" customHeight="false" outlineLevel="0" collapsed="false">
      <c r="A54" s="245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05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T54+U54-R54-S54+Q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299" t="n">
        <v>0</v>
      </c>
      <c r="T54" s="300" t="n">
        <f aca="false">SUM(M54:N54)</f>
        <v>0</v>
      </c>
      <c r="U54" s="301" t="n">
        <f aca="false">IF(T54&gt;0,L54-(O54+P54)/2,0)</f>
        <v>0</v>
      </c>
      <c r="V54" s="245"/>
    </row>
    <row r="55" customFormat="false" ht="12.75" hidden="false" customHeight="false" outlineLevel="0" collapsed="false">
      <c r="A55" s="245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05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T55+U55-R55-S55+Q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299" t="n">
        <v>0</v>
      </c>
      <c r="T55" s="300" t="n">
        <f aca="false">SUM(M55:N55)</f>
        <v>0</v>
      </c>
      <c r="U55" s="301" t="n">
        <f aca="false">IF(T55&gt;0,L55-(O55+P55)/2,0)</f>
        <v>0</v>
      </c>
      <c r="V55" s="245"/>
    </row>
    <row r="56" customFormat="false" ht="12.75" hidden="false" customHeight="false" outlineLevel="0" collapsed="false">
      <c r="A56" s="245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05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T56+U56-R56-S56+Q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299" t="n">
        <v>0</v>
      </c>
      <c r="T56" s="300" t="n">
        <f aca="false">SUM(M56:N56)</f>
        <v>0</v>
      </c>
      <c r="U56" s="301" t="n">
        <f aca="false">IF(T56&gt;0,L56-(O56+P56)/2,0)</f>
        <v>0</v>
      </c>
      <c r="V56" s="245"/>
    </row>
    <row r="57" customFormat="false" ht="12.75" hidden="false" customHeight="false" outlineLevel="0" collapsed="false">
      <c r="A57" s="245"/>
      <c r="B57" s="311" t="e">
        <f aca="false">#REF!</f>
        <v>#REF!</v>
      </c>
      <c r="C57" s="312" t="e">
        <f aca="false">#REF!</f>
        <v>#REF!</v>
      </c>
      <c r="D57" s="313" t="e">
        <f aca="false">#REF!</f>
        <v>#REF!</v>
      </c>
      <c r="E57" s="314" t="e">
        <f aca="false">#REF!</f>
        <v>#REF!</v>
      </c>
      <c r="F57" s="315" t="e">
        <f aca="false">#REF!</f>
        <v>#REF!</v>
      </c>
      <c r="G57" s="316" t="e">
        <f aca="false">#REF!</f>
        <v>#REF!</v>
      </c>
      <c r="H57" s="317" t="e">
        <f aca="false">#REF!</f>
        <v>#REF!</v>
      </c>
      <c r="I57" s="318" t="e">
        <f aca="false">#REF!</f>
        <v>#REF!</v>
      </c>
      <c r="J57" s="318" t="e">
        <f aca="false">#REF!</f>
        <v>#REF!</v>
      </c>
      <c r="K57" s="310" t="n">
        <f aca="false">T57+U57-R57-S57+Q57</f>
        <v>0</v>
      </c>
      <c r="L57" s="319" t="n">
        <v>10</v>
      </c>
      <c r="M57" s="320" t="n">
        <v>0</v>
      </c>
      <c r="N57" s="320" t="n">
        <v>0</v>
      </c>
      <c r="O57" s="321" t="n">
        <v>0</v>
      </c>
      <c r="P57" s="321" t="n">
        <v>0</v>
      </c>
      <c r="Q57" s="322" t="n">
        <v>0</v>
      </c>
      <c r="R57" s="322" t="n">
        <v>0</v>
      </c>
      <c r="S57" s="322" t="n">
        <v>0</v>
      </c>
      <c r="T57" s="323" t="n">
        <f aca="false">SUM(M57:N57)</f>
        <v>0</v>
      </c>
      <c r="U57" s="324" t="n">
        <f aca="false">IF(T57&gt;0,L57-(O57+P57)/2,0)</f>
        <v>0</v>
      </c>
      <c r="V57" s="245"/>
    </row>
    <row r="58" s="87" customFormat="true" ht="6" hidden="false" customHeight="true" outlineLevel="0" collapsed="false">
      <c r="A58" s="272"/>
      <c r="B58" s="273"/>
      <c r="C58" s="325"/>
      <c r="D58" s="275"/>
      <c r="E58" s="276"/>
      <c r="F58" s="326"/>
      <c r="G58" s="278"/>
      <c r="H58" s="327"/>
      <c r="I58" s="328"/>
      <c r="J58" s="329"/>
      <c r="K58" s="282"/>
      <c r="L58" s="283"/>
      <c r="M58" s="284"/>
      <c r="N58" s="284"/>
      <c r="O58" s="285"/>
      <c r="P58" s="285"/>
      <c r="Q58" s="286"/>
      <c r="R58" s="286"/>
      <c r="S58" s="286"/>
      <c r="T58" s="284"/>
      <c r="U58" s="282"/>
      <c r="V58" s="272"/>
    </row>
  </sheetData>
  <conditionalFormatting sqref="J4:J58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180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3</v>
      </c>
      <c r="C2" s="259" t="s">
        <v>164</v>
      </c>
      <c r="D2" s="260" t="s">
        <v>165</v>
      </c>
      <c r="E2" s="259" t="s">
        <v>165</v>
      </c>
      <c r="F2" s="261" t="s">
        <v>166</v>
      </c>
      <c r="G2" s="261" t="s">
        <v>167</v>
      </c>
      <c r="H2" s="259" t="s">
        <v>168</v>
      </c>
      <c r="I2" s="262" t="s">
        <v>13</v>
      </c>
      <c r="J2" s="263" t="s">
        <v>169</v>
      </c>
      <c r="K2" s="344" t="s">
        <v>170</v>
      </c>
      <c r="L2" s="265" t="s">
        <v>171</v>
      </c>
      <c r="M2" s="266" t="s">
        <v>172</v>
      </c>
      <c r="N2" s="266" t="s">
        <v>173</v>
      </c>
      <c r="O2" s="267" t="s">
        <v>174</v>
      </c>
      <c r="P2" s="267" t="s">
        <v>175</v>
      </c>
      <c r="Q2" s="269" t="s">
        <v>177</v>
      </c>
      <c r="R2" s="269" t="s">
        <v>18</v>
      </c>
      <c r="S2" s="270" t="s">
        <v>178</v>
      </c>
      <c r="T2" s="271" t="s">
        <v>179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3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3</v>
      </c>
      <c r="C2" s="259" t="s">
        <v>164</v>
      </c>
      <c r="D2" s="260" t="s">
        <v>165</v>
      </c>
      <c r="E2" s="259" t="s">
        <v>165</v>
      </c>
      <c r="F2" s="261" t="s">
        <v>166</v>
      </c>
      <c r="G2" s="261" t="s">
        <v>167</v>
      </c>
      <c r="H2" s="259" t="s">
        <v>168</v>
      </c>
      <c r="I2" s="262" t="s">
        <v>13</v>
      </c>
      <c r="J2" s="263" t="s">
        <v>169</v>
      </c>
      <c r="K2" s="344" t="s">
        <v>170</v>
      </c>
      <c r="L2" s="265" t="s">
        <v>171</v>
      </c>
      <c r="M2" s="266" t="s">
        <v>172</v>
      </c>
      <c r="N2" s="266" t="s">
        <v>173</v>
      </c>
      <c r="O2" s="267" t="s">
        <v>174</v>
      </c>
      <c r="P2" s="267" t="s">
        <v>175</v>
      </c>
      <c r="Q2" s="269" t="s">
        <v>177</v>
      </c>
      <c r="R2" s="269" t="s">
        <v>18</v>
      </c>
      <c r="S2" s="270" t="s">
        <v>178</v>
      </c>
      <c r="T2" s="271" t="s">
        <v>179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4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3</v>
      </c>
      <c r="C2" s="259" t="s">
        <v>164</v>
      </c>
      <c r="D2" s="260" t="s">
        <v>165</v>
      </c>
      <c r="E2" s="259" t="s">
        <v>165</v>
      </c>
      <c r="F2" s="261" t="s">
        <v>166</v>
      </c>
      <c r="G2" s="261" t="s">
        <v>167</v>
      </c>
      <c r="H2" s="259" t="s">
        <v>168</v>
      </c>
      <c r="I2" s="262" t="s">
        <v>13</v>
      </c>
      <c r="J2" s="263" t="s">
        <v>169</v>
      </c>
      <c r="K2" s="344" t="s">
        <v>170</v>
      </c>
      <c r="L2" s="265" t="s">
        <v>171</v>
      </c>
      <c r="M2" s="266" t="s">
        <v>172</v>
      </c>
      <c r="N2" s="266" t="s">
        <v>173</v>
      </c>
      <c r="O2" s="267" t="s">
        <v>174</v>
      </c>
      <c r="P2" s="267" t="s">
        <v>175</v>
      </c>
      <c r="Q2" s="269" t="s">
        <v>177</v>
      </c>
      <c r="R2" s="269" t="s">
        <v>18</v>
      </c>
      <c r="S2" s="270" t="s">
        <v>178</v>
      </c>
      <c r="T2" s="271" t="s">
        <v>179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2</formula>
    </cfRule>
    <cfRule type="cellIs" priority="4" operator="equal" aboveAverage="0" equalAverage="0" bottom="0" percent="0" rank="0" text="" dxfId="19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6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3</v>
      </c>
      <c r="C2" s="259" t="s">
        <v>164</v>
      </c>
      <c r="D2" s="260" t="s">
        <v>165</v>
      </c>
      <c r="E2" s="259" t="s">
        <v>165</v>
      </c>
      <c r="F2" s="261" t="s">
        <v>166</v>
      </c>
      <c r="G2" s="261" t="s">
        <v>167</v>
      </c>
      <c r="H2" s="259" t="s">
        <v>168</v>
      </c>
      <c r="I2" s="262" t="s">
        <v>13</v>
      </c>
      <c r="J2" s="263" t="s">
        <v>169</v>
      </c>
      <c r="K2" s="344" t="s">
        <v>170</v>
      </c>
      <c r="L2" s="265" t="s">
        <v>171</v>
      </c>
      <c r="M2" s="266" t="s">
        <v>172</v>
      </c>
      <c r="N2" s="266" t="s">
        <v>173</v>
      </c>
      <c r="O2" s="267" t="s">
        <v>174</v>
      </c>
      <c r="P2" s="267" t="s">
        <v>175</v>
      </c>
      <c r="Q2" s="269" t="s">
        <v>177</v>
      </c>
      <c r="R2" s="269" t="s">
        <v>18</v>
      </c>
      <c r="S2" s="270" t="s">
        <v>178</v>
      </c>
      <c r="T2" s="271" t="s">
        <v>179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2</formula>
    </cfRule>
    <cfRule type="cellIs" priority="4" operator="equal" aboveAverage="0" equalAverage="0" bottom="0" percent="0" rank="0" text="" dxfId="22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ser</cp:lastModifiedBy>
  <cp:lastPrinted>2010-02-14T15:16:38Z</cp:lastPrinted>
  <dcterms:modified xsi:type="dcterms:W3CDTF">2010-02-16T08:48:14Z</dcterms:modified>
  <cp:revision>0</cp:revision>
  <dc:subject/>
  <dc:title/>
</cp:coreProperties>
</file>