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ieve 1°" sheetId="1" state="visible" r:id="rId2"/>
    <sheet name="Allieve 2°" sheetId="2" state="visible" r:id="rId3"/>
    <sheet name="Junior 1°" sheetId="3" state="visible" r:id="rId4"/>
    <sheet name="Junior 2°" sheetId="4" state="visible" r:id="rId5"/>
    <sheet name="Senior" sheetId="5" state="visible" r:id="rId6"/>
    <sheet name="Ammissioni" sheetId="6" state="visible" r:id="rId7"/>
  </sheets>
  <definedNames>
    <definedName function="false" hidden="false" localSheetId="0" name="_xlnm.Print_Titles" vbProcedure="false">'Allieve 1°'!$11:$15</definedName>
    <definedName function="false" hidden="false" localSheetId="1" name="_xlnm.Print_Titles" vbProcedure="false">'Allieve 2°'!$11:$15</definedName>
    <definedName function="false" hidden="false" localSheetId="5" name="_xlnm.Print_Titles" vbProcedure="false">Ammissioni!$1:$2</definedName>
    <definedName function="false" hidden="false" localSheetId="2" name="_xlnm.Print_Titles" vbProcedure="false">'Junior 1°'!$11:$15</definedName>
    <definedName function="false" hidden="false" localSheetId="3" name="_xlnm.Print_Titles" vbProcedure="false">'Junior 2°'!$11:$15</definedName>
    <definedName function="false" hidden="false" localSheetId="4" name="_xlnm.Print_Titles" vbProcedure="false">Senior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 alberto:
</t>
        </r>
        <r>
          <rPr>
            <sz val="8"/>
            <color rgb="FF000000"/>
            <rFont val="Tahoma"/>
            <family val="0"/>
          </rPr>
          <t xml:space="preserve">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4</xdr:rowOff>
              </xdr:from>
              <xdr:to>
                <xdr:col>5</xdr:col>
                <xdr:colOff>-27</xdr:colOff>
                <xdr:row>18</xdr:row>
                <xdr:rowOff>2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 alberto:
</t>
        </r>
        <r>
          <rPr>
            <sz val="8"/>
            <color rgb="FF000000"/>
            <rFont val="Tahoma"/>
            <family val="0"/>
          </rPr>
          <t xml:space="preserve">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4</xdr:rowOff>
              </xdr:from>
              <xdr:to>
                <xdr:col>5</xdr:col>
                <xdr:colOff>-27</xdr:colOff>
                <xdr:row>1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149">
  <si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FEDERAZIONE GINNASTICA D'ITALIA</t>
    </r>
  </si>
  <si>
    <t xml:space="preserve">Viale Tiziano 70 - 00196 ROMA</t>
  </si>
  <si>
    <t xml:space="preserve">Comitato Regionale Lombardia Via Ovada,40 - 20142 MILANO</t>
  </si>
  <si>
    <t xml:space="preserve">Descrizione Gara</t>
  </si>
  <si>
    <t xml:space="preserve">2° PROVA CAMPIONATO REGIONALE DI CATEGORIA</t>
  </si>
  <si>
    <t xml:space="preserve">Organizzata da</t>
  </si>
  <si>
    <t xml:space="preserve">Società - Ginnastica Comense 1871</t>
  </si>
  <si>
    <t xml:space="preserve">Impianto e indirizzo</t>
  </si>
  <si>
    <t xml:space="preserve">Palazzetto dello Sport - PALA SAN PIETRO</t>
  </si>
  <si>
    <t xml:space="preserve">Svoltasi in data</t>
  </si>
  <si>
    <t xml:space="preserve">Domenica 24 Febbraio 2008 - dalle ore  9,00 alle ore 10,25</t>
  </si>
  <si>
    <t xml:space="preserve">Disciplina</t>
  </si>
  <si>
    <t xml:space="preserve">RITMICA                Categoria     Allieve  1°  Fascia</t>
  </si>
  <si>
    <t xml:space="preserve">2°  PROVA CAMPIONATO REGIONALE DI CATEGORIA "Allieve 1° Fascia"   -   CASNATE 24 Febbraio 2008</t>
  </si>
  <si>
    <t xml:space="preserve">POS</t>
  </si>
  <si>
    <t xml:space="preserve">GINNASTA</t>
  </si>
  <si>
    <t xml:space="preserve">SOCIETA'</t>
  </si>
  <si>
    <t xml:space="preserve">COD</t>
  </si>
  <si>
    <t xml:space="preserve">TOT</t>
  </si>
  <si>
    <t xml:space="preserve">D</t>
  </si>
  <si>
    <t xml:space="preserve">A</t>
  </si>
  <si>
    <t xml:space="preserve">E</t>
  </si>
  <si>
    <t xml:space="preserve">Media</t>
  </si>
  <si>
    <t xml:space="preserve">Pn</t>
  </si>
  <si>
    <t xml:space="preserve">LODI SOFIA</t>
  </si>
  <si>
    <t xml:space="preserve">BRIXIA BRESCIA</t>
  </si>
  <si>
    <t xml:space="preserve">MERLO GRETA </t>
  </si>
  <si>
    <t xml:space="preserve">VIRTUS GALLARATE</t>
  </si>
  <si>
    <t xml:space="preserve">BORTOLOTTI CLARA</t>
  </si>
  <si>
    <t xml:space="preserve">IL GIGLIO VILLA C.</t>
  </si>
  <si>
    <t xml:space="preserve">LENTINI SIMONA</t>
  </si>
  <si>
    <t xml:space="preserve">OLIMPIA SENAGO</t>
  </si>
  <si>
    <t xml:space="preserve">MARCONI SIMONA</t>
  </si>
  <si>
    <t xml:space="preserve">GYMNASIUM 97</t>
  </si>
  <si>
    <t xml:space="preserve">PATTINI GIULIA</t>
  </si>
  <si>
    <t xml:space="preserve">GINNASTICA RHO</t>
  </si>
  <si>
    <t xml:space="preserve">GUIDETTI LAURA</t>
  </si>
  <si>
    <t xml:space="preserve">GINNASTICA PAVESE</t>
  </si>
  <si>
    <t xml:space="preserve">UFFICIALE DI GARA</t>
  </si>
  <si>
    <t xml:space="preserve">              MARELLI ALBERTO</t>
  </si>
  <si>
    <t xml:space="preserve">PRESIDENTE DI GIURIA</t>
  </si>
  <si>
    <t xml:space="preserve">PALEARI DONATELLA</t>
  </si>
  <si>
    <t xml:space="preserve">Domenica 24 Febbraio 2008 - dalle ore  10,30 alle ore 14,45</t>
  </si>
  <si>
    <t xml:space="preserve">RITMICA                Categoria     Allieve  2°  Fascia</t>
  </si>
  <si>
    <t xml:space="preserve">2°  PROVA CAMPIONATO REGIONALE DI CATEGORIA "Allieve 2° Fascia"   -   CASNATE 24 Febbraio 2008</t>
  </si>
  <si>
    <t xml:space="preserve">SALVATORE SILVIA</t>
  </si>
  <si>
    <t xml:space="preserve">PALA GIULIA</t>
  </si>
  <si>
    <t xml:space="preserve">SAN GIORGIO 79 DESIO</t>
  </si>
  <si>
    <t xml:space="preserve">TODESCA SOFIA</t>
  </si>
  <si>
    <t xml:space="preserve">TESTA MELANIE</t>
  </si>
  <si>
    <t xml:space="preserve">VITIELLO ELISABETTA</t>
  </si>
  <si>
    <t xml:space="preserve">CIRONE FRANCESCA</t>
  </si>
  <si>
    <t xml:space="preserve">MAGISTRELLI MARTINA</t>
  </si>
  <si>
    <t xml:space="preserve">RITMICA NERVIANESE</t>
  </si>
  <si>
    <t xml:space="preserve">BISI BEATRICE</t>
  </si>
  <si>
    <t xml:space="preserve">DI LUCA GIULIA</t>
  </si>
  <si>
    <t xml:space="preserve">CASTANO' ILARIA</t>
  </si>
  <si>
    <t xml:space="preserve">COLOMBO BENEDETTA</t>
  </si>
  <si>
    <t xml:space="preserve">GINNASTICA COMENSE 1872</t>
  </si>
  <si>
    <t xml:space="preserve">MINELLI ILARIA</t>
  </si>
  <si>
    <t xml:space="preserve">GUIDETTI ANNA </t>
  </si>
  <si>
    <t xml:space="preserve">MOSCA SILVIA</t>
  </si>
  <si>
    <t xml:space="preserve">OROBICA BERGAMO</t>
  </si>
  <si>
    <t xml:space="preserve">BIANCHI GIADA</t>
  </si>
  <si>
    <t xml:space="preserve">COZZI ERICA</t>
  </si>
  <si>
    <t xml:space="preserve">SCALA ROSSELLA</t>
  </si>
  <si>
    <t xml:space="preserve">FORZA E CORAGGIO</t>
  </si>
  <si>
    <t xml:space="preserve">VIGONI LISA</t>
  </si>
  <si>
    <t xml:space="preserve">LOCATELLI ERICA</t>
  </si>
  <si>
    <t xml:space="preserve">BREMBATE SOPRA</t>
  </si>
  <si>
    <t xml:space="preserve">CASTELLI GIADA</t>
  </si>
  <si>
    <t xml:space="preserve">BARATELLA SARA</t>
  </si>
  <si>
    <t xml:space="preserve">FRIGERIO LAURA</t>
  </si>
  <si>
    <t xml:space="preserve">FEDERAZIONE GINNASTICA D'ITALIA</t>
  </si>
  <si>
    <t xml:space="preserve">Domenica 24 Febbraio 2008 - dalle ore 15,15 alle ore 17,30</t>
  </si>
  <si>
    <t xml:space="preserve">RITMICA                Categoria     Junior  1°  Fascia</t>
  </si>
  <si>
    <t xml:space="preserve">2°  PROVA CAMPIONATO REGIONALE DI CATEGORIA "Junior 1° Fascia"   -   CASNATE 24 Febbraio 2008</t>
  </si>
  <si>
    <t xml:space="preserve">FACCHINETTI ARIANNA</t>
  </si>
  <si>
    <t xml:space="preserve">ZADRA VIMAL</t>
  </si>
  <si>
    <t xml:space="preserve">BERTOLINI VERONICA</t>
  </si>
  <si>
    <t xml:space="preserve">PINTUS DANIELA</t>
  </si>
  <si>
    <t xml:space="preserve">LOCATELLI DOMIZIA</t>
  </si>
  <si>
    <t xml:space="preserve">USLENGHI LARISSA</t>
  </si>
  <si>
    <t xml:space="preserve">NICCOLINI CHIARA</t>
  </si>
  <si>
    <t xml:space="preserve">MODERNA LEGNANO</t>
  </si>
  <si>
    <t xml:space="preserve">VECCHIATO LINDA</t>
  </si>
  <si>
    <t xml:space="preserve">GINN. COMENSE 1872</t>
  </si>
  <si>
    <t xml:space="preserve">FERRARI GIULIA</t>
  </si>
  <si>
    <t xml:space="preserve">RITMICA MELZO</t>
  </si>
  <si>
    <t xml:space="preserve">LOVATO ALICE</t>
  </si>
  <si>
    <t xml:space="preserve">MORE' JESSICA</t>
  </si>
  <si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FEDERAZIONE GINNASTICA D'ITALIA</t>
    </r>
  </si>
  <si>
    <t xml:space="preserve">Domenica 24 Febbraio 2008 - dalle ore  17,35 alle ore 21,00</t>
  </si>
  <si>
    <t xml:space="preserve">RITMICA                Categoria     Junior  2°  Fascia</t>
  </si>
  <si>
    <t xml:space="preserve">2°  PROVA CAMPIONATO REGIONALE DI CATEGORIA "Junior 2° Fascia"   -   CASNATE 24 Febbraio 2008</t>
  </si>
  <si>
    <t xml:space="preserve">ZUCCA MARGHERITA</t>
  </si>
  <si>
    <t xml:space="preserve">GALLI ALICE</t>
  </si>
  <si>
    <t xml:space="preserve">REALE NATALIE</t>
  </si>
  <si>
    <t xml:space="preserve">FRANZINI PAOLA</t>
  </si>
  <si>
    <t xml:space="preserve">MATTEUCCI MARTINA</t>
  </si>
  <si>
    <t xml:space="preserve">PLOZZER VALENTINA</t>
  </si>
  <si>
    <t xml:space="preserve">COLOMBO CARLOTTA</t>
  </si>
  <si>
    <t xml:space="preserve">COMENSE 1872</t>
  </si>
  <si>
    <t xml:space="preserve">PATRIARCA CAMILLA</t>
  </si>
  <si>
    <t xml:space="preserve">ABISSINO LISA</t>
  </si>
  <si>
    <t xml:space="preserve">MENSI FEDERICA</t>
  </si>
  <si>
    <t xml:space="preserve">MAFFEZZINI ELENA</t>
  </si>
  <si>
    <t xml:space="preserve">COZZI GRETA</t>
  </si>
  <si>
    <t xml:space="preserve">PRATI VIKTORIYA</t>
  </si>
  <si>
    <t xml:space="preserve">MARELLI ALBERTO</t>
  </si>
  <si>
    <t xml:space="preserve">DONATELLA PALEARI</t>
  </si>
  <si>
    <t xml:space="preserve">RITMICA                Categoria     Senior</t>
  </si>
  <si>
    <t xml:space="preserve">2°  PROVA CAMPIONATO REGIONALE DI CATEGORIA "Senior"   -   CASNATE 24 Febbraio 2008</t>
  </si>
  <si>
    <t xml:space="preserve">COLZANI PAOLA</t>
  </si>
  <si>
    <t xml:space="preserve">SAN GIORGIO DESIO</t>
  </si>
  <si>
    <t xml:space="preserve">MENASSI SARA</t>
  </si>
  <si>
    <t xml:space="preserve">MONZA SORAIA</t>
  </si>
  <si>
    <t xml:space="preserve">SGANZERLA OLGA</t>
  </si>
  <si>
    <t xml:space="preserve">PALEARI DONATELL</t>
  </si>
  <si>
    <t xml:space="preserve">FEDERAZIONE GINNASTICA D'ITALIA - COMITATO REGIONALE LOMBARDIA</t>
  </si>
  <si>
    <t xml:space="preserve">CLASSIFICA REGIONALE  2008</t>
  </si>
  <si>
    <t xml:space="preserve">ALLIEVE 1° FASCIA</t>
  </si>
  <si>
    <t xml:space="preserve">Ginnasta</t>
  </si>
  <si>
    <t xml:space="preserve">Società</t>
  </si>
  <si>
    <t xml:space="preserve">Cod.Soc.</t>
  </si>
  <si>
    <t xml:space="preserve">24.02.2008</t>
  </si>
  <si>
    <t xml:space="preserve">Migliore</t>
  </si>
  <si>
    <t xml:space="preserve">Class.</t>
  </si>
  <si>
    <t xml:space="preserve">Brixia</t>
  </si>
  <si>
    <t xml:space="preserve">Virtus  Gallarate</t>
  </si>
  <si>
    <t xml:space="preserve">Il Giglio Villa Carcina</t>
  </si>
  <si>
    <t xml:space="preserve">Olimpia Senago</t>
  </si>
  <si>
    <t xml:space="preserve">Gymnasium 97</t>
  </si>
  <si>
    <t xml:space="preserve">Ginn. Pavese</t>
  </si>
  <si>
    <t xml:space="preserve">Ginn. Rho</t>
  </si>
  <si>
    <t xml:space="preserve">ALLIEVE 2° FASCIA</t>
  </si>
  <si>
    <t xml:space="preserve">S.Giorgio 79 Desio</t>
  </si>
  <si>
    <t xml:space="preserve">Ritmica Nervianese</t>
  </si>
  <si>
    <t xml:space="preserve">Comense 1872</t>
  </si>
  <si>
    <t xml:space="preserve">Brembate Sopra</t>
  </si>
  <si>
    <t xml:space="preserve">Forza e Coraggio Mi</t>
  </si>
  <si>
    <t xml:space="preserve">Orobica Ginnastica</t>
  </si>
  <si>
    <t xml:space="preserve">JUNIOR 1° FASCIA</t>
  </si>
  <si>
    <t xml:space="preserve">Moderna Legnano</t>
  </si>
  <si>
    <t xml:space="preserve">Ritmica Melzo</t>
  </si>
  <si>
    <t xml:space="preserve">JUNIOR 2° FASCIA</t>
  </si>
  <si>
    <t xml:space="preserve">SENIOR</t>
  </si>
  <si>
    <t xml:space="preserve">MENASSI  SARA</t>
  </si>
  <si>
    <t xml:space="preserve">MONZA  SOR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dd/mm/yy;@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Courier New Baltic"/>
      <family val="3"/>
      <charset val="186"/>
    </font>
    <font>
      <b val="true"/>
      <i val="true"/>
      <sz val="9"/>
      <name val="Courier New Baltic"/>
      <family val="3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 Baltic"/>
      <family val="0"/>
    </font>
    <font>
      <sz val="10"/>
      <name val="Arial Baltic"/>
      <family val="0"/>
    </font>
    <font>
      <b val="true"/>
      <sz val="10"/>
      <name val="Arial Baltic"/>
      <family val="0"/>
    </font>
    <font>
      <b val="true"/>
      <sz val="16"/>
      <name val="Arial"/>
      <family val="2"/>
    </font>
    <font>
      <sz val="6"/>
      <name val="Arial Baltic"/>
      <family val="2"/>
      <charset val="186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7"/>
      <color rgb="FFFFFFFF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00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Times New Roman"/>
      <family val="1"/>
    </font>
    <font>
      <b val="true"/>
      <sz val="11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5.wmf"/><Relationship Id="rId4" Type="http://schemas.openxmlformats.org/officeDocument/2006/relationships/image" Target="../media/image4.wmf"/><Relationship Id="rId5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5.wmf"/><Relationship Id="rId4" Type="http://schemas.openxmlformats.org/officeDocument/2006/relationships/image" Target="../media/image4.wmf"/><Relationship Id="rId5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000</xdr:colOff>
      <xdr:row>10</xdr:row>
      <xdr:rowOff>95040</xdr:rowOff>
    </xdr:from>
    <xdr:to>
      <xdr:col>15</xdr:col>
      <xdr:colOff>110880</xdr:colOff>
      <xdr:row>12</xdr:row>
      <xdr:rowOff>57240</xdr:rowOff>
    </xdr:to>
    <xdr:sp>
      <xdr:nvSpPr>
        <xdr:cNvPr id="0" name="Text 2"/>
        <xdr:cNvSpPr/>
      </xdr:nvSpPr>
      <xdr:spPr>
        <a:xfrm>
          <a:off x="4984920" y="2914560"/>
          <a:ext cx="1990440" cy="2667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ORPO LIBE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2</xdr:col>
      <xdr:colOff>946800</xdr:colOff>
      <xdr:row>4</xdr:row>
      <xdr:rowOff>199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0440" y="0"/>
          <a:ext cx="11970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</xdr:row>
      <xdr:rowOff>104760</xdr:rowOff>
    </xdr:from>
    <xdr:to>
      <xdr:col>22</xdr:col>
      <xdr:colOff>120960</xdr:colOff>
      <xdr:row>12</xdr:row>
      <xdr:rowOff>9720</xdr:rowOff>
    </xdr:to>
    <xdr:sp>
      <xdr:nvSpPr>
        <xdr:cNvPr id="2" name="Text 4"/>
        <xdr:cNvSpPr/>
      </xdr:nvSpPr>
      <xdr:spPr>
        <a:xfrm>
          <a:off x="9215280" y="2924280"/>
          <a:ext cx="583200" cy="209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F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2240</xdr:colOff>
      <xdr:row>10</xdr:row>
      <xdr:rowOff>104760</xdr:rowOff>
    </xdr:from>
    <xdr:to>
      <xdr:col>22</xdr:col>
      <xdr:colOff>302040</xdr:colOff>
      <xdr:row>12</xdr:row>
      <xdr:rowOff>47880</xdr:rowOff>
    </xdr:to>
    <xdr:sp>
      <xdr:nvSpPr>
        <xdr:cNvPr id="3" name="Text 8"/>
        <xdr:cNvSpPr/>
      </xdr:nvSpPr>
      <xdr:spPr>
        <a:xfrm>
          <a:off x="8662680" y="2924280"/>
          <a:ext cx="1316880" cy="2476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FU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22280</xdr:colOff>
      <xdr:row>10</xdr:row>
      <xdr:rowOff>85680</xdr:rowOff>
    </xdr:from>
    <xdr:to>
      <xdr:col>29</xdr:col>
      <xdr:colOff>120960</xdr:colOff>
      <xdr:row>12</xdr:row>
      <xdr:rowOff>47880</xdr:rowOff>
    </xdr:to>
    <xdr:sp>
      <xdr:nvSpPr>
        <xdr:cNvPr id="4" name="Text 9"/>
        <xdr:cNvSpPr/>
      </xdr:nvSpPr>
      <xdr:spPr>
        <a:xfrm>
          <a:off x="11525760" y="2905200"/>
          <a:ext cx="1085760" cy="2667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PALL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11400</xdr:colOff>
      <xdr:row>10</xdr:row>
      <xdr:rowOff>9360</xdr:rowOff>
    </xdr:from>
    <xdr:to>
      <xdr:col>25</xdr:col>
      <xdr:colOff>362160</xdr:colOff>
      <xdr:row>12</xdr:row>
      <xdr:rowOff>142920</xdr:rowOff>
    </xdr:to>
    <xdr:pic>
      <xdr:nvPicPr>
        <xdr:cNvPr id="5" name="Picture 181" descr=""/>
        <xdr:cNvPicPr/>
      </xdr:nvPicPr>
      <xdr:blipFill>
        <a:blip r:embed="rId2"/>
        <a:stretch/>
      </xdr:blipFill>
      <xdr:spPr>
        <a:xfrm>
          <a:off x="10490400" y="2828880"/>
          <a:ext cx="513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10</xdr:row>
      <xdr:rowOff>38160</xdr:rowOff>
    </xdr:from>
    <xdr:to>
      <xdr:col>18</xdr:col>
      <xdr:colOff>321840</xdr:colOff>
      <xdr:row>12</xdr:row>
      <xdr:rowOff>11448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7697880" y="2857680"/>
          <a:ext cx="452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114480</xdr:rowOff>
    </xdr:from>
    <xdr:to>
      <xdr:col>15</xdr:col>
      <xdr:colOff>141120</xdr:colOff>
      <xdr:row>12</xdr:row>
      <xdr:rowOff>76320</xdr:rowOff>
    </xdr:to>
    <xdr:sp>
      <xdr:nvSpPr>
        <xdr:cNvPr id="7" name="Text 1"/>
        <xdr:cNvSpPr/>
      </xdr:nvSpPr>
      <xdr:spPr>
        <a:xfrm>
          <a:off x="5498640" y="2791080"/>
          <a:ext cx="1990080" cy="3045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ORPO LIBE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38160</xdr:rowOff>
    </xdr:from>
    <xdr:to>
      <xdr:col>2</xdr:col>
      <xdr:colOff>917640</xdr:colOff>
      <xdr:row>4</xdr:row>
      <xdr:rowOff>1904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30320" y="38160"/>
          <a:ext cx="1137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</xdr:row>
      <xdr:rowOff>104400</xdr:rowOff>
    </xdr:from>
    <xdr:to>
      <xdr:col>22</xdr:col>
      <xdr:colOff>120960</xdr:colOff>
      <xdr:row>12</xdr:row>
      <xdr:rowOff>9360</xdr:rowOff>
    </xdr:to>
    <xdr:sp>
      <xdr:nvSpPr>
        <xdr:cNvPr id="9" name="Text 3"/>
        <xdr:cNvSpPr/>
      </xdr:nvSpPr>
      <xdr:spPr>
        <a:xfrm>
          <a:off x="9698400" y="2781000"/>
          <a:ext cx="583200" cy="2476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F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1560</xdr:colOff>
      <xdr:row>10</xdr:row>
      <xdr:rowOff>104400</xdr:rowOff>
    </xdr:from>
    <xdr:to>
      <xdr:col>22</xdr:col>
      <xdr:colOff>291960</xdr:colOff>
      <xdr:row>12</xdr:row>
      <xdr:rowOff>47520</xdr:rowOff>
    </xdr:to>
    <xdr:sp>
      <xdr:nvSpPr>
        <xdr:cNvPr id="10" name="Text 5"/>
        <xdr:cNvSpPr/>
      </xdr:nvSpPr>
      <xdr:spPr>
        <a:xfrm>
          <a:off x="8643240" y="2781000"/>
          <a:ext cx="1809360" cy="2858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ERCH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51280</xdr:colOff>
      <xdr:row>10</xdr:row>
      <xdr:rowOff>104400</xdr:rowOff>
    </xdr:from>
    <xdr:to>
      <xdr:col>29</xdr:col>
      <xdr:colOff>161280</xdr:colOff>
      <xdr:row>12</xdr:row>
      <xdr:rowOff>66960</xdr:rowOff>
    </xdr:to>
    <xdr:sp>
      <xdr:nvSpPr>
        <xdr:cNvPr id="11" name="Text 6"/>
        <xdr:cNvSpPr/>
      </xdr:nvSpPr>
      <xdr:spPr>
        <a:xfrm>
          <a:off x="11838240" y="2781000"/>
          <a:ext cx="1296720" cy="3052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LAV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91600</xdr:colOff>
      <xdr:row>10</xdr:row>
      <xdr:rowOff>104400</xdr:rowOff>
    </xdr:from>
    <xdr:to>
      <xdr:col>35</xdr:col>
      <xdr:colOff>452880</xdr:colOff>
      <xdr:row>12</xdr:row>
      <xdr:rowOff>66960</xdr:rowOff>
    </xdr:to>
    <xdr:sp>
      <xdr:nvSpPr>
        <xdr:cNvPr id="12" name="Text 11"/>
        <xdr:cNvSpPr/>
      </xdr:nvSpPr>
      <xdr:spPr>
        <a:xfrm>
          <a:off x="14691600" y="2781000"/>
          <a:ext cx="1085760" cy="3052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A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81520</xdr:colOff>
      <xdr:row>10</xdr:row>
      <xdr:rowOff>28800</xdr:rowOff>
    </xdr:from>
    <xdr:to>
      <xdr:col>32</xdr:col>
      <xdr:colOff>321840</xdr:colOff>
      <xdr:row>12</xdr:row>
      <xdr:rowOff>162000</xdr:rowOff>
    </xdr:to>
    <xdr:pic>
      <xdr:nvPicPr>
        <xdr:cNvPr id="13" name="Picture 12" descr=""/>
        <xdr:cNvPicPr/>
      </xdr:nvPicPr>
      <xdr:blipFill>
        <a:blip r:embed="rId2"/>
        <a:stretch/>
      </xdr:blipFill>
      <xdr:spPr>
        <a:xfrm>
          <a:off x="13756680" y="2705400"/>
          <a:ext cx="502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1440</xdr:colOff>
      <xdr:row>10</xdr:row>
      <xdr:rowOff>28800</xdr:rowOff>
    </xdr:from>
    <xdr:to>
      <xdr:col>18</xdr:col>
      <xdr:colOff>372240</xdr:colOff>
      <xdr:row>12</xdr:row>
      <xdr:rowOff>162000</xdr:rowOff>
    </xdr:to>
    <xdr:pic>
      <xdr:nvPicPr>
        <xdr:cNvPr id="14" name="Picture 13" descr=""/>
        <xdr:cNvPicPr/>
      </xdr:nvPicPr>
      <xdr:blipFill>
        <a:blip r:embed="rId3"/>
        <a:stretch/>
      </xdr:blipFill>
      <xdr:spPr>
        <a:xfrm>
          <a:off x="8120520" y="2705400"/>
          <a:ext cx="563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71440</xdr:colOff>
      <xdr:row>10</xdr:row>
      <xdr:rowOff>18720</xdr:rowOff>
    </xdr:from>
    <xdr:to>
      <xdr:col>25</xdr:col>
      <xdr:colOff>321840</xdr:colOff>
      <xdr:row>12</xdr:row>
      <xdr:rowOff>142920</xdr:rowOff>
    </xdr:to>
    <xdr:pic>
      <xdr:nvPicPr>
        <xdr:cNvPr id="15" name="Picture 14" descr=""/>
        <xdr:cNvPicPr/>
      </xdr:nvPicPr>
      <xdr:blipFill>
        <a:blip r:embed="rId4"/>
        <a:stretch/>
      </xdr:blipFill>
      <xdr:spPr>
        <a:xfrm>
          <a:off x="10933560" y="269532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560</xdr:colOff>
      <xdr:row>10</xdr:row>
      <xdr:rowOff>85680</xdr:rowOff>
    </xdr:from>
    <xdr:to>
      <xdr:col>15</xdr:col>
      <xdr:colOff>131760</xdr:colOff>
      <xdr:row>12</xdr:row>
      <xdr:rowOff>66960</xdr:rowOff>
    </xdr:to>
    <xdr:sp>
      <xdr:nvSpPr>
        <xdr:cNvPr id="16" name="Text 1"/>
        <xdr:cNvSpPr/>
      </xdr:nvSpPr>
      <xdr:spPr>
        <a:xfrm>
          <a:off x="5708880" y="2905200"/>
          <a:ext cx="1186920" cy="2858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FU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04400</xdr:rowOff>
    </xdr:from>
    <xdr:to>
      <xdr:col>2</xdr:col>
      <xdr:colOff>585360</xdr:colOff>
      <xdr:row>4</xdr:row>
      <xdr:rowOff>3816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70200" y="104400"/>
          <a:ext cx="865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</xdr:row>
      <xdr:rowOff>104760</xdr:rowOff>
    </xdr:from>
    <xdr:to>
      <xdr:col>22</xdr:col>
      <xdr:colOff>120960</xdr:colOff>
      <xdr:row>12</xdr:row>
      <xdr:rowOff>9720</xdr:rowOff>
    </xdr:to>
    <xdr:sp>
      <xdr:nvSpPr>
        <xdr:cNvPr id="18" name="Text 3"/>
        <xdr:cNvSpPr/>
      </xdr:nvSpPr>
      <xdr:spPr>
        <a:xfrm>
          <a:off x="9236160" y="2924280"/>
          <a:ext cx="583200" cy="209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F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1320</xdr:colOff>
      <xdr:row>10</xdr:row>
      <xdr:rowOff>56880</xdr:rowOff>
    </xdr:from>
    <xdr:to>
      <xdr:col>22</xdr:col>
      <xdr:colOff>302400</xdr:colOff>
      <xdr:row>12</xdr:row>
      <xdr:rowOff>85680</xdr:rowOff>
    </xdr:to>
    <xdr:sp>
      <xdr:nvSpPr>
        <xdr:cNvPr id="19" name="Text 5"/>
        <xdr:cNvSpPr/>
      </xdr:nvSpPr>
      <xdr:spPr>
        <a:xfrm>
          <a:off x="8613000" y="2876400"/>
          <a:ext cx="1387800" cy="3333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ERCH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1320</xdr:colOff>
      <xdr:row>10</xdr:row>
      <xdr:rowOff>104760</xdr:rowOff>
    </xdr:from>
    <xdr:to>
      <xdr:col>29</xdr:col>
      <xdr:colOff>252000</xdr:colOff>
      <xdr:row>12</xdr:row>
      <xdr:rowOff>66960</xdr:rowOff>
    </xdr:to>
    <xdr:sp>
      <xdr:nvSpPr>
        <xdr:cNvPr id="20" name="Text 6"/>
        <xdr:cNvSpPr/>
      </xdr:nvSpPr>
      <xdr:spPr>
        <a:xfrm>
          <a:off x="11516760" y="2924280"/>
          <a:ext cx="1337400" cy="2667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PALL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10</xdr:row>
      <xdr:rowOff>9360</xdr:rowOff>
    </xdr:from>
    <xdr:to>
      <xdr:col>11</xdr:col>
      <xdr:colOff>342000</xdr:colOff>
      <xdr:row>12</xdr:row>
      <xdr:rowOff>142920</xdr:rowOff>
    </xdr:to>
    <xdr:pic>
      <xdr:nvPicPr>
        <xdr:cNvPr id="21" name="Picture 11" descr=""/>
        <xdr:cNvPicPr/>
      </xdr:nvPicPr>
      <xdr:blipFill>
        <a:blip r:embed="rId2"/>
        <a:stretch/>
      </xdr:blipFill>
      <xdr:spPr>
        <a:xfrm>
          <a:off x="4784400" y="2828880"/>
          <a:ext cx="472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720</xdr:colOff>
      <xdr:row>10</xdr:row>
      <xdr:rowOff>104760</xdr:rowOff>
    </xdr:from>
    <xdr:to>
      <xdr:col>36</xdr:col>
      <xdr:colOff>171720</xdr:colOff>
      <xdr:row>12</xdr:row>
      <xdr:rowOff>66960</xdr:rowOff>
    </xdr:to>
    <xdr:sp>
      <xdr:nvSpPr>
        <xdr:cNvPr id="22" name="Text 12"/>
        <xdr:cNvSpPr/>
      </xdr:nvSpPr>
      <xdr:spPr>
        <a:xfrm>
          <a:off x="14571000" y="2924280"/>
          <a:ext cx="1086480" cy="2667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A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10</xdr:row>
      <xdr:rowOff>0</xdr:rowOff>
    </xdr:from>
    <xdr:to>
      <xdr:col>18</xdr:col>
      <xdr:colOff>342360</xdr:colOff>
      <xdr:row>12</xdr:row>
      <xdr:rowOff>142920</xdr:rowOff>
    </xdr:to>
    <xdr:pic>
      <xdr:nvPicPr>
        <xdr:cNvPr id="23" name="Picture 13" descr=""/>
        <xdr:cNvPicPr/>
      </xdr:nvPicPr>
      <xdr:blipFill>
        <a:blip r:embed="rId3"/>
        <a:stretch/>
      </xdr:blipFill>
      <xdr:spPr>
        <a:xfrm>
          <a:off x="7658280" y="2819520"/>
          <a:ext cx="533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72240</xdr:colOff>
      <xdr:row>10</xdr:row>
      <xdr:rowOff>19080</xdr:rowOff>
    </xdr:from>
    <xdr:to>
      <xdr:col>32</xdr:col>
      <xdr:colOff>352080</xdr:colOff>
      <xdr:row>12</xdr:row>
      <xdr:rowOff>142920</xdr:rowOff>
    </xdr:to>
    <xdr:pic>
      <xdr:nvPicPr>
        <xdr:cNvPr id="24" name="Picture 14" descr=""/>
        <xdr:cNvPicPr/>
      </xdr:nvPicPr>
      <xdr:blipFill>
        <a:blip r:embed="rId4"/>
        <a:stretch/>
      </xdr:blipFill>
      <xdr:spPr>
        <a:xfrm>
          <a:off x="13546440" y="2838600"/>
          <a:ext cx="442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21040</xdr:colOff>
      <xdr:row>10</xdr:row>
      <xdr:rowOff>9360</xdr:rowOff>
    </xdr:from>
    <xdr:to>
      <xdr:col>25</xdr:col>
      <xdr:colOff>271800</xdr:colOff>
      <xdr:row>12</xdr:row>
      <xdr:rowOff>142920</xdr:rowOff>
    </xdr:to>
    <xdr:pic>
      <xdr:nvPicPr>
        <xdr:cNvPr id="25" name="Picture 15" descr=""/>
        <xdr:cNvPicPr/>
      </xdr:nvPicPr>
      <xdr:blipFill>
        <a:blip r:embed="rId5"/>
        <a:stretch/>
      </xdr:blipFill>
      <xdr:spPr>
        <a:xfrm>
          <a:off x="10512000" y="2828880"/>
          <a:ext cx="513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760</xdr:colOff>
      <xdr:row>10</xdr:row>
      <xdr:rowOff>95400</xdr:rowOff>
    </xdr:from>
    <xdr:to>
      <xdr:col>15</xdr:col>
      <xdr:colOff>201240</xdr:colOff>
      <xdr:row>12</xdr:row>
      <xdr:rowOff>76320</xdr:rowOff>
    </xdr:to>
    <xdr:sp>
      <xdr:nvSpPr>
        <xdr:cNvPr id="26" name="Text 1"/>
        <xdr:cNvSpPr/>
      </xdr:nvSpPr>
      <xdr:spPr>
        <a:xfrm>
          <a:off x="6060960" y="3524400"/>
          <a:ext cx="1186200" cy="342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FU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0</xdr:row>
      <xdr:rowOff>57240</xdr:rowOff>
    </xdr:from>
    <xdr:to>
      <xdr:col>2</xdr:col>
      <xdr:colOff>1189800</xdr:colOff>
      <xdr:row>5</xdr:row>
      <xdr:rowOff>936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401040" y="57240"/>
          <a:ext cx="1139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</xdr:row>
      <xdr:rowOff>104760</xdr:rowOff>
    </xdr:from>
    <xdr:to>
      <xdr:col>22</xdr:col>
      <xdr:colOff>121320</xdr:colOff>
      <xdr:row>12</xdr:row>
      <xdr:rowOff>9360</xdr:rowOff>
    </xdr:to>
    <xdr:sp>
      <xdr:nvSpPr>
        <xdr:cNvPr id="28" name="Text 3"/>
        <xdr:cNvSpPr/>
      </xdr:nvSpPr>
      <xdr:spPr>
        <a:xfrm>
          <a:off x="9467280" y="3533760"/>
          <a:ext cx="583560" cy="2664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F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1640</xdr:colOff>
      <xdr:row>10</xdr:row>
      <xdr:rowOff>66600</xdr:rowOff>
    </xdr:from>
    <xdr:to>
      <xdr:col>22</xdr:col>
      <xdr:colOff>342720</xdr:colOff>
      <xdr:row>12</xdr:row>
      <xdr:rowOff>95760</xdr:rowOff>
    </xdr:to>
    <xdr:sp>
      <xdr:nvSpPr>
        <xdr:cNvPr id="29" name="Text 5"/>
        <xdr:cNvSpPr/>
      </xdr:nvSpPr>
      <xdr:spPr>
        <a:xfrm>
          <a:off x="8884440" y="3495600"/>
          <a:ext cx="1387800" cy="3909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ERCH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1600</xdr:colOff>
      <xdr:row>10</xdr:row>
      <xdr:rowOff>114480</xdr:rowOff>
    </xdr:from>
    <xdr:to>
      <xdr:col>29</xdr:col>
      <xdr:colOff>231840</xdr:colOff>
      <xdr:row>12</xdr:row>
      <xdr:rowOff>76320</xdr:rowOff>
    </xdr:to>
    <xdr:sp>
      <xdr:nvSpPr>
        <xdr:cNvPr id="30" name="Text 6"/>
        <xdr:cNvSpPr/>
      </xdr:nvSpPr>
      <xdr:spPr>
        <a:xfrm>
          <a:off x="11758320" y="3543480"/>
          <a:ext cx="1327320" cy="3236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PALL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1720</xdr:colOff>
      <xdr:row>10</xdr:row>
      <xdr:rowOff>0</xdr:rowOff>
    </xdr:from>
    <xdr:to>
      <xdr:col>12</xdr:col>
      <xdr:colOff>101160</xdr:colOff>
      <xdr:row>12</xdr:row>
      <xdr:rowOff>162000</xdr:rowOff>
    </xdr:to>
    <xdr:pic>
      <xdr:nvPicPr>
        <xdr:cNvPr id="31" name="Picture 11" descr=""/>
        <xdr:cNvPicPr/>
      </xdr:nvPicPr>
      <xdr:blipFill>
        <a:blip r:embed="rId2"/>
        <a:stretch/>
      </xdr:blipFill>
      <xdr:spPr>
        <a:xfrm>
          <a:off x="5176440" y="3429000"/>
          <a:ext cx="583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71880</xdr:colOff>
      <xdr:row>10</xdr:row>
      <xdr:rowOff>114480</xdr:rowOff>
    </xdr:from>
    <xdr:to>
      <xdr:col>36</xdr:col>
      <xdr:colOff>70920</xdr:colOff>
      <xdr:row>12</xdr:row>
      <xdr:rowOff>76320</xdr:rowOff>
    </xdr:to>
    <xdr:sp>
      <xdr:nvSpPr>
        <xdr:cNvPr id="32" name="Text 12"/>
        <xdr:cNvSpPr/>
      </xdr:nvSpPr>
      <xdr:spPr>
        <a:xfrm>
          <a:off x="14752800" y="3543480"/>
          <a:ext cx="1085760" cy="3236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A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2040</xdr:colOff>
      <xdr:row>10</xdr:row>
      <xdr:rowOff>28440</xdr:rowOff>
    </xdr:from>
    <xdr:to>
      <xdr:col>18</xdr:col>
      <xdr:colOff>422640</xdr:colOff>
      <xdr:row>12</xdr:row>
      <xdr:rowOff>142920</xdr:rowOff>
    </xdr:to>
    <xdr:pic>
      <xdr:nvPicPr>
        <xdr:cNvPr id="33" name="Picture 13" descr=""/>
        <xdr:cNvPicPr/>
      </xdr:nvPicPr>
      <xdr:blipFill>
        <a:blip r:embed="rId3"/>
        <a:stretch/>
      </xdr:blipFill>
      <xdr:spPr>
        <a:xfrm>
          <a:off x="8010000" y="3457440"/>
          <a:ext cx="492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41640</xdr:colOff>
      <xdr:row>10</xdr:row>
      <xdr:rowOff>19080</xdr:rowOff>
    </xdr:from>
    <xdr:to>
      <xdr:col>32</xdr:col>
      <xdr:colOff>372240</xdr:colOff>
      <xdr:row>12</xdr:row>
      <xdr:rowOff>153000</xdr:rowOff>
    </xdr:to>
    <xdr:pic>
      <xdr:nvPicPr>
        <xdr:cNvPr id="34" name="Picture 14" descr=""/>
        <xdr:cNvPicPr/>
      </xdr:nvPicPr>
      <xdr:blipFill>
        <a:blip r:embed="rId4"/>
        <a:stretch/>
      </xdr:blipFill>
      <xdr:spPr>
        <a:xfrm>
          <a:off x="13798080" y="3448080"/>
          <a:ext cx="492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1480</xdr:colOff>
      <xdr:row>10</xdr:row>
      <xdr:rowOff>47520</xdr:rowOff>
    </xdr:from>
    <xdr:to>
      <xdr:col>25</xdr:col>
      <xdr:colOff>372600</xdr:colOff>
      <xdr:row>12</xdr:row>
      <xdr:rowOff>123840</xdr:rowOff>
    </xdr:to>
    <xdr:pic>
      <xdr:nvPicPr>
        <xdr:cNvPr id="35" name="Picture 17" descr=""/>
        <xdr:cNvPicPr/>
      </xdr:nvPicPr>
      <xdr:blipFill>
        <a:blip r:embed="rId5"/>
        <a:stretch/>
      </xdr:blipFill>
      <xdr:spPr>
        <a:xfrm>
          <a:off x="10863720" y="3476520"/>
          <a:ext cx="5133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960</xdr:colOff>
      <xdr:row>10</xdr:row>
      <xdr:rowOff>114120</xdr:rowOff>
    </xdr:from>
    <xdr:to>
      <xdr:col>15</xdr:col>
      <xdr:colOff>181440</xdr:colOff>
      <xdr:row>12</xdr:row>
      <xdr:rowOff>95040</xdr:rowOff>
    </xdr:to>
    <xdr:sp>
      <xdr:nvSpPr>
        <xdr:cNvPr id="36" name="Text 1"/>
        <xdr:cNvSpPr/>
      </xdr:nvSpPr>
      <xdr:spPr>
        <a:xfrm>
          <a:off x="6282360" y="3571560"/>
          <a:ext cx="1186200" cy="3812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FU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0</xdr:row>
      <xdr:rowOff>57240</xdr:rowOff>
    </xdr:from>
    <xdr:to>
      <xdr:col>2</xdr:col>
      <xdr:colOff>1330920</xdr:colOff>
      <xdr:row>5</xdr:row>
      <xdr:rowOff>14292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371160" y="57240"/>
          <a:ext cx="1310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61800</xdr:colOff>
      <xdr:row>10</xdr:row>
      <xdr:rowOff>114120</xdr:rowOff>
    </xdr:from>
    <xdr:to>
      <xdr:col>29</xdr:col>
      <xdr:colOff>291600</xdr:colOff>
      <xdr:row>12</xdr:row>
      <xdr:rowOff>76320</xdr:rowOff>
    </xdr:to>
    <xdr:sp>
      <xdr:nvSpPr>
        <xdr:cNvPr id="38" name="Text 6"/>
        <xdr:cNvSpPr/>
      </xdr:nvSpPr>
      <xdr:spPr>
        <a:xfrm>
          <a:off x="12059640" y="3571560"/>
          <a:ext cx="1316880" cy="362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LAV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200</xdr:colOff>
      <xdr:row>10</xdr:row>
      <xdr:rowOff>29160</xdr:rowOff>
    </xdr:from>
    <xdr:to>
      <xdr:col>12</xdr:col>
      <xdr:colOff>60840</xdr:colOff>
      <xdr:row>12</xdr:row>
      <xdr:rowOff>171000</xdr:rowOff>
    </xdr:to>
    <xdr:pic>
      <xdr:nvPicPr>
        <xdr:cNvPr id="39" name="Picture 9" descr=""/>
        <xdr:cNvPicPr/>
      </xdr:nvPicPr>
      <xdr:blipFill>
        <a:blip r:embed="rId2"/>
        <a:stretch/>
      </xdr:blipFill>
      <xdr:spPr>
        <a:xfrm>
          <a:off x="5388120" y="3486600"/>
          <a:ext cx="5731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71880</xdr:colOff>
      <xdr:row>10</xdr:row>
      <xdr:rowOff>114120</xdr:rowOff>
    </xdr:from>
    <xdr:to>
      <xdr:col>36</xdr:col>
      <xdr:colOff>70560</xdr:colOff>
      <xdr:row>12</xdr:row>
      <xdr:rowOff>76320</xdr:rowOff>
    </xdr:to>
    <xdr:sp>
      <xdr:nvSpPr>
        <xdr:cNvPr id="40" name="Text 10"/>
        <xdr:cNvSpPr/>
      </xdr:nvSpPr>
      <xdr:spPr>
        <a:xfrm>
          <a:off x="14953320" y="3571560"/>
          <a:ext cx="1085760" cy="362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A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2040</xdr:colOff>
      <xdr:row>10</xdr:row>
      <xdr:rowOff>18720</xdr:rowOff>
    </xdr:from>
    <xdr:to>
      <xdr:col>26</xdr:col>
      <xdr:colOff>90720</xdr:colOff>
      <xdr:row>12</xdr:row>
      <xdr:rowOff>181080</xdr:rowOff>
    </xdr:to>
    <xdr:pic>
      <xdr:nvPicPr>
        <xdr:cNvPr id="41" name="Picture 12" descr=""/>
        <xdr:cNvPicPr/>
      </xdr:nvPicPr>
      <xdr:blipFill>
        <a:blip r:embed="rId3"/>
        <a:stretch/>
      </xdr:blipFill>
      <xdr:spPr>
        <a:xfrm>
          <a:off x="11165400" y="3476160"/>
          <a:ext cx="623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91680</xdr:colOff>
      <xdr:row>10</xdr:row>
      <xdr:rowOff>18720</xdr:rowOff>
    </xdr:from>
    <xdr:to>
      <xdr:col>33</xdr:col>
      <xdr:colOff>10440</xdr:colOff>
      <xdr:row>12</xdr:row>
      <xdr:rowOff>152280</xdr:rowOff>
    </xdr:to>
    <xdr:pic>
      <xdr:nvPicPr>
        <xdr:cNvPr id="42" name="Picture 13" descr=""/>
        <xdr:cNvPicPr/>
      </xdr:nvPicPr>
      <xdr:blipFill>
        <a:blip r:embed="rId4"/>
        <a:stretch/>
      </xdr:blipFill>
      <xdr:spPr>
        <a:xfrm>
          <a:off x="14048640" y="3476160"/>
          <a:ext cx="543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1600</xdr:colOff>
      <xdr:row>10</xdr:row>
      <xdr:rowOff>123480</xdr:rowOff>
    </xdr:from>
    <xdr:to>
      <xdr:col>22</xdr:col>
      <xdr:colOff>172080</xdr:colOff>
      <xdr:row>12</xdr:row>
      <xdr:rowOff>85680</xdr:rowOff>
    </xdr:to>
    <xdr:sp>
      <xdr:nvSpPr>
        <xdr:cNvPr id="43" name="Text 14"/>
        <xdr:cNvSpPr/>
      </xdr:nvSpPr>
      <xdr:spPr>
        <a:xfrm>
          <a:off x="9085680" y="3580920"/>
          <a:ext cx="1267200" cy="362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ERCH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1880</xdr:colOff>
      <xdr:row>10</xdr:row>
      <xdr:rowOff>66600</xdr:rowOff>
    </xdr:from>
    <xdr:to>
      <xdr:col>18</xdr:col>
      <xdr:colOff>402120</xdr:colOff>
      <xdr:row>12</xdr:row>
      <xdr:rowOff>142920</xdr:rowOff>
    </xdr:to>
    <xdr:pic>
      <xdr:nvPicPr>
        <xdr:cNvPr id="44" name="Picture 15" descr=""/>
        <xdr:cNvPicPr/>
      </xdr:nvPicPr>
      <xdr:blipFill>
        <a:blip r:embed="rId5"/>
        <a:stretch/>
      </xdr:blipFill>
      <xdr:spPr>
        <a:xfrm>
          <a:off x="8241480" y="3524040"/>
          <a:ext cx="492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G2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20.41"/>
    <col collapsed="false" customWidth="true" hidden="false" outlineLevel="0" max="4" min="4" style="1" width="0.56"/>
    <col collapsed="false" customWidth="true" hidden="false" outlineLevel="0" max="5" min="5" style="1" width="20.13"/>
    <col collapsed="false" customWidth="true" hidden="false" outlineLevel="0" max="6" min="6" style="1" width="0.56"/>
    <col collapsed="false" customWidth="true" hidden="false" outlineLevel="0" max="7" min="7" style="1" width="7.7"/>
    <col collapsed="false" customWidth="true" hidden="false" outlineLevel="0" max="8" min="8" style="1" width="0.56"/>
    <col collapsed="false" customWidth="false" hidden="false" outlineLevel="0" max="9" min="9" style="1" width="9.14"/>
    <col collapsed="false" customWidth="true" hidden="false" outlineLevel="0" max="10" min="10" style="1" width="0.56"/>
    <col collapsed="false" customWidth="true" hidden="false" outlineLevel="0" max="16" min="11" style="1" width="6.56"/>
    <col collapsed="false" customWidth="true" hidden="false" outlineLevel="0" max="17" min="17" style="1" width="0.56"/>
    <col collapsed="false" customWidth="true" hidden="false" outlineLevel="0" max="23" min="18" style="1" width="6.56"/>
    <col collapsed="false" customWidth="true" hidden="false" outlineLevel="0" max="24" min="24" style="1" width="0.56"/>
    <col collapsed="false" customWidth="true" hidden="false" outlineLevel="0" max="30" min="25" style="1" width="6.56"/>
    <col collapsed="false" customWidth="true" hidden="false" outlineLevel="0" max="31" min="31" style="1" width="0.56"/>
    <col collapsed="false" customWidth="false" hidden="false" outlineLevel="0" max="257" min="32" style="1" width="9.14"/>
  </cols>
  <sheetData>
    <row r="1" customFormat="false" ht="20.25" hidden="false" customHeight="true" outlineLevel="0" collapsed="false">
      <c r="D1" s="2" t="s">
        <v>0</v>
      </c>
      <c r="M1" s="3" t="s">
        <v>1</v>
      </c>
      <c r="T1" s="4" t="s">
        <v>2</v>
      </c>
      <c r="AA1" s="5"/>
      <c r="AB1" s="5"/>
    </row>
    <row r="3" customFormat="false" ht="15" hidden="false" customHeight="true" outlineLevel="0" collapsed="false">
      <c r="E3" s="6" t="s">
        <v>3</v>
      </c>
      <c r="I3" s="7" t="s">
        <v>4</v>
      </c>
    </row>
    <row r="4" s="8" customFormat="true" ht="15.75" hidden="false" customHeight="true" outlineLevel="0" collapsed="false">
      <c r="E4" s="9" t="s">
        <v>5</v>
      </c>
      <c r="I4" s="10" t="s">
        <v>6</v>
      </c>
    </row>
    <row r="5" s="8" customFormat="true" ht="15.75" hidden="false" customHeight="true" outlineLevel="0" collapsed="false">
      <c r="E5" s="9" t="s">
        <v>7</v>
      </c>
      <c r="I5" s="10" t="s">
        <v>8</v>
      </c>
    </row>
    <row r="6" s="8" customFormat="true" ht="15.75" hidden="false" customHeight="true" outlineLevel="0" collapsed="false">
      <c r="E6" s="9" t="s">
        <v>9</v>
      </c>
      <c r="I6" s="10" t="s">
        <v>10</v>
      </c>
    </row>
    <row r="7" s="8" customFormat="true" ht="15.75" hidden="false" customHeight="true" outlineLevel="0" collapsed="false">
      <c r="E7" s="9" t="s">
        <v>11</v>
      </c>
      <c r="I7" s="10" t="s">
        <v>12</v>
      </c>
    </row>
    <row r="8" s="8" customFormat="true" ht="39.75" hidden="false" customHeight="true" outlineLevel="0" collapsed="false">
      <c r="C8" s="10"/>
    </row>
    <row r="9" s="12" customFormat="true" ht="52.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12" customFormat="tru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2" hidden="false" customHeight="true" outlineLevel="0" collapsed="false">
      <c r="J11" s="14"/>
      <c r="K11" s="15"/>
      <c r="L11" s="15"/>
      <c r="M11" s="15"/>
      <c r="N11" s="15"/>
      <c r="O11" s="15"/>
      <c r="P11" s="15"/>
      <c r="Q11" s="14"/>
      <c r="R11" s="15"/>
      <c r="S11" s="15"/>
      <c r="T11" s="15"/>
      <c r="U11" s="15"/>
      <c r="V11" s="15"/>
      <c r="W11" s="15"/>
      <c r="X11" s="14"/>
      <c r="Y11" s="15"/>
      <c r="Z11" s="15"/>
      <c r="AA11" s="15"/>
      <c r="AB11" s="15"/>
      <c r="AC11" s="15"/>
      <c r="AD11" s="15"/>
    </row>
    <row r="12" customFormat="false" ht="12" hidden="false" customHeight="true" outlineLevel="0" collapsed="false">
      <c r="J12" s="14"/>
      <c r="K12" s="15"/>
      <c r="L12" s="15"/>
      <c r="M12" s="15"/>
      <c r="N12" s="15"/>
      <c r="O12" s="15"/>
      <c r="P12" s="15"/>
      <c r="Q12" s="14"/>
      <c r="R12" s="15"/>
      <c r="S12" s="15"/>
      <c r="T12" s="15"/>
      <c r="U12" s="15"/>
      <c r="V12" s="15"/>
      <c r="W12" s="15"/>
      <c r="X12" s="14"/>
      <c r="Y12" s="15"/>
      <c r="Z12" s="15"/>
      <c r="AA12" s="15"/>
      <c r="AB12" s="15"/>
      <c r="AC12" s="15"/>
      <c r="AD12" s="15"/>
    </row>
    <row r="13" customFormat="false" ht="12" hidden="false" customHeight="true" outlineLevel="0" collapsed="false">
      <c r="J13" s="14"/>
      <c r="K13" s="15"/>
      <c r="L13" s="15"/>
      <c r="M13" s="15"/>
      <c r="N13" s="15"/>
      <c r="O13" s="15"/>
      <c r="P13" s="15"/>
      <c r="Q13" s="14"/>
      <c r="R13" s="15"/>
      <c r="S13" s="15"/>
      <c r="T13" s="15"/>
      <c r="U13" s="15"/>
      <c r="V13" s="15"/>
      <c r="W13" s="15"/>
      <c r="X13" s="14"/>
      <c r="Y13" s="15"/>
      <c r="Z13" s="15"/>
      <c r="AA13" s="15"/>
      <c r="AB13" s="15"/>
      <c r="AC13" s="15"/>
      <c r="AD13" s="15"/>
    </row>
    <row r="14" customFormat="false" ht="3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s="20" customFormat="true" ht="21" hidden="false" customHeight="true" outlineLevel="0" collapsed="false">
      <c r="A15" s="16" t="s">
        <v>14</v>
      </c>
      <c r="B15" s="17"/>
      <c r="C15" s="18" t="s">
        <v>15</v>
      </c>
      <c r="D15" s="19"/>
      <c r="E15" s="16" t="s">
        <v>16</v>
      </c>
      <c r="F15" s="19"/>
      <c r="G15" s="16" t="s">
        <v>17</v>
      </c>
      <c r="H15" s="19"/>
      <c r="I15" s="16" t="s">
        <v>18</v>
      </c>
      <c r="J15" s="19"/>
      <c r="K15" s="16" t="s">
        <v>19</v>
      </c>
      <c r="L15" s="16" t="s">
        <v>20</v>
      </c>
      <c r="M15" s="16" t="s">
        <v>21</v>
      </c>
      <c r="N15" s="16" t="s">
        <v>22</v>
      </c>
      <c r="O15" s="16" t="s">
        <v>23</v>
      </c>
      <c r="P15" s="16" t="s">
        <v>18</v>
      </c>
      <c r="Q15" s="19"/>
      <c r="R15" s="16" t="s">
        <v>19</v>
      </c>
      <c r="S15" s="16" t="s">
        <v>20</v>
      </c>
      <c r="T15" s="16" t="s">
        <v>21</v>
      </c>
      <c r="U15" s="16" t="s">
        <v>22</v>
      </c>
      <c r="V15" s="16" t="s">
        <v>23</v>
      </c>
      <c r="W15" s="16" t="s">
        <v>18</v>
      </c>
      <c r="X15" s="19"/>
      <c r="Y15" s="16" t="s">
        <v>19</v>
      </c>
      <c r="Z15" s="16" t="s">
        <v>20</v>
      </c>
      <c r="AA15" s="16" t="s">
        <v>21</v>
      </c>
      <c r="AB15" s="16" t="s">
        <v>22</v>
      </c>
      <c r="AC15" s="16" t="s">
        <v>23</v>
      </c>
      <c r="AD15" s="16" t="s">
        <v>18</v>
      </c>
    </row>
    <row r="16" customFormat="fals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22.5" hidden="false" customHeight="true" outlineLevel="0" collapsed="false">
      <c r="A17" s="21" t="n">
        <v>1</v>
      </c>
      <c r="B17" s="22"/>
      <c r="C17" s="23" t="s">
        <v>24</v>
      </c>
      <c r="D17" s="24"/>
      <c r="E17" s="25" t="s">
        <v>25</v>
      </c>
      <c r="F17" s="26"/>
      <c r="G17" s="27" t="n">
        <v>967</v>
      </c>
      <c r="H17" s="26"/>
      <c r="I17" s="28" t="n">
        <f aca="false">SUM(P17+W17+AD17)</f>
        <v>25.825</v>
      </c>
      <c r="J17" s="29"/>
      <c r="K17" s="30" t="n">
        <v>5</v>
      </c>
      <c r="L17" s="30" t="n">
        <v>3.7</v>
      </c>
      <c r="M17" s="30" t="n">
        <v>0.85</v>
      </c>
      <c r="N17" s="30" t="n">
        <f aca="false">SUM(K17+L17+AE17-M17)/2</f>
        <v>8.925</v>
      </c>
      <c r="O17" s="30"/>
      <c r="P17" s="31" t="n">
        <f aca="false">N17-O17</f>
        <v>8.925</v>
      </c>
      <c r="Q17" s="32"/>
      <c r="R17" s="30" t="n">
        <v>4.8</v>
      </c>
      <c r="S17" s="30" t="n">
        <v>4.2</v>
      </c>
      <c r="T17" s="30" t="n">
        <v>2</v>
      </c>
      <c r="U17" s="33" t="n">
        <f aca="false">SUM(R17+S17+AE17-T17)/2</f>
        <v>8.5</v>
      </c>
      <c r="V17" s="30"/>
      <c r="W17" s="31" t="n">
        <f aca="false">U17-V17</f>
        <v>8.5</v>
      </c>
      <c r="X17" s="32"/>
      <c r="Y17" s="30" t="n">
        <v>4.3</v>
      </c>
      <c r="Z17" s="30" t="n">
        <v>4.1</v>
      </c>
      <c r="AA17" s="30" t="n">
        <v>1.6</v>
      </c>
      <c r="AB17" s="33" t="n">
        <f aca="false">SUM(Y17+Z17+AE17+-AA17)/2</f>
        <v>8.4</v>
      </c>
      <c r="AC17" s="30"/>
      <c r="AD17" s="31" t="n">
        <f aca="false">AB17-AC17</f>
        <v>8.4</v>
      </c>
      <c r="AE17" s="34" t="n">
        <v>10</v>
      </c>
    </row>
    <row r="18" customFormat="false" ht="22.5" hidden="false" customHeight="true" outlineLevel="0" collapsed="false">
      <c r="A18" s="35" t="n">
        <v>2</v>
      </c>
      <c r="B18" s="22"/>
      <c r="C18" s="23" t="s">
        <v>26</v>
      </c>
      <c r="D18" s="24"/>
      <c r="E18" s="36" t="s">
        <v>27</v>
      </c>
      <c r="F18" s="26"/>
      <c r="G18" s="37" t="n">
        <v>52</v>
      </c>
      <c r="H18" s="26"/>
      <c r="I18" s="28" t="n">
        <f aca="false">SUM(P18+W18+AD18)</f>
        <v>24.1</v>
      </c>
      <c r="J18" s="29"/>
      <c r="K18" s="33" t="n">
        <v>4</v>
      </c>
      <c r="L18" s="33" t="n">
        <v>4.1</v>
      </c>
      <c r="M18" s="33" t="n">
        <v>1.6</v>
      </c>
      <c r="N18" s="33" t="n">
        <f aca="false">SUM(K18+L18+AE18-M18)/2</f>
        <v>8.25</v>
      </c>
      <c r="O18" s="33"/>
      <c r="P18" s="31" t="n">
        <f aca="false">N18-O18</f>
        <v>8.25</v>
      </c>
      <c r="Q18" s="32"/>
      <c r="R18" s="33" t="n">
        <v>3.6</v>
      </c>
      <c r="S18" s="33" t="n">
        <v>4.5</v>
      </c>
      <c r="T18" s="33" t="n">
        <v>2.15</v>
      </c>
      <c r="U18" s="33" t="n">
        <f aca="false">SUM(R18+S18+AE18-T18)/2</f>
        <v>7.975</v>
      </c>
      <c r="V18" s="33"/>
      <c r="W18" s="31" t="n">
        <f aca="false">U18-V18</f>
        <v>7.975</v>
      </c>
      <c r="X18" s="32"/>
      <c r="Y18" s="33" t="n">
        <v>3.7</v>
      </c>
      <c r="Z18" s="33" t="n">
        <v>3.95</v>
      </c>
      <c r="AA18" s="33" t="n">
        <v>1.9</v>
      </c>
      <c r="AB18" s="33" t="n">
        <f aca="false">SUM(Y18+Z18+AE18+-AA18)/2</f>
        <v>7.875</v>
      </c>
      <c r="AC18" s="33"/>
      <c r="AD18" s="31" t="n">
        <f aca="false">AB18-AC18</f>
        <v>7.875</v>
      </c>
      <c r="AE18" s="34" t="n">
        <v>10</v>
      </c>
    </row>
    <row r="19" customFormat="false" ht="22.5" hidden="false" customHeight="true" outlineLevel="0" collapsed="false">
      <c r="A19" s="21" t="n">
        <v>2</v>
      </c>
      <c r="B19" s="22"/>
      <c r="C19" s="23" t="s">
        <v>28</v>
      </c>
      <c r="D19" s="24"/>
      <c r="E19" s="36" t="s">
        <v>29</v>
      </c>
      <c r="F19" s="26"/>
      <c r="G19" s="37" t="n">
        <v>1521</v>
      </c>
      <c r="H19" s="26"/>
      <c r="I19" s="28" t="n">
        <f aca="false">SUM(P19+W19+AD19)</f>
        <v>22.75</v>
      </c>
      <c r="J19" s="29"/>
      <c r="K19" s="33" t="n">
        <v>4.4</v>
      </c>
      <c r="L19" s="33" t="n">
        <v>3.5</v>
      </c>
      <c r="M19" s="33" t="n">
        <v>1.5</v>
      </c>
      <c r="N19" s="33" t="n">
        <f aca="false">SUM(K19+L19+AE19-M19)/2</f>
        <v>8.2</v>
      </c>
      <c r="O19" s="33"/>
      <c r="P19" s="31" t="n">
        <f aca="false">N19-O19</f>
        <v>8.2</v>
      </c>
      <c r="Q19" s="32"/>
      <c r="R19" s="33" t="n">
        <v>2.5</v>
      </c>
      <c r="S19" s="33" t="n">
        <v>3.35</v>
      </c>
      <c r="T19" s="33" t="n">
        <v>2.35</v>
      </c>
      <c r="U19" s="33" t="n">
        <f aca="false">SUM(R19+S19+AE19-T19)/2</f>
        <v>6.75</v>
      </c>
      <c r="V19" s="33"/>
      <c r="W19" s="31" t="n">
        <f aca="false">U19-V19</f>
        <v>6.75</v>
      </c>
      <c r="X19" s="32"/>
      <c r="Y19" s="33" t="n">
        <v>4</v>
      </c>
      <c r="Z19" s="33" t="n">
        <v>3.1</v>
      </c>
      <c r="AA19" s="33" t="n">
        <v>1.5</v>
      </c>
      <c r="AB19" s="33" t="n">
        <f aca="false">SUM(Y19+Z19+AE19+-AA19)/2</f>
        <v>7.8</v>
      </c>
      <c r="AC19" s="33"/>
      <c r="AD19" s="31" t="n">
        <f aca="false">AB19-AC19</f>
        <v>7.8</v>
      </c>
      <c r="AE19" s="34" t="n">
        <v>10</v>
      </c>
    </row>
    <row r="20" customFormat="false" ht="22.5" hidden="false" customHeight="true" outlineLevel="0" collapsed="false">
      <c r="A20" s="35" t="n">
        <v>4</v>
      </c>
      <c r="B20" s="22"/>
      <c r="C20" s="23" t="s">
        <v>30</v>
      </c>
      <c r="D20" s="24"/>
      <c r="E20" s="36" t="s">
        <v>31</v>
      </c>
      <c r="F20" s="26"/>
      <c r="G20" s="37" t="n">
        <v>1810</v>
      </c>
      <c r="H20" s="26"/>
      <c r="I20" s="28" t="n">
        <f aca="false">SUM(P20+W20+AD20)</f>
        <v>21.525</v>
      </c>
      <c r="J20" s="29"/>
      <c r="K20" s="33" t="n">
        <v>3.8</v>
      </c>
      <c r="L20" s="33" t="n">
        <v>3.2</v>
      </c>
      <c r="M20" s="33" t="n">
        <v>2.05</v>
      </c>
      <c r="N20" s="33" t="n">
        <f aca="false">SUM(K20+L20+AE20-M20)/2</f>
        <v>7.475</v>
      </c>
      <c r="O20" s="33"/>
      <c r="P20" s="31" t="n">
        <f aca="false">N20-O20</f>
        <v>7.475</v>
      </c>
      <c r="Q20" s="32"/>
      <c r="R20" s="33" t="n">
        <v>2.4</v>
      </c>
      <c r="S20" s="33" t="n">
        <v>3.5</v>
      </c>
      <c r="T20" s="33" t="n">
        <v>2.2</v>
      </c>
      <c r="U20" s="33" t="n">
        <f aca="false">SUM(R20+S20+AE20-T20)/2</f>
        <v>6.85</v>
      </c>
      <c r="V20" s="33"/>
      <c r="W20" s="31" t="n">
        <f aca="false">U20-V20</f>
        <v>6.85</v>
      </c>
      <c r="X20" s="32"/>
      <c r="Y20" s="33" t="n">
        <v>2.6</v>
      </c>
      <c r="Z20" s="33" t="n">
        <v>3.7</v>
      </c>
      <c r="AA20" s="33" t="n">
        <v>1.9</v>
      </c>
      <c r="AB20" s="33" t="n">
        <f aca="false">SUM(Y20+Z20+AE20+-AA20)/2</f>
        <v>7.2</v>
      </c>
      <c r="AC20" s="33"/>
      <c r="AD20" s="31" t="n">
        <f aca="false">AB20-AC20</f>
        <v>7.2</v>
      </c>
      <c r="AE20" s="34" t="n">
        <v>10</v>
      </c>
    </row>
    <row r="21" customFormat="false" ht="22.5" hidden="false" customHeight="true" outlineLevel="0" collapsed="false">
      <c r="A21" s="21" t="n">
        <v>5</v>
      </c>
      <c r="B21" s="22"/>
      <c r="C21" s="23" t="s">
        <v>32</v>
      </c>
      <c r="D21" s="24"/>
      <c r="E21" s="36" t="s">
        <v>33</v>
      </c>
      <c r="F21" s="26"/>
      <c r="G21" s="37" t="n">
        <v>1761</v>
      </c>
      <c r="H21" s="26"/>
      <c r="I21" s="28" t="n">
        <f aca="false">SUM(P21+W21+AD21)</f>
        <v>21.25</v>
      </c>
      <c r="J21" s="29"/>
      <c r="K21" s="33" t="n">
        <v>2.5</v>
      </c>
      <c r="L21" s="33" t="n">
        <v>3.4</v>
      </c>
      <c r="M21" s="33" t="n">
        <v>2.1</v>
      </c>
      <c r="N21" s="33" t="n">
        <f aca="false">SUM(K21+L21+AE21-M21)/2</f>
        <v>6.9</v>
      </c>
      <c r="O21" s="33"/>
      <c r="P21" s="31" t="n">
        <f aca="false">N21-O21</f>
        <v>6.9</v>
      </c>
      <c r="Q21" s="32"/>
      <c r="R21" s="33" t="n">
        <v>2.9</v>
      </c>
      <c r="S21" s="33" t="n">
        <v>3.4</v>
      </c>
      <c r="T21" s="33" t="n">
        <v>2.2</v>
      </c>
      <c r="U21" s="33" t="n">
        <f aca="false">SUM(R21+S21+AE21-T21)/2</f>
        <v>7.05</v>
      </c>
      <c r="V21" s="33"/>
      <c r="W21" s="31" t="n">
        <f aca="false">U21-V21</f>
        <v>7.05</v>
      </c>
      <c r="X21" s="32"/>
      <c r="Y21" s="33" t="n">
        <v>3.45</v>
      </c>
      <c r="Z21" s="33" t="n">
        <v>3.55</v>
      </c>
      <c r="AA21" s="33" t="n">
        <v>2.4</v>
      </c>
      <c r="AB21" s="33" t="n">
        <f aca="false">SUM(Y21+Z21+AE21+-AA21)/2</f>
        <v>7.3</v>
      </c>
      <c r="AC21" s="33"/>
      <c r="AD21" s="31" t="n">
        <f aca="false">AB21-AC21</f>
        <v>7.3</v>
      </c>
      <c r="AE21" s="34" t="n">
        <v>10</v>
      </c>
    </row>
    <row r="22" customFormat="false" ht="22.5" hidden="false" customHeight="true" outlineLevel="0" collapsed="false">
      <c r="A22" s="21" t="n">
        <v>6</v>
      </c>
      <c r="B22" s="22"/>
      <c r="C22" s="23" t="s">
        <v>34</v>
      </c>
      <c r="D22" s="24"/>
      <c r="E22" s="36" t="s">
        <v>35</v>
      </c>
      <c r="F22" s="26"/>
      <c r="G22" s="37" t="n">
        <v>611</v>
      </c>
      <c r="H22" s="26"/>
      <c r="I22" s="28" t="n">
        <f aca="false">SUM(P22+W22+AD22)</f>
        <v>20.7</v>
      </c>
      <c r="J22" s="29"/>
      <c r="K22" s="33" t="n">
        <v>2.9</v>
      </c>
      <c r="L22" s="33" t="n">
        <v>3.45</v>
      </c>
      <c r="M22" s="33" t="n">
        <v>1.95</v>
      </c>
      <c r="N22" s="33" t="n">
        <f aca="false">SUM(K22+L22+AE22-M22)/2</f>
        <v>7.2</v>
      </c>
      <c r="O22" s="33"/>
      <c r="P22" s="31" t="n">
        <f aca="false">N22-O22</f>
        <v>7.2</v>
      </c>
      <c r="Q22" s="32"/>
      <c r="R22" s="33" t="n">
        <v>2.5</v>
      </c>
      <c r="S22" s="33" t="n">
        <v>3.85</v>
      </c>
      <c r="T22" s="33" t="n">
        <v>2.1</v>
      </c>
      <c r="U22" s="33" t="n">
        <f aca="false">SUM(R22+S22+AE22-T22)/2</f>
        <v>7.125</v>
      </c>
      <c r="V22" s="33"/>
      <c r="W22" s="31" t="n">
        <f aca="false">U22-V22</f>
        <v>7.125</v>
      </c>
      <c r="X22" s="32"/>
      <c r="Y22" s="33" t="n">
        <v>2.2</v>
      </c>
      <c r="Z22" s="33" t="n">
        <v>2.65</v>
      </c>
      <c r="AA22" s="33" t="n">
        <v>2.1</v>
      </c>
      <c r="AB22" s="33" t="n">
        <f aca="false">SUM(Y22+Z22+AE22+-AA22)/2</f>
        <v>6.375</v>
      </c>
      <c r="AC22" s="33"/>
      <c r="AD22" s="31" t="n">
        <f aca="false">AB22-AC22</f>
        <v>6.375</v>
      </c>
      <c r="AE22" s="34" t="n">
        <v>10</v>
      </c>
    </row>
    <row r="23" customFormat="false" ht="22.5" hidden="false" customHeight="true" outlineLevel="0" collapsed="false">
      <c r="A23" s="21" t="n">
        <v>7</v>
      </c>
      <c r="B23" s="22"/>
      <c r="C23" s="23" t="s">
        <v>36</v>
      </c>
      <c r="D23" s="24"/>
      <c r="E23" s="36" t="s">
        <v>37</v>
      </c>
      <c r="F23" s="26"/>
      <c r="G23" s="37" t="n">
        <v>81</v>
      </c>
      <c r="H23" s="26"/>
      <c r="I23" s="28" t="n">
        <f aca="false">SUM(P23+W23+AD23)</f>
        <v>20.5</v>
      </c>
      <c r="J23" s="29"/>
      <c r="K23" s="33" t="n">
        <v>3.6</v>
      </c>
      <c r="L23" s="33" t="n">
        <v>3.4</v>
      </c>
      <c r="M23" s="33" t="n">
        <v>2.1</v>
      </c>
      <c r="N23" s="33" t="n">
        <f aca="false">SUM(K23+L23+AE23-M23)/2</f>
        <v>7.45</v>
      </c>
      <c r="O23" s="33"/>
      <c r="P23" s="31" t="n">
        <f aca="false">N23-O23</f>
        <v>7.45</v>
      </c>
      <c r="Q23" s="32"/>
      <c r="R23" s="33" t="n">
        <v>2.2</v>
      </c>
      <c r="S23" s="33" t="n">
        <v>2.45</v>
      </c>
      <c r="T23" s="33" t="n">
        <v>2.9</v>
      </c>
      <c r="U23" s="33" t="n">
        <f aca="false">SUM(R23+S23+AE23-T23)/2</f>
        <v>5.875</v>
      </c>
      <c r="V23" s="33"/>
      <c r="W23" s="31" t="n">
        <f aca="false">U23-V23</f>
        <v>5.875</v>
      </c>
      <c r="X23" s="32"/>
      <c r="Y23" s="33" t="n">
        <v>3</v>
      </c>
      <c r="Z23" s="33" t="n">
        <v>3.4</v>
      </c>
      <c r="AA23" s="33" t="n">
        <v>2.05</v>
      </c>
      <c r="AB23" s="33" t="n">
        <f aca="false">SUM(Y23+Z23+AE23+-AA23)/2</f>
        <v>7.175</v>
      </c>
      <c r="AC23" s="33"/>
      <c r="AD23" s="31" t="n">
        <f aca="false">AB23-AC23</f>
        <v>7.175</v>
      </c>
      <c r="AE23" s="34" t="n">
        <v>10</v>
      </c>
    </row>
    <row r="25" customFormat="false" ht="50.25" hidden="false" customHeight="true" outlineLevel="0" collapsed="false"/>
    <row r="26" customFormat="false" ht="12.75" hidden="false" customHeight="false" outlineLevel="0" collapsed="false">
      <c r="E26" s="38" t="s">
        <v>38</v>
      </c>
      <c r="G26" s="39" t="s">
        <v>39</v>
      </c>
      <c r="H26" s="40"/>
      <c r="I26" s="40"/>
      <c r="J26" s="40"/>
      <c r="K26" s="40"/>
      <c r="L26" s="40"/>
      <c r="N26" s="38" t="s">
        <v>40</v>
      </c>
      <c r="R26" s="40"/>
      <c r="S26" s="39" t="s">
        <v>41</v>
      </c>
      <c r="T26" s="40"/>
      <c r="U26" s="40"/>
      <c r="V26" s="40"/>
    </row>
  </sheetData>
  <mergeCells count="4">
    <mergeCell ref="A9:AD9"/>
    <mergeCell ref="K11:P13"/>
    <mergeCell ref="R11:W13"/>
    <mergeCell ref="Y11:AD1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:G3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20.7"/>
    <col collapsed="false" customWidth="true" hidden="false" outlineLevel="0" max="4" min="4" style="1" width="0.56"/>
    <col collapsed="false" customWidth="true" hidden="false" outlineLevel="0" max="5" min="5" style="1" width="25.99"/>
    <col collapsed="false" customWidth="true" hidden="false" outlineLevel="0" max="6" min="6" style="1" width="0.56"/>
    <col collapsed="false" customWidth="true" hidden="false" outlineLevel="0" max="7" min="7" style="1" width="7.7"/>
    <col collapsed="false" customWidth="true" hidden="false" outlineLevel="0" max="8" min="8" style="1" width="0.56"/>
    <col collapsed="false" customWidth="true" hidden="false" outlineLevel="0" max="9" min="9" style="1" width="9.85"/>
    <col collapsed="false" customWidth="true" hidden="false" outlineLevel="0" max="10" min="10" style="1" width="0.56"/>
    <col collapsed="false" customWidth="true" hidden="false" outlineLevel="0" max="16" min="11" style="1" width="6.56"/>
    <col collapsed="false" customWidth="true" hidden="false" outlineLevel="0" max="17" min="17" style="1" width="0.56"/>
    <col collapsed="false" customWidth="true" hidden="false" outlineLevel="0" max="23" min="18" style="1" width="6.56"/>
    <col collapsed="false" customWidth="true" hidden="false" outlineLevel="0" max="24" min="24" style="1" width="0.56"/>
    <col collapsed="false" customWidth="true" hidden="false" outlineLevel="0" max="30" min="25" style="1" width="6.56"/>
    <col collapsed="false" customWidth="true" hidden="false" outlineLevel="0" max="31" min="31" style="1" width="0.56"/>
    <col collapsed="false" customWidth="true" hidden="false" outlineLevel="0" max="37" min="32" style="1" width="6.56"/>
    <col collapsed="false" customWidth="true" hidden="false" outlineLevel="0" max="38" min="38" style="1" width="0.56"/>
    <col collapsed="false" customWidth="false" hidden="false" outlineLevel="0" max="257" min="39" style="1" width="9.14"/>
  </cols>
  <sheetData>
    <row r="1" customFormat="false" ht="20.25" hidden="false" customHeight="true" outlineLevel="0" collapsed="false">
      <c r="D1" s="2" t="s">
        <v>0</v>
      </c>
      <c r="M1" s="3" t="s">
        <v>1</v>
      </c>
      <c r="AA1" s="4" t="s">
        <v>2</v>
      </c>
      <c r="AB1" s="5"/>
    </row>
    <row r="3" customFormat="false" ht="15" hidden="false" customHeight="true" outlineLevel="0" collapsed="false">
      <c r="E3" s="6" t="s">
        <v>3</v>
      </c>
      <c r="G3" s="7" t="s">
        <v>4</v>
      </c>
    </row>
    <row r="4" s="8" customFormat="true" ht="15.75" hidden="false" customHeight="true" outlineLevel="0" collapsed="false">
      <c r="E4" s="9" t="s">
        <v>5</v>
      </c>
      <c r="G4" s="10" t="s">
        <v>6</v>
      </c>
    </row>
    <row r="5" s="8" customFormat="true" ht="15.75" hidden="false" customHeight="true" outlineLevel="0" collapsed="false">
      <c r="E5" s="9" t="s">
        <v>7</v>
      </c>
      <c r="G5" s="10" t="s">
        <v>8</v>
      </c>
    </row>
    <row r="6" s="8" customFormat="true" ht="15.75" hidden="false" customHeight="true" outlineLevel="0" collapsed="false">
      <c r="E6" s="9" t="s">
        <v>9</v>
      </c>
      <c r="G6" s="10" t="s">
        <v>42</v>
      </c>
    </row>
    <row r="7" s="8" customFormat="true" ht="15.75" hidden="false" customHeight="true" outlineLevel="0" collapsed="false">
      <c r="C7" s="9"/>
      <c r="E7" s="9" t="s">
        <v>11</v>
      </c>
      <c r="G7" s="10" t="s">
        <v>43</v>
      </c>
    </row>
    <row r="8" s="8" customFormat="true" ht="30.75" hidden="false" customHeight="true" outlineLevel="0" collapsed="false">
      <c r="C8" s="10"/>
    </row>
    <row r="9" s="12" customFormat="true" ht="50.25" hidden="false" customHeight="true" outlineLevel="0" collapsed="false">
      <c r="A9" s="41" t="s">
        <v>4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</row>
    <row r="10" s="12" customFormat="tru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3.5" hidden="false" customHeight="true" outlineLevel="0" collapsed="false">
      <c r="J11" s="14"/>
      <c r="K11" s="15"/>
      <c r="L11" s="15"/>
      <c r="M11" s="15"/>
      <c r="N11" s="15"/>
      <c r="O11" s="15"/>
      <c r="P11" s="15"/>
      <c r="Q11" s="14"/>
      <c r="R11" s="15"/>
      <c r="S11" s="15"/>
      <c r="T11" s="15"/>
      <c r="U11" s="15"/>
      <c r="V11" s="15"/>
      <c r="W11" s="15"/>
      <c r="X11" s="14"/>
      <c r="Y11" s="15"/>
      <c r="Z11" s="15"/>
      <c r="AA11" s="15"/>
      <c r="AB11" s="15"/>
      <c r="AC11" s="15"/>
      <c r="AD11" s="15"/>
      <c r="AE11" s="14"/>
      <c r="AF11" s="15"/>
      <c r="AG11" s="15"/>
      <c r="AH11" s="15"/>
      <c r="AI11" s="15"/>
      <c r="AJ11" s="15"/>
      <c r="AK11" s="15"/>
    </row>
    <row r="12" customFormat="false" ht="13.5" hidden="false" customHeight="true" outlineLevel="0" collapsed="false">
      <c r="J12" s="14"/>
      <c r="K12" s="15"/>
      <c r="L12" s="15"/>
      <c r="M12" s="15"/>
      <c r="N12" s="15"/>
      <c r="O12" s="15"/>
      <c r="P12" s="15"/>
      <c r="Q12" s="14"/>
      <c r="R12" s="15"/>
      <c r="S12" s="15"/>
      <c r="T12" s="15"/>
      <c r="U12" s="15"/>
      <c r="V12" s="15"/>
      <c r="W12" s="15"/>
      <c r="X12" s="14"/>
      <c r="Y12" s="15"/>
      <c r="Z12" s="15"/>
      <c r="AA12" s="15"/>
      <c r="AB12" s="15"/>
      <c r="AC12" s="15"/>
      <c r="AD12" s="15"/>
      <c r="AE12" s="14"/>
      <c r="AF12" s="15"/>
      <c r="AG12" s="15"/>
      <c r="AH12" s="15"/>
      <c r="AI12" s="15"/>
      <c r="AJ12" s="15"/>
      <c r="AK12" s="15"/>
    </row>
    <row r="13" customFormat="false" ht="13.5" hidden="false" customHeight="true" outlineLevel="0" collapsed="false">
      <c r="J13" s="14"/>
      <c r="K13" s="15"/>
      <c r="L13" s="15"/>
      <c r="M13" s="15"/>
      <c r="N13" s="15"/>
      <c r="O13" s="15"/>
      <c r="P13" s="15"/>
      <c r="Q13" s="14"/>
      <c r="R13" s="15"/>
      <c r="S13" s="15"/>
      <c r="T13" s="15"/>
      <c r="U13" s="15"/>
      <c r="V13" s="15"/>
      <c r="W13" s="15"/>
      <c r="X13" s="14"/>
      <c r="Y13" s="15"/>
      <c r="Z13" s="15"/>
      <c r="AA13" s="15"/>
      <c r="AB13" s="15"/>
      <c r="AC13" s="15"/>
      <c r="AD13" s="15"/>
      <c r="AE13" s="14"/>
      <c r="AF13" s="15"/>
      <c r="AG13" s="15"/>
      <c r="AH13" s="15"/>
      <c r="AI13" s="15"/>
      <c r="AJ13" s="15"/>
      <c r="AK13" s="15"/>
    </row>
    <row r="14" customFormat="false" ht="3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s="43" customFormat="true" ht="21" hidden="false" customHeight="true" outlineLevel="0" collapsed="false">
      <c r="A15" s="16" t="s">
        <v>14</v>
      </c>
      <c r="B15" s="17"/>
      <c r="C15" s="18" t="s">
        <v>15</v>
      </c>
      <c r="D15" s="42"/>
      <c r="E15" s="16" t="s">
        <v>16</v>
      </c>
      <c r="F15" s="42"/>
      <c r="G15" s="16" t="s">
        <v>17</v>
      </c>
      <c r="H15" s="42"/>
      <c r="I15" s="16" t="s">
        <v>18</v>
      </c>
      <c r="J15" s="42"/>
      <c r="K15" s="16" t="s">
        <v>19</v>
      </c>
      <c r="L15" s="16" t="s">
        <v>20</v>
      </c>
      <c r="M15" s="16" t="s">
        <v>21</v>
      </c>
      <c r="N15" s="16" t="s">
        <v>22</v>
      </c>
      <c r="O15" s="16" t="s">
        <v>23</v>
      </c>
      <c r="P15" s="16" t="s">
        <v>18</v>
      </c>
      <c r="Q15" s="42"/>
      <c r="R15" s="16" t="s">
        <v>19</v>
      </c>
      <c r="S15" s="16" t="s">
        <v>20</v>
      </c>
      <c r="T15" s="16" t="s">
        <v>21</v>
      </c>
      <c r="U15" s="16" t="s">
        <v>22</v>
      </c>
      <c r="V15" s="16" t="s">
        <v>23</v>
      </c>
      <c r="W15" s="16" t="s">
        <v>18</v>
      </c>
      <c r="X15" s="42"/>
      <c r="Y15" s="16" t="s">
        <v>19</v>
      </c>
      <c r="Z15" s="16" t="s">
        <v>20</v>
      </c>
      <c r="AA15" s="16" t="s">
        <v>21</v>
      </c>
      <c r="AB15" s="16" t="s">
        <v>22</v>
      </c>
      <c r="AC15" s="16" t="s">
        <v>23</v>
      </c>
      <c r="AD15" s="16" t="s">
        <v>18</v>
      </c>
      <c r="AE15" s="42"/>
      <c r="AF15" s="16" t="s">
        <v>19</v>
      </c>
      <c r="AG15" s="16" t="s">
        <v>20</v>
      </c>
      <c r="AH15" s="16" t="s">
        <v>21</v>
      </c>
      <c r="AI15" s="16" t="s">
        <v>22</v>
      </c>
      <c r="AJ15" s="16" t="s">
        <v>23</v>
      </c>
      <c r="AK15" s="16" t="s">
        <v>18</v>
      </c>
    </row>
    <row r="16" customFormat="fals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25.5" hidden="false" customHeight="true" outlineLevel="0" collapsed="false">
      <c r="A17" s="21" t="n">
        <v>1</v>
      </c>
      <c r="B17" s="22"/>
      <c r="C17" s="44" t="s">
        <v>45</v>
      </c>
      <c r="D17" s="24"/>
      <c r="E17" s="44" t="s">
        <v>35</v>
      </c>
      <c r="F17" s="26"/>
      <c r="G17" s="45" t="n">
        <v>611</v>
      </c>
      <c r="H17" s="26"/>
      <c r="I17" s="28" t="n">
        <f aca="false">SUM(P17+W17+AD17+AK17)</f>
        <v>33.225</v>
      </c>
      <c r="J17" s="29"/>
      <c r="K17" s="33" t="n">
        <v>3.45</v>
      </c>
      <c r="L17" s="33" t="n">
        <v>4.6</v>
      </c>
      <c r="M17" s="33" t="n">
        <v>1.05</v>
      </c>
      <c r="N17" s="33" t="n">
        <f aca="false">SUM(K17+L17+AL17-M17)/2</f>
        <v>8.5</v>
      </c>
      <c r="O17" s="33"/>
      <c r="P17" s="31" t="n">
        <f aca="false">N17-O17</f>
        <v>8.5</v>
      </c>
      <c r="Q17" s="32"/>
      <c r="R17" s="33" t="n">
        <v>2.8</v>
      </c>
      <c r="S17" s="33" t="n">
        <v>5.1</v>
      </c>
      <c r="T17" s="33" t="n">
        <v>1.9</v>
      </c>
      <c r="U17" s="33" t="n">
        <f aca="false">SUM(R17+S17+AL17-T17)/2</f>
        <v>8</v>
      </c>
      <c r="V17" s="33"/>
      <c r="W17" s="31" t="n">
        <f aca="false">U17-V17</f>
        <v>8</v>
      </c>
      <c r="X17" s="32"/>
      <c r="Y17" s="33" t="n">
        <v>3.2</v>
      </c>
      <c r="Z17" s="33" t="n">
        <v>5.1</v>
      </c>
      <c r="AA17" s="33" t="n">
        <v>1.1</v>
      </c>
      <c r="AB17" s="33" t="n">
        <f aca="false">SUM(Y17+Z17+AL17-AA17)/2</f>
        <v>8.6</v>
      </c>
      <c r="AC17" s="33"/>
      <c r="AD17" s="31" t="n">
        <f aca="false">AB17-AC17</f>
        <v>8.6</v>
      </c>
      <c r="AE17" s="46"/>
      <c r="AF17" s="33" t="n">
        <v>3.15</v>
      </c>
      <c r="AG17" s="33" t="n">
        <v>5.1</v>
      </c>
      <c r="AH17" s="33" t="n">
        <v>2</v>
      </c>
      <c r="AI17" s="33" t="n">
        <f aca="false">SUM(AF17+AG17+AL17-AH17)/2</f>
        <v>8.125</v>
      </c>
      <c r="AJ17" s="33"/>
      <c r="AK17" s="31" t="n">
        <f aca="false">AI17-AJ17</f>
        <v>8.125</v>
      </c>
      <c r="AL17" s="1" t="n">
        <v>10</v>
      </c>
    </row>
    <row r="18" customFormat="false" ht="25.5" hidden="false" customHeight="true" outlineLevel="0" collapsed="false">
      <c r="A18" s="35" t="n">
        <v>2</v>
      </c>
      <c r="B18" s="22"/>
      <c r="C18" s="25" t="s">
        <v>46</v>
      </c>
      <c r="D18" s="24"/>
      <c r="E18" s="36" t="s">
        <v>47</v>
      </c>
      <c r="F18" s="26"/>
      <c r="G18" s="37" t="n">
        <v>610</v>
      </c>
      <c r="H18" s="26"/>
      <c r="I18" s="47" t="n">
        <f aca="false">SUM(P18+W18+AD18+AK18)</f>
        <v>32.475</v>
      </c>
      <c r="J18" s="29"/>
      <c r="K18" s="48" t="n">
        <v>3.4</v>
      </c>
      <c r="L18" s="48" t="n">
        <v>5</v>
      </c>
      <c r="M18" s="48" t="n">
        <v>0.8</v>
      </c>
      <c r="N18" s="48" t="n">
        <f aca="false">SUM(K18+L18+AL18-M18)/2</f>
        <v>8.8</v>
      </c>
      <c r="O18" s="48"/>
      <c r="P18" s="31" t="n">
        <f aca="false">N18-O18</f>
        <v>8.8</v>
      </c>
      <c r="Q18" s="32"/>
      <c r="R18" s="48" t="n">
        <v>3.3</v>
      </c>
      <c r="S18" s="48" t="n">
        <v>4.9</v>
      </c>
      <c r="T18" s="30" t="n">
        <v>1.3</v>
      </c>
      <c r="U18" s="33" t="n">
        <f aca="false">SUM(R18+S18+AL18-T18)/2</f>
        <v>8.45</v>
      </c>
      <c r="V18" s="48"/>
      <c r="W18" s="31" t="n">
        <f aca="false">U18-V18</f>
        <v>8.45</v>
      </c>
      <c r="X18" s="32"/>
      <c r="Y18" s="48" t="n">
        <v>2.8</v>
      </c>
      <c r="Z18" s="48" t="n">
        <v>5.25</v>
      </c>
      <c r="AA18" s="48" t="n">
        <v>1.35</v>
      </c>
      <c r="AB18" s="33" t="n">
        <f aca="false">SUM(Y18+Z18+AL18-AA18)/2</f>
        <v>8.35</v>
      </c>
      <c r="AC18" s="48"/>
      <c r="AD18" s="31" t="n">
        <f aca="false">AB18-AC18</f>
        <v>8.35</v>
      </c>
      <c r="AE18" s="46"/>
      <c r="AF18" s="48" t="n">
        <v>2.1</v>
      </c>
      <c r="AG18" s="48" t="n">
        <v>4.1</v>
      </c>
      <c r="AH18" s="48" t="n">
        <v>2.45</v>
      </c>
      <c r="AI18" s="33" t="n">
        <f aca="false">SUM(AF18+AG18+AL18-AH18)/2</f>
        <v>6.875</v>
      </c>
      <c r="AJ18" s="48"/>
      <c r="AK18" s="31" t="n">
        <f aca="false">AI18-AJ18</f>
        <v>6.875</v>
      </c>
      <c r="AL18" s="1" t="n">
        <v>10</v>
      </c>
    </row>
    <row r="19" customFormat="false" ht="25.5" hidden="false" customHeight="true" outlineLevel="0" collapsed="false">
      <c r="A19" s="21" t="n">
        <v>3</v>
      </c>
      <c r="B19" s="22"/>
      <c r="C19" s="44" t="s">
        <v>48</v>
      </c>
      <c r="D19" s="24"/>
      <c r="E19" s="36" t="s">
        <v>37</v>
      </c>
      <c r="F19" s="26"/>
      <c r="G19" s="37" t="n">
        <v>81</v>
      </c>
      <c r="H19" s="26"/>
      <c r="I19" s="28" t="n">
        <f aca="false">SUM(P19+W19+AD19+AK19)</f>
        <v>31.575</v>
      </c>
      <c r="J19" s="29"/>
      <c r="K19" s="30" t="n">
        <v>3.3</v>
      </c>
      <c r="L19" s="33" t="n">
        <v>5.3</v>
      </c>
      <c r="M19" s="33" t="n">
        <v>1.3</v>
      </c>
      <c r="N19" s="33" t="n">
        <f aca="false">SUM(K19+L19+AL19-M19)/2</f>
        <v>8.65</v>
      </c>
      <c r="O19" s="33"/>
      <c r="P19" s="31" t="n">
        <f aca="false">N19-O19</f>
        <v>8.65</v>
      </c>
      <c r="Q19" s="32"/>
      <c r="R19" s="30" t="n">
        <v>2.75</v>
      </c>
      <c r="S19" s="33" t="n">
        <v>4.9</v>
      </c>
      <c r="T19" s="33" t="n">
        <v>1.7</v>
      </c>
      <c r="U19" s="33" t="n">
        <f aca="false">SUM(R19+S19+AL19-T19)/2</f>
        <v>7.975</v>
      </c>
      <c r="V19" s="33"/>
      <c r="W19" s="31" t="n">
        <f aca="false">U19-V19</f>
        <v>7.975</v>
      </c>
      <c r="X19" s="32"/>
      <c r="Y19" s="30" t="n">
        <v>3.25</v>
      </c>
      <c r="Z19" s="33" t="n">
        <v>3.55</v>
      </c>
      <c r="AA19" s="33" t="n">
        <v>1.85</v>
      </c>
      <c r="AB19" s="33" t="n">
        <f aca="false">SUM(Y19+Z19+AL19-AA19)/2</f>
        <v>7.475</v>
      </c>
      <c r="AC19" s="33"/>
      <c r="AD19" s="31" t="n">
        <f aca="false">AB19-AC19</f>
        <v>7.475</v>
      </c>
      <c r="AE19" s="46"/>
      <c r="AF19" s="30" t="n">
        <v>2.75</v>
      </c>
      <c r="AG19" s="33" t="n">
        <v>4.4</v>
      </c>
      <c r="AH19" s="33" t="n">
        <v>2.2</v>
      </c>
      <c r="AI19" s="33" t="n">
        <f aca="false">SUM(AF19+AG19+AL19-AH19)/2</f>
        <v>7.475</v>
      </c>
      <c r="AJ19" s="48"/>
      <c r="AK19" s="31" t="n">
        <f aca="false">AI19-AJ19</f>
        <v>7.475</v>
      </c>
      <c r="AL19" s="1" t="n">
        <v>10</v>
      </c>
    </row>
    <row r="20" customFormat="false" ht="25.5" hidden="false" customHeight="true" outlineLevel="0" collapsed="false">
      <c r="A20" s="21" t="n">
        <v>4</v>
      </c>
      <c r="B20" s="22"/>
      <c r="C20" s="25" t="s">
        <v>49</v>
      </c>
      <c r="D20" s="24"/>
      <c r="E20" s="36" t="s">
        <v>29</v>
      </c>
      <c r="F20" s="26"/>
      <c r="G20" s="37" t="n">
        <v>1521</v>
      </c>
      <c r="H20" s="26"/>
      <c r="I20" s="28" t="n">
        <f aca="false">SUM(P20+W20+AD20+AK20)</f>
        <v>30.95</v>
      </c>
      <c r="J20" s="29"/>
      <c r="K20" s="30" t="n">
        <v>3.2</v>
      </c>
      <c r="L20" s="30" t="n">
        <v>5</v>
      </c>
      <c r="M20" s="30" t="n">
        <v>1.15</v>
      </c>
      <c r="N20" s="33" t="n">
        <f aca="false">SUM(K20+L20+AL20-M20)/2</f>
        <v>8.525</v>
      </c>
      <c r="O20" s="30"/>
      <c r="P20" s="31" t="n">
        <f aca="false">N20-O20</f>
        <v>8.525</v>
      </c>
      <c r="Q20" s="32"/>
      <c r="R20" s="30" t="n">
        <v>1.65</v>
      </c>
      <c r="S20" s="30" t="n">
        <v>4.5</v>
      </c>
      <c r="T20" s="30" t="n">
        <v>1.6</v>
      </c>
      <c r="U20" s="30" t="n">
        <f aca="false">SUM(R20+S20+AL20-T20)/2</f>
        <v>7.275</v>
      </c>
      <c r="V20" s="30"/>
      <c r="W20" s="31" t="n">
        <f aca="false">U20-V20</f>
        <v>7.275</v>
      </c>
      <c r="X20" s="32"/>
      <c r="Y20" s="30" t="n">
        <v>2.7</v>
      </c>
      <c r="Z20" s="30" t="n">
        <v>4.6</v>
      </c>
      <c r="AA20" s="30" t="n">
        <v>1.8</v>
      </c>
      <c r="AB20" s="30" t="n">
        <f aca="false">SUM(Y20+Z20+AL20-AA20)/2</f>
        <v>7.75</v>
      </c>
      <c r="AC20" s="30"/>
      <c r="AD20" s="31" t="n">
        <f aca="false">AB20-AC20</f>
        <v>7.75</v>
      </c>
      <c r="AE20" s="46"/>
      <c r="AF20" s="30" t="n">
        <v>2.6</v>
      </c>
      <c r="AG20" s="30" t="n">
        <v>4.1</v>
      </c>
      <c r="AH20" s="30" t="n">
        <v>1.9</v>
      </c>
      <c r="AI20" s="30" t="n">
        <f aca="false">SUM(AF20+AG20+AL20-AH20)/2</f>
        <v>7.4</v>
      </c>
      <c r="AJ20" s="30"/>
      <c r="AK20" s="31" t="n">
        <f aca="false">AI20-AJ20</f>
        <v>7.4</v>
      </c>
      <c r="AL20" s="1" t="n">
        <v>10</v>
      </c>
    </row>
    <row r="21" customFormat="false" ht="25.5" hidden="false" customHeight="true" outlineLevel="0" collapsed="false">
      <c r="A21" s="35" t="n">
        <v>5</v>
      </c>
      <c r="B21" s="22"/>
      <c r="C21" s="49" t="s">
        <v>50</v>
      </c>
      <c r="D21" s="24"/>
      <c r="E21" s="50" t="s">
        <v>25</v>
      </c>
      <c r="F21" s="26"/>
      <c r="G21" s="51" t="n">
        <v>967</v>
      </c>
      <c r="H21" s="26"/>
      <c r="I21" s="28" t="n">
        <f aca="false">SUM(P21+W21+AD21+AK21)</f>
        <v>30.325</v>
      </c>
      <c r="J21" s="29"/>
      <c r="K21" s="33" t="n">
        <v>2.95</v>
      </c>
      <c r="L21" s="33" t="n">
        <v>4</v>
      </c>
      <c r="M21" s="33" t="n">
        <v>1.45</v>
      </c>
      <c r="N21" s="33" t="n">
        <f aca="false">SUM(K21+L21+AL21-M21)/2</f>
        <v>7.75</v>
      </c>
      <c r="O21" s="48"/>
      <c r="P21" s="31" t="n">
        <f aca="false">N21-O21</f>
        <v>7.75</v>
      </c>
      <c r="Q21" s="32"/>
      <c r="R21" s="33" t="n">
        <v>2.75</v>
      </c>
      <c r="S21" s="33" t="n">
        <v>4.7</v>
      </c>
      <c r="T21" s="33" t="n">
        <v>1.65</v>
      </c>
      <c r="U21" s="33" t="n">
        <f aca="false">SUM(R21+S21+AL21-T21)/2</f>
        <v>7.9</v>
      </c>
      <c r="V21" s="33"/>
      <c r="W21" s="31" t="n">
        <f aca="false">U21-V21</f>
        <v>7.9</v>
      </c>
      <c r="X21" s="32"/>
      <c r="Y21" s="33" t="n">
        <v>2.7</v>
      </c>
      <c r="Z21" s="33" t="n">
        <v>4.6</v>
      </c>
      <c r="AA21" s="33" t="n">
        <v>1.5</v>
      </c>
      <c r="AB21" s="33" t="n">
        <f aca="false">SUM(Y21+Z21+AL21-AA21)/2</f>
        <v>7.9</v>
      </c>
      <c r="AC21" s="33"/>
      <c r="AD21" s="31" t="n">
        <f aca="false">AB21-AC21</f>
        <v>7.9</v>
      </c>
      <c r="AE21" s="46"/>
      <c r="AF21" s="33" t="n">
        <v>2.25</v>
      </c>
      <c r="AG21" s="33" t="n">
        <v>3.6</v>
      </c>
      <c r="AH21" s="33" t="n">
        <v>2.3</v>
      </c>
      <c r="AI21" s="33" t="n">
        <f aca="false">SUM(AF21+AG21+AL21-AH21)/2</f>
        <v>6.775</v>
      </c>
      <c r="AJ21" s="33"/>
      <c r="AK21" s="31" t="n">
        <f aca="false">AI21-AJ21</f>
        <v>6.775</v>
      </c>
      <c r="AL21" s="1" t="n">
        <v>10</v>
      </c>
    </row>
    <row r="22" customFormat="false" ht="25.5" hidden="false" customHeight="true" outlineLevel="0" collapsed="false">
      <c r="A22" s="21" t="n">
        <v>6</v>
      </c>
      <c r="B22" s="22"/>
      <c r="C22" s="25" t="s">
        <v>51</v>
      </c>
      <c r="D22" s="24"/>
      <c r="E22" s="36" t="s">
        <v>31</v>
      </c>
      <c r="F22" s="26"/>
      <c r="G22" s="37" t="n">
        <v>1810</v>
      </c>
      <c r="H22" s="26"/>
      <c r="I22" s="28" t="n">
        <f aca="false">SUM(P22+W22+AD22+AK22)</f>
        <v>30.125</v>
      </c>
      <c r="J22" s="29"/>
      <c r="K22" s="33" t="n">
        <v>2.55</v>
      </c>
      <c r="L22" s="33" t="n">
        <v>3.5</v>
      </c>
      <c r="M22" s="33" t="n">
        <v>1.8</v>
      </c>
      <c r="N22" s="33" t="n">
        <f aca="false">SUM(K22+L22+AL22-M22)/2</f>
        <v>7.125</v>
      </c>
      <c r="O22" s="33"/>
      <c r="P22" s="31" t="n">
        <f aca="false">N22-O22</f>
        <v>7.125</v>
      </c>
      <c r="Q22" s="32"/>
      <c r="R22" s="33" t="n">
        <v>3.25</v>
      </c>
      <c r="S22" s="33" t="n">
        <v>3.8</v>
      </c>
      <c r="T22" s="33" t="n">
        <v>1.9</v>
      </c>
      <c r="U22" s="33" t="n">
        <f aca="false">SUM(R22+S22+AL22-T22)/2</f>
        <v>7.575</v>
      </c>
      <c r="V22" s="33"/>
      <c r="W22" s="31" t="n">
        <f aca="false">U22-V22</f>
        <v>7.575</v>
      </c>
      <c r="X22" s="32"/>
      <c r="Y22" s="33" t="n">
        <v>2.75</v>
      </c>
      <c r="Z22" s="33" t="n">
        <v>3.75</v>
      </c>
      <c r="AA22" s="33" t="n">
        <v>1.5</v>
      </c>
      <c r="AB22" s="33" t="n">
        <f aca="false">SUM(Y22+Z22+AL22-AA22)/2</f>
        <v>7.5</v>
      </c>
      <c r="AC22" s="33"/>
      <c r="AD22" s="31" t="n">
        <f aca="false">AB22-AC22</f>
        <v>7.5</v>
      </c>
      <c r="AE22" s="46"/>
      <c r="AF22" s="33" t="n">
        <v>2.85</v>
      </c>
      <c r="AG22" s="33" t="n">
        <v>4.55</v>
      </c>
      <c r="AH22" s="33" t="n">
        <v>1.55</v>
      </c>
      <c r="AI22" s="33" t="n">
        <f aca="false">SUM(AF22+AG22+AL22-AH22)/2</f>
        <v>7.925</v>
      </c>
      <c r="AJ22" s="33"/>
      <c r="AK22" s="31" t="n">
        <f aca="false">AI22-AJ22</f>
        <v>7.925</v>
      </c>
      <c r="AL22" s="1" t="n">
        <v>10</v>
      </c>
    </row>
    <row r="23" customFormat="false" ht="25.5" hidden="false" customHeight="true" outlineLevel="0" collapsed="false">
      <c r="A23" s="21" t="n">
        <v>7</v>
      </c>
      <c r="B23" s="22"/>
      <c r="C23" s="25" t="s">
        <v>52</v>
      </c>
      <c r="D23" s="24"/>
      <c r="E23" s="36" t="s">
        <v>53</v>
      </c>
      <c r="F23" s="26"/>
      <c r="G23" s="37" t="n">
        <v>1190</v>
      </c>
      <c r="H23" s="26"/>
      <c r="I23" s="28" t="n">
        <f aca="false">SUM(P23+W23+AD23+AK23)</f>
        <v>29.6</v>
      </c>
      <c r="J23" s="29"/>
      <c r="K23" s="33" t="n">
        <v>2.35</v>
      </c>
      <c r="L23" s="33" t="n">
        <v>4.6</v>
      </c>
      <c r="M23" s="33" t="n">
        <v>1.3</v>
      </c>
      <c r="N23" s="33" t="n">
        <f aca="false">SUM(K23+L23+AL23-M23)/2</f>
        <v>7.825</v>
      </c>
      <c r="O23" s="33"/>
      <c r="P23" s="31" t="n">
        <f aca="false">N23-O23</f>
        <v>7.825</v>
      </c>
      <c r="Q23" s="32"/>
      <c r="R23" s="33" t="n">
        <v>1.95</v>
      </c>
      <c r="S23" s="33" t="n">
        <v>4</v>
      </c>
      <c r="T23" s="33" t="n">
        <v>1.6</v>
      </c>
      <c r="U23" s="33" t="n">
        <f aca="false">SUM(R23+S23+AL23-T23)/2</f>
        <v>7.175</v>
      </c>
      <c r="V23" s="33"/>
      <c r="W23" s="31" t="n">
        <f aca="false">U23-V23</f>
        <v>7.175</v>
      </c>
      <c r="X23" s="32"/>
      <c r="Y23" s="33" t="n">
        <v>2.4</v>
      </c>
      <c r="Z23" s="33" t="n">
        <v>4.05</v>
      </c>
      <c r="AA23" s="33" t="n">
        <v>1.75</v>
      </c>
      <c r="AB23" s="33" t="n">
        <f aca="false">SUM(Y23+Z23+AL23-AA23)/2</f>
        <v>7.35</v>
      </c>
      <c r="AC23" s="33"/>
      <c r="AD23" s="31" t="n">
        <f aca="false">AB23-AC23</f>
        <v>7.35</v>
      </c>
      <c r="AE23" s="46"/>
      <c r="AF23" s="33" t="n">
        <v>2.5</v>
      </c>
      <c r="AG23" s="33" t="n">
        <v>3.8</v>
      </c>
      <c r="AH23" s="33" t="n">
        <v>1.8</v>
      </c>
      <c r="AI23" s="33" t="n">
        <f aca="false">SUM(AF23+AG23+AL23-AH23)/2</f>
        <v>7.25</v>
      </c>
      <c r="AJ23" s="33"/>
      <c r="AK23" s="31" t="n">
        <f aca="false">AI23-AJ23</f>
        <v>7.25</v>
      </c>
      <c r="AL23" s="1" t="n">
        <v>10</v>
      </c>
    </row>
    <row r="24" customFormat="false" ht="25.5" hidden="false" customHeight="true" outlineLevel="0" collapsed="false">
      <c r="A24" s="35" t="n">
        <v>8</v>
      </c>
      <c r="B24" s="22"/>
      <c r="C24" s="25" t="s">
        <v>54</v>
      </c>
      <c r="D24" s="24"/>
      <c r="E24" s="36" t="s">
        <v>35</v>
      </c>
      <c r="F24" s="26"/>
      <c r="G24" s="37" t="n">
        <v>611</v>
      </c>
      <c r="H24" s="26"/>
      <c r="I24" s="47" t="n">
        <f aca="false">SUM(P24+W24+AD24+AK24)</f>
        <v>29.325</v>
      </c>
      <c r="J24" s="29"/>
      <c r="K24" s="48" t="n">
        <v>3.25</v>
      </c>
      <c r="L24" s="48" t="n">
        <v>4.4</v>
      </c>
      <c r="M24" s="48" t="n">
        <v>1.35</v>
      </c>
      <c r="N24" s="48" t="n">
        <f aca="false">SUM(K24+L24+AL24-M24)/2</f>
        <v>8.15</v>
      </c>
      <c r="O24" s="48"/>
      <c r="P24" s="31" t="n">
        <f aca="false">N24-O24</f>
        <v>8.15</v>
      </c>
      <c r="Q24" s="32"/>
      <c r="R24" s="48" t="n">
        <v>2.45</v>
      </c>
      <c r="S24" s="48" t="n">
        <v>3.75</v>
      </c>
      <c r="T24" s="48" t="n">
        <v>2.15</v>
      </c>
      <c r="U24" s="33" t="n">
        <f aca="false">SUM(R24+S24+AL24-T24)/2</f>
        <v>7.025</v>
      </c>
      <c r="V24" s="52"/>
      <c r="W24" s="31" t="n">
        <f aca="false">U24-V24</f>
        <v>7.025</v>
      </c>
      <c r="X24" s="32"/>
      <c r="Y24" s="48" t="n">
        <v>2.2</v>
      </c>
      <c r="Z24" s="48" t="n">
        <v>4.05</v>
      </c>
      <c r="AA24" s="48" t="n">
        <v>1.6</v>
      </c>
      <c r="AB24" s="33" t="n">
        <f aca="false">SUM(Y24+Z24+AL24-AA24)/2</f>
        <v>7.325</v>
      </c>
      <c r="AC24" s="52"/>
      <c r="AD24" s="31" t="n">
        <f aca="false">AB24-AC24</f>
        <v>7.325</v>
      </c>
      <c r="AE24" s="46"/>
      <c r="AF24" s="48" t="n">
        <v>2.3</v>
      </c>
      <c r="AG24" s="48" t="n">
        <v>3.9</v>
      </c>
      <c r="AH24" s="48" t="n">
        <v>2.55</v>
      </c>
      <c r="AI24" s="33" t="n">
        <f aca="false">SUM(AF24+AG24+AL24-AH24)/2</f>
        <v>6.825</v>
      </c>
      <c r="AJ24" s="48"/>
      <c r="AK24" s="31" t="n">
        <f aca="false">AI24-AJ24</f>
        <v>6.825</v>
      </c>
      <c r="AL24" s="1" t="n">
        <v>10</v>
      </c>
    </row>
    <row r="25" customFormat="false" ht="25.5" hidden="false" customHeight="true" outlineLevel="0" collapsed="false">
      <c r="A25" s="21" t="n">
        <v>9</v>
      </c>
      <c r="B25" s="22"/>
      <c r="C25" s="25" t="s">
        <v>55</v>
      </c>
      <c r="D25" s="24"/>
      <c r="E25" s="36" t="s">
        <v>47</v>
      </c>
      <c r="F25" s="26"/>
      <c r="G25" s="37" t="n">
        <v>610</v>
      </c>
      <c r="H25" s="26"/>
      <c r="I25" s="28" t="n">
        <f aca="false">SUM(P25+W25+AD25+AK25)</f>
        <v>29.225</v>
      </c>
      <c r="J25" s="29"/>
      <c r="K25" s="33" t="n">
        <v>2.7</v>
      </c>
      <c r="L25" s="33" t="n">
        <v>4</v>
      </c>
      <c r="M25" s="33" t="n">
        <v>1.3</v>
      </c>
      <c r="N25" s="33" t="n">
        <f aca="false">SUM(K25+L25+AL25-M25)/2</f>
        <v>7.7</v>
      </c>
      <c r="O25" s="33"/>
      <c r="P25" s="31" t="n">
        <f aca="false">N25-O25</f>
        <v>7.7</v>
      </c>
      <c r="Q25" s="32"/>
      <c r="R25" s="33" t="n">
        <v>2.95</v>
      </c>
      <c r="S25" s="33" t="n">
        <v>4.6</v>
      </c>
      <c r="T25" s="33" t="n">
        <v>1.6</v>
      </c>
      <c r="U25" s="33" t="n">
        <f aca="false">SUM(R25+S25+AL25-T25)/2</f>
        <v>7.975</v>
      </c>
      <c r="V25" s="33"/>
      <c r="W25" s="31" t="n">
        <f aca="false">U25-V25</f>
        <v>7.975</v>
      </c>
      <c r="X25" s="32"/>
      <c r="Y25" s="33" t="n">
        <v>2.4</v>
      </c>
      <c r="Z25" s="33" t="n">
        <v>4.25</v>
      </c>
      <c r="AA25" s="33" t="n">
        <v>1.8</v>
      </c>
      <c r="AB25" s="33" t="n">
        <f aca="false">SUM(Y25+Z25+AL25-AA25)/2</f>
        <v>7.425</v>
      </c>
      <c r="AC25" s="33"/>
      <c r="AD25" s="31" t="n">
        <f aca="false">AB25-AC25</f>
        <v>7.425</v>
      </c>
      <c r="AE25" s="46"/>
      <c r="AF25" s="33" t="n">
        <v>1.7</v>
      </c>
      <c r="AG25" s="33" t="n">
        <v>3.55</v>
      </c>
      <c r="AH25" s="33" t="n">
        <v>3</v>
      </c>
      <c r="AI25" s="33" t="n">
        <f aca="false">SUM(AF25+AG25+AL25-AH25)/2</f>
        <v>6.125</v>
      </c>
      <c r="AJ25" s="33"/>
      <c r="AK25" s="31" t="n">
        <f aca="false">AI25-AJ25</f>
        <v>6.125</v>
      </c>
      <c r="AL25" s="1" t="n">
        <v>10</v>
      </c>
    </row>
    <row r="26" customFormat="false" ht="25.5" hidden="false" customHeight="true" outlineLevel="0" collapsed="false">
      <c r="A26" s="21" t="n">
        <v>10</v>
      </c>
      <c r="B26" s="22"/>
      <c r="C26" s="25" t="s">
        <v>56</v>
      </c>
      <c r="D26" s="24"/>
      <c r="E26" s="36" t="s">
        <v>53</v>
      </c>
      <c r="F26" s="26"/>
      <c r="G26" s="37" t="n">
        <v>1190</v>
      </c>
      <c r="H26" s="26"/>
      <c r="I26" s="28" t="n">
        <f aca="false">SUM(P26+W26+AD26+AK26)</f>
        <v>29.1</v>
      </c>
      <c r="J26" s="29"/>
      <c r="K26" s="33" t="n">
        <v>3.05</v>
      </c>
      <c r="L26" s="33" t="n">
        <v>3.3</v>
      </c>
      <c r="M26" s="33" t="n">
        <v>1.3</v>
      </c>
      <c r="N26" s="33" t="n">
        <f aca="false">SUM(K26+L26+AL26-M26)/2</f>
        <v>7.525</v>
      </c>
      <c r="O26" s="33"/>
      <c r="P26" s="31" t="n">
        <f aca="false">N26-O26</f>
        <v>7.525</v>
      </c>
      <c r="Q26" s="32"/>
      <c r="R26" s="33" t="n">
        <v>2.8</v>
      </c>
      <c r="S26" s="33" t="n">
        <v>4.6</v>
      </c>
      <c r="T26" s="33" t="n">
        <v>1.7</v>
      </c>
      <c r="U26" s="33" t="n">
        <f aca="false">SUM(R26+S26+AL26-T26)/2</f>
        <v>7.85</v>
      </c>
      <c r="V26" s="33"/>
      <c r="W26" s="31" t="n">
        <f aca="false">U26-V26</f>
        <v>7.85</v>
      </c>
      <c r="X26" s="32"/>
      <c r="Y26" s="33" t="n">
        <v>3.15</v>
      </c>
      <c r="Z26" s="33" t="n">
        <v>3.1</v>
      </c>
      <c r="AA26" s="33" t="n">
        <v>1.95</v>
      </c>
      <c r="AB26" s="33" t="n">
        <f aca="false">SUM(Y26+Z26+AL26-AA26)/2</f>
        <v>7.15</v>
      </c>
      <c r="AC26" s="33"/>
      <c r="AD26" s="31" t="n">
        <f aca="false">AB26-AC26</f>
        <v>7.15</v>
      </c>
      <c r="AE26" s="46"/>
      <c r="AF26" s="33" t="n">
        <v>2.2</v>
      </c>
      <c r="AG26" s="33" t="n">
        <v>3</v>
      </c>
      <c r="AH26" s="33" t="n">
        <v>2.05</v>
      </c>
      <c r="AI26" s="33" t="n">
        <f aca="false">SUM(AF26+AG26+AL26-AH26)/2</f>
        <v>6.575</v>
      </c>
      <c r="AJ26" s="33"/>
      <c r="AK26" s="31" t="n">
        <f aca="false">AI26-AJ26</f>
        <v>6.575</v>
      </c>
      <c r="AL26" s="1" t="n">
        <v>10</v>
      </c>
    </row>
    <row r="27" customFormat="false" ht="25.5" hidden="false" customHeight="true" outlineLevel="0" collapsed="false">
      <c r="A27" s="21" t="n">
        <v>11</v>
      </c>
      <c r="B27" s="22"/>
      <c r="C27" s="53" t="s">
        <v>57</v>
      </c>
      <c r="D27" s="24"/>
      <c r="E27" s="25" t="s">
        <v>58</v>
      </c>
      <c r="F27" s="26"/>
      <c r="G27" s="27" t="n">
        <v>49</v>
      </c>
      <c r="H27" s="26"/>
      <c r="I27" s="28" t="n">
        <f aca="false">SUM(P27+W27+AD27+AK27)</f>
        <v>29</v>
      </c>
      <c r="J27" s="29"/>
      <c r="K27" s="33" t="n">
        <v>2.9</v>
      </c>
      <c r="L27" s="33" t="n">
        <v>3.4</v>
      </c>
      <c r="M27" s="33" t="n">
        <v>1.6</v>
      </c>
      <c r="N27" s="33" t="n">
        <f aca="false">SUM(K27+L27+AL27-M27)/2</f>
        <v>7.35</v>
      </c>
      <c r="O27" s="33"/>
      <c r="P27" s="31" t="n">
        <f aca="false">N27-O27</f>
        <v>7.35</v>
      </c>
      <c r="Q27" s="32"/>
      <c r="R27" s="33" t="n">
        <v>2.55</v>
      </c>
      <c r="S27" s="33" t="n">
        <v>4.35</v>
      </c>
      <c r="T27" s="33" t="n">
        <v>1.6</v>
      </c>
      <c r="U27" s="33" t="n">
        <f aca="false">SUM(R27+S27+AL27-T27)/2</f>
        <v>7.65</v>
      </c>
      <c r="V27" s="48"/>
      <c r="W27" s="31" t="n">
        <f aca="false">U27-V27</f>
        <v>7.65</v>
      </c>
      <c r="X27" s="32"/>
      <c r="Y27" s="33" t="n">
        <v>2.85</v>
      </c>
      <c r="Z27" s="33" t="n">
        <v>3.45</v>
      </c>
      <c r="AA27" s="33" t="n">
        <v>2.05</v>
      </c>
      <c r="AB27" s="33" t="n">
        <f aca="false">SUM(Y27+Z27+AL27-AA27)/2</f>
        <v>7.125</v>
      </c>
      <c r="AC27" s="33"/>
      <c r="AD27" s="31" t="n">
        <f aca="false">AB27-AC27</f>
        <v>7.125</v>
      </c>
      <c r="AE27" s="46"/>
      <c r="AF27" s="33" t="n">
        <v>2.65</v>
      </c>
      <c r="AG27" s="33" t="n">
        <v>3.15</v>
      </c>
      <c r="AH27" s="33" t="n">
        <v>2.05</v>
      </c>
      <c r="AI27" s="33" t="n">
        <f aca="false">SUM(AF27+AG27+AL27-AH27)/2</f>
        <v>6.875</v>
      </c>
      <c r="AJ27" s="33"/>
      <c r="AK27" s="31" t="n">
        <f aca="false">AI27-AJ27</f>
        <v>6.875</v>
      </c>
      <c r="AL27" s="1" t="n">
        <v>10</v>
      </c>
    </row>
    <row r="28" customFormat="false" ht="25.5" hidden="false" customHeight="true" outlineLevel="0" collapsed="false">
      <c r="A28" s="21" t="n">
        <v>12</v>
      </c>
      <c r="B28" s="22"/>
      <c r="C28" s="25" t="s">
        <v>59</v>
      </c>
      <c r="D28" s="24"/>
      <c r="E28" s="36" t="s">
        <v>29</v>
      </c>
      <c r="F28" s="26"/>
      <c r="G28" s="37" t="n">
        <v>1190</v>
      </c>
      <c r="H28" s="26"/>
      <c r="I28" s="28" t="n">
        <f aca="false">SUM(P28+W28+AD28+AK28)</f>
        <v>28.95</v>
      </c>
      <c r="J28" s="29"/>
      <c r="K28" s="33" t="n">
        <v>2.5</v>
      </c>
      <c r="L28" s="33" t="n">
        <v>3.2</v>
      </c>
      <c r="M28" s="33" t="n">
        <v>1.7</v>
      </c>
      <c r="N28" s="33" t="n">
        <f aca="false">SUM(K28+L28+AL28-M28)/2</f>
        <v>7</v>
      </c>
      <c r="O28" s="33"/>
      <c r="P28" s="31" t="n">
        <f aca="false">N28-O28</f>
        <v>7</v>
      </c>
      <c r="Q28" s="32"/>
      <c r="R28" s="33" t="n">
        <v>2.75</v>
      </c>
      <c r="S28" s="33" t="n">
        <v>4.1</v>
      </c>
      <c r="T28" s="33" t="n">
        <v>1.55</v>
      </c>
      <c r="U28" s="33" t="n">
        <f aca="false">SUM(R28+S28+AL28-T28)/2</f>
        <v>7.65</v>
      </c>
      <c r="V28" s="33"/>
      <c r="W28" s="31" t="n">
        <f aca="false">U28-V28</f>
        <v>7.65</v>
      </c>
      <c r="X28" s="32"/>
      <c r="Y28" s="33" t="n">
        <v>3.4</v>
      </c>
      <c r="Z28" s="33" t="n">
        <v>4.65</v>
      </c>
      <c r="AA28" s="33" t="n">
        <v>1.9</v>
      </c>
      <c r="AB28" s="33" t="n">
        <f aca="false">SUM(Y28+Z28+AL28-AA28)/2</f>
        <v>8.075</v>
      </c>
      <c r="AC28" s="33"/>
      <c r="AD28" s="31" t="n">
        <f aca="false">AB28-AC28</f>
        <v>8.075</v>
      </c>
      <c r="AE28" s="46"/>
      <c r="AF28" s="33" t="n">
        <v>2.85</v>
      </c>
      <c r="AG28" s="33" t="n">
        <v>2.55</v>
      </c>
      <c r="AH28" s="33" t="n">
        <v>2.95</v>
      </c>
      <c r="AI28" s="33" t="n">
        <f aca="false">SUM(AF28+AG28+AL28-AH28)/2</f>
        <v>6.225</v>
      </c>
      <c r="AJ28" s="33"/>
      <c r="AK28" s="31" t="n">
        <f aca="false">AI28-AJ28</f>
        <v>6.225</v>
      </c>
      <c r="AL28" s="1" t="n">
        <v>10</v>
      </c>
    </row>
    <row r="29" customFormat="false" ht="25.5" hidden="false" customHeight="true" outlineLevel="0" collapsed="false">
      <c r="A29" s="21" t="n">
        <v>13</v>
      </c>
      <c r="B29" s="22"/>
      <c r="C29" s="25" t="s">
        <v>60</v>
      </c>
      <c r="D29" s="24"/>
      <c r="E29" s="36" t="s">
        <v>37</v>
      </c>
      <c r="F29" s="26"/>
      <c r="G29" s="37" t="n">
        <v>81</v>
      </c>
      <c r="H29" s="26"/>
      <c r="I29" s="28" t="n">
        <f aca="false">SUM(P29+W29+AD29+AK29)</f>
        <v>28.475</v>
      </c>
      <c r="J29" s="29"/>
      <c r="K29" s="33" t="n">
        <v>2.9</v>
      </c>
      <c r="L29" s="33" t="n">
        <v>4</v>
      </c>
      <c r="M29" s="33" t="n">
        <v>2</v>
      </c>
      <c r="N29" s="33" t="n">
        <f aca="false">SUM(K29+L29+AL29-M29)/2</f>
        <v>7.45</v>
      </c>
      <c r="O29" s="33"/>
      <c r="P29" s="31" t="n">
        <f aca="false">N29-O29</f>
        <v>7.45</v>
      </c>
      <c r="Q29" s="32"/>
      <c r="R29" s="33" t="n">
        <v>2.3</v>
      </c>
      <c r="S29" s="33" t="n">
        <v>4.1</v>
      </c>
      <c r="T29" s="33" t="n">
        <v>1.9</v>
      </c>
      <c r="U29" s="33" t="n">
        <f aca="false">SUM(R29+S29+AL29-T29)/2</f>
        <v>7.25</v>
      </c>
      <c r="V29" s="33"/>
      <c r="W29" s="31" t="n">
        <f aca="false">U29-V29</f>
        <v>7.25</v>
      </c>
      <c r="X29" s="32"/>
      <c r="Y29" s="33" t="n">
        <v>3</v>
      </c>
      <c r="Z29" s="33" t="n">
        <v>4.6</v>
      </c>
      <c r="AA29" s="33" t="n">
        <v>2</v>
      </c>
      <c r="AB29" s="33" t="n">
        <f aca="false">SUM(Y29+Z29+AL29-AA29)/2</f>
        <v>7.8</v>
      </c>
      <c r="AC29" s="33"/>
      <c r="AD29" s="31" t="n">
        <f aca="false">AB29-AC29</f>
        <v>7.8</v>
      </c>
      <c r="AE29" s="46"/>
      <c r="AF29" s="33" t="n">
        <v>2.3</v>
      </c>
      <c r="AG29" s="33" t="n">
        <v>2.55</v>
      </c>
      <c r="AH29" s="33" t="n">
        <v>2.9</v>
      </c>
      <c r="AI29" s="33" t="n">
        <f aca="false">SUM(AF29+AG29+AL29-AH29)/2</f>
        <v>5.975</v>
      </c>
      <c r="AJ29" s="33"/>
      <c r="AK29" s="31" t="n">
        <f aca="false">AI29-AJ29</f>
        <v>5.975</v>
      </c>
      <c r="AL29" s="1" t="n">
        <v>10</v>
      </c>
    </row>
    <row r="30" customFormat="false" ht="25.5" hidden="false" customHeight="true" outlineLevel="0" collapsed="false">
      <c r="A30" s="21" t="n">
        <v>14</v>
      </c>
      <c r="B30" s="22"/>
      <c r="C30" s="49" t="s">
        <v>61</v>
      </c>
      <c r="D30" s="24"/>
      <c r="E30" s="50" t="s">
        <v>62</v>
      </c>
      <c r="F30" s="26"/>
      <c r="G30" s="51" t="n">
        <v>486</v>
      </c>
      <c r="H30" s="26"/>
      <c r="I30" s="28" t="n">
        <f aca="false">SUM(P30+W30+AD30+AK30)</f>
        <v>28.1</v>
      </c>
      <c r="J30" s="29"/>
      <c r="K30" s="33" t="n">
        <v>2</v>
      </c>
      <c r="L30" s="33" t="n">
        <v>4.5</v>
      </c>
      <c r="M30" s="33" t="n">
        <v>1.9</v>
      </c>
      <c r="N30" s="33" t="n">
        <f aca="false">SUM(K30+L30+AL30-M30)/2</f>
        <v>7.3</v>
      </c>
      <c r="O30" s="33"/>
      <c r="P30" s="31" t="n">
        <f aca="false">N30-O30</f>
        <v>7.3</v>
      </c>
      <c r="Q30" s="32"/>
      <c r="R30" s="33" t="n">
        <v>2.1</v>
      </c>
      <c r="S30" s="33" t="n">
        <v>3.6</v>
      </c>
      <c r="T30" s="33" t="n">
        <v>2.05</v>
      </c>
      <c r="U30" s="33" t="n">
        <f aca="false">SUM(R30+S30+AL30-T30)/2</f>
        <v>6.825</v>
      </c>
      <c r="V30" s="33"/>
      <c r="W30" s="31" t="n">
        <f aca="false">U30-V30</f>
        <v>6.825</v>
      </c>
      <c r="X30" s="32"/>
      <c r="Y30" s="33" t="n">
        <v>2.65</v>
      </c>
      <c r="Z30" s="33" t="n">
        <v>4.35</v>
      </c>
      <c r="AA30" s="33" t="n">
        <v>2.5</v>
      </c>
      <c r="AB30" s="33" t="n">
        <f aca="false">SUM(Y30+Z30+AL30-AA30)/2</f>
        <v>7.25</v>
      </c>
      <c r="AC30" s="33"/>
      <c r="AD30" s="31" t="n">
        <f aca="false">AB30-AC30</f>
        <v>7.25</v>
      </c>
      <c r="AE30" s="46"/>
      <c r="AF30" s="33" t="n">
        <v>2</v>
      </c>
      <c r="AG30" s="33" t="n">
        <v>4.3</v>
      </c>
      <c r="AH30" s="33" t="n">
        <v>2.85</v>
      </c>
      <c r="AI30" s="33" t="n">
        <f aca="false">SUM(AF30+AG30+AL30-AH30)/2</f>
        <v>6.725</v>
      </c>
      <c r="AJ30" s="33"/>
      <c r="AK30" s="31" t="n">
        <f aca="false">AI30-AJ30</f>
        <v>6.725</v>
      </c>
      <c r="AL30" s="1" t="n">
        <v>10</v>
      </c>
    </row>
    <row r="31" customFormat="false" ht="25.5" hidden="false" customHeight="true" outlineLevel="0" collapsed="false">
      <c r="A31" s="21" t="n">
        <v>15</v>
      </c>
      <c r="B31" s="22"/>
      <c r="C31" s="44" t="s">
        <v>63</v>
      </c>
      <c r="D31" s="24"/>
      <c r="E31" s="36" t="s">
        <v>31</v>
      </c>
      <c r="F31" s="26"/>
      <c r="G31" s="37" t="n">
        <v>1810</v>
      </c>
      <c r="H31" s="26"/>
      <c r="I31" s="28" t="n">
        <f aca="false">SUM(P31+W31+AD31+AK31)</f>
        <v>27.875</v>
      </c>
      <c r="J31" s="29"/>
      <c r="K31" s="30" t="n">
        <v>2.65</v>
      </c>
      <c r="L31" s="33" t="n">
        <v>3.1</v>
      </c>
      <c r="M31" s="33" t="n">
        <v>1.7</v>
      </c>
      <c r="N31" s="33" t="n">
        <f aca="false">SUM(K31+L31+AL31-M31)/2</f>
        <v>7.025</v>
      </c>
      <c r="O31" s="33"/>
      <c r="P31" s="31" t="n">
        <f aca="false">N31-O31</f>
        <v>7.025</v>
      </c>
      <c r="Q31" s="32"/>
      <c r="R31" s="33" t="n">
        <v>2.55</v>
      </c>
      <c r="S31" s="33" t="n">
        <v>3.5</v>
      </c>
      <c r="T31" s="33" t="n">
        <v>1.75</v>
      </c>
      <c r="U31" s="33" t="n">
        <f aca="false">SUM(R31+S31+AL31-T31)/2</f>
        <v>7.15</v>
      </c>
      <c r="V31" s="33"/>
      <c r="W31" s="31" t="n">
        <f aca="false">U31-V31</f>
        <v>7.15</v>
      </c>
      <c r="X31" s="32"/>
      <c r="Y31" s="30" t="n">
        <v>2.6</v>
      </c>
      <c r="Z31" s="33" t="n">
        <v>3.55</v>
      </c>
      <c r="AA31" s="33" t="n">
        <v>1.95</v>
      </c>
      <c r="AB31" s="33" t="n">
        <f aca="false">SUM(Y31+Z31+AL31-AA31)/2</f>
        <v>7.1</v>
      </c>
      <c r="AC31" s="48"/>
      <c r="AD31" s="31" t="n">
        <f aca="false">AB31-AC31</f>
        <v>7.1</v>
      </c>
      <c r="AE31" s="46"/>
      <c r="AF31" s="30" t="n">
        <v>2.45</v>
      </c>
      <c r="AG31" s="33" t="n">
        <v>3.35</v>
      </c>
      <c r="AH31" s="33" t="n">
        <v>2.6</v>
      </c>
      <c r="AI31" s="33" t="n">
        <f aca="false">SUM(AF31+AG31+AL31-AH31)/2</f>
        <v>6.6</v>
      </c>
      <c r="AJ31" s="33"/>
      <c r="AK31" s="31" t="n">
        <f aca="false">AI31-AJ31</f>
        <v>6.6</v>
      </c>
      <c r="AL31" s="1" t="n">
        <v>10</v>
      </c>
    </row>
    <row r="32" customFormat="false" ht="25.5" hidden="false" customHeight="true" outlineLevel="0" collapsed="false">
      <c r="A32" s="21" t="n">
        <v>15</v>
      </c>
      <c r="B32" s="22"/>
      <c r="C32" s="44" t="s">
        <v>64</v>
      </c>
      <c r="D32" s="24"/>
      <c r="E32" s="36" t="s">
        <v>27</v>
      </c>
      <c r="F32" s="26"/>
      <c r="G32" s="37" t="n">
        <v>52</v>
      </c>
      <c r="H32" s="26"/>
      <c r="I32" s="28" t="n">
        <f aca="false">SUM(P32+W32+AD32+AK32)</f>
        <v>27.875</v>
      </c>
      <c r="J32" s="29"/>
      <c r="K32" s="30" t="n">
        <v>2.8</v>
      </c>
      <c r="L32" s="33" t="n">
        <v>5.2</v>
      </c>
      <c r="M32" s="33" t="n">
        <v>1.65</v>
      </c>
      <c r="N32" s="33" t="n">
        <f aca="false">SUM(K32+L32+AL32-M32)/2</f>
        <v>8.175</v>
      </c>
      <c r="O32" s="33"/>
      <c r="P32" s="31" t="n">
        <f aca="false">N32-O32</f>
        <v>8.175</v>
      </c>
      <c r="Q32" s="32"/>
      <c r="R32" s="30" t="n">
        <v>2.45</v>
      </c>
      <c r="S32" s="33" t="n">
        <v>2.5</v>
      </c>
      <c r="T32" s="33" t="n">
        <v>2.4</v>
      </c>
      <c r="U32" s="33" t="n">
        <f aca="false">SUM(R32+S32+AL32-T32)/2</f>
        <v>6.275</v>
      </c>
      <c r="V32" s="33"/>
      <c r="W32" s="31" t="n">
        <f aca="false">U32-V32</f>
        <v>6.275</v>
      </c>
      <c r="X32" s="32"/>
      <c r="Y32" s="30" t="n">
        <v>2.3</v>
      </c>
      <c r="Z32" s="33" t="n">
        <v>4.5</v>
      </c>
      <c r="AA32" s="33" t="n">
        <v>2</v>
      </c>
      <c r="AB32" s="33" t="n">
        <f aca="false">SUM(Y32+Z32+AL32-AA32)/2</f>
        <v>7.4</v>
      </c>
      <c r="AC32" s="33"/>
      <c r="AD32" s="31" t="n">
        <f aca="false">AB32-AC32</f>
        <v>7.4</v>
      </c>
      <c r="AE32" s="46"/>
      <c r="AF32" s="30" t="n">
        <v>1.75</v>
      </c>
      <c r="AG32" s="33" t="n">
        <v>3</v>
      </c>
      <c r="AH32" s="33" t="n">
        <v>2.7</v>
      </c>
      <c r="AI32" s="33" t="n">
        <f aca="false">SUM(AF32+AG32+AL32-AH32)/2</f>
        <v>6.025</v>
      </c>
      <c r="AJ32" s="48"/>
      <c r="AK32" s="31" t="n">
        <f aca="false">AI32-AJ32</f>
        <v>6.025</v>
      </c>
      <c r="AL32" s="1" t="n">
        <v>10</v>
      </c>
    </row>
    <row r="33" customFormat="false" ht="25.5" hidden="false" customHeight="true" outlineLevel="0" collapsed="false">
      <c r="A33" s="21" t="n">
        <v>17</v>
      </c>
      <c r="B33" s="22"/>
      <c r="C33" s="25" t="s">
        <v>65</v>
      </c>
      <c r="D33" s="24"/>
      <c r="E33" s="25" t="s">
        <v>66</v>
      </c>
      <c r="F33" s="26"/>
      <c r="G33" s="27" t="n">
        <v>64</v>
      </c>
      <c r="H33" s="26"/>
      <c r="I33" s="28" t="n">
        <f aca="false">SUM(P33+W33+AD33+AK33)</f>
        <v>27.55</v>
      </c>
      <c r="J33" s="29"/>
      <c r="K33" s="33" t="n">
        <v>2.75</v>
      </c>
      <c r="L33" s="33" t="n">
        <v>3.1</v>
      </c>
      <c r="M33" s="33" t="n">
        <v>1.6</v>
      </c>
      <c r="N33" s="33" t="n">
        <f aca="false">SUM(K33+L33+AL33-M33)/2</f>
        <v>7.125</v>
      </c>
      <c r="O33" s="33"/>
      <c r="P33" s="31" t="n">
        <f aca="false">N33-O33</f>
        <v>7.125</v>
      </c>
      <c r="Q33" s="32"/>
      <c r="R33" s="33" t="n">
        <v>2.15</v>
      </c>
      <c r="S33" s="33" t="n">
        <v>3.8</v>
      </c>
      <c r="T33" s="33" t="n">
        <v>2.3</v>
      </c>
      <c r="U33" s="33" t="n">
        <f aca="false">SUM(R33+S33+AL33-T33)/2</f>
        <v>6.825</v>
      </c>
      <c r="V33" s="33"/>
      <c r="W33" s="31" t="n">
        <f aca="false">U33-V33</f>
        <v>6.825</v>
      </c>
      <c r="X33" s="32"/>
      <c r="Y33" s="33" t="n">
        <v>2.95</v>
      </c>
      <c r="Z33" s="33" t="n">
        <v>4.05</v>
      </c>
      <c r="AA33" s="33" t="n">
        <v>2</v>
      </c>
      <c r="AB33" s="33" t="n">
        <f aca="false">SUM(Y33+Z33+AL33-AA33)/2</f>
        <v>7.5</v>
      </c>
      <c r="AC33" s="48"/>
      <c r="AD33" s="31" t="n">
        <f aca="false">AB33-AC33</f>
        <v>7.5</v>
      </c>
      <c r="AE33" s="46"/>
      <c r="AF33" s="33" t="n">
        <v>2.3</v>
      </c>
      <c r="AG33" s="33" t="n">
        <v>2.35</v>
      </c>
      <c r="AH33" s="33" t="n">
        <v>2.45</v>
      </c>
      <c r="AI33" s="33" t="n">
        <f aca="false">SUM(AF33+AG33+AL33-AH33)/2</f>
        <v>6.1</v>
      </c>
      <c r="AJ33" s="33"/>
      <c r="AK33" s="31" t="n">
        <f aca="false">AI33-AJ33</f>
        <v>6.1</v>
      </c>
      <c r="AL33" s="1" t="n">
        <v>10</v>
      </c>
    </row>
    <row r="34" customFormat="false" ht="25.5" hidden="false" customHeight="true" outlineLevel="0" collapsed="false">
      <c r="A34" s="21" t="n">
        <v>18</v>
      </c>
      <c r="B34" s="22"/>
      <c r="C34" s="25" t="s">
        <v>67</v>
      </c>
      <c r="D34" s="24"/>
      <c r="E34" s="36" t="s">
        <v>58</v>
      </c>
      <c r="F34" s="26"/>
      <c r="G34" s="37" t="n">
        <v>49</v>
      </c>
      <c r="H34" s="26"/>
      <c r="I34" s="28" t="n">
        <f aca="false">SUM(P34+W34+AD34+AK34)</f>
        <v>27.4</v>
      </c>
      <c r="J34" s="29"/>
      <c r="K34" s="33" t="n">
        <v>2.25</v>
      </c>
      <c r="L34" s="33" t="n">
        <v>3.3</v>
      </c>
      <c r="M34" s="33" t="n">
        <v>1.6</v>
      </c>
      <c r="N34" s="33" t="n">
        <f aca="false">SUM(K34+L34+AL34-M34)/2</f>
        <v>6.975</v>
      </c>
      <c r="O34" s="33"/>
      <c r="P34" s="31" t="n">
        <f aca="false">N34-O34</f>
        <v>6.975</v>
      </c>
      <c r="Q34" s="32"/>
      <c r="R34" s="33" t="n">
        <v>2.05</v>
      </c>
      <c r="S34" s="33" t="n">
        <v>3.75</v>
      </c>
      <c r="T34" s="33" t="n">
        <v>1.95</v>
      </c>
      <c r="U34" s="33" t="n">
        <f aca="false">SUM(R34+S34+AL34-T34)/2</f>
        <v>6.925</v>
      </c>
      <c r="V34" s="33"/>
      <c r="W34" s="31" t="n">
        <f aca="false">U34-V34</f>
        <v>6.925</v>
      </c>
      <c r="X34" s="32"/>
      <c r="Y34" s="33" t="n">
        <v>2</v>
      </c>
      <c r="Z34" s="33" t="n">
        <v>4.1</v>
      </c>
      <c r="AA34" s="33" t="n">
        <v>2.3</v>
      </c>
      <c r="AB34" s="33" t="n">
        <f aca="false">SUM(Y34+Z34+AL34-AA34)/2</f>
        <v>6.9</v>
      </c>
      <c r="AC34" s="33"/>
      <c r="AD34" s="31" t="n">
        <f aca="false">AB34-AC34</f>
        <v>6.9</v>
      </c>
      <c r="AE34" s="46"/>
      <c r="AF34" s="33" t="n">
        <v>2.35</v>
      </c>
      <c r="AG34" s="33" t="n">
        <v>3.6</v>
      </c>
      <c r="AH34" s="33" t="n">
        <v>2.75</v>
      </c>
      <c r="AI34" s="33" t="n">
        <f aca="false">SUM(AF34+AG34+AL34-AH34)/2</f>
        <v>6.6</v>
      </c>
      <c r="AJ34" s="33"/>
      <c r="AK34" s="31" t="n">
        <f aca="false">AI34-AJ34</f>
        <v>6.6</v>
      </c>
      <c r="AL34" s="1" t="n">
        <v>10</v>
      </c>
    </row>
    <row r="35" customFormat="false" ht="25.5" hidden="false" customHeight="true" outlineLevel="0" collapsed="false">
      <c r="A35" s="21" t="n">
        <v>19</v>
      </c>
      <c r="B35" s="22"/>
      <c r="C35" s="49" t="s">
        <v>68</v>
      </c>
      <c r="D35" s="24"/>
      <c r="E35" s="50" t="s">
        <v>69</v>
      </c>
      <c r="F35" s="26"/>
      <c r="G35" s="51" t="n">
        <v>2026</v>
      </c>
      <c r="H35" s="26"/>
      <c r="I35" s="28" t="n">
        <f aca="false">SUM(P35+W35+AD35+AK35)</f>
        <v>27.175</v>
      </c>
      <c r="J35" s="29"/>
      <c r="K35" s="33" t="n">
        <v>2.45</v>
      </c>
      <c r="L35" s="33" t="n">
        <v>4.4</v>
      </c>
      <c r="M35" s="33" t="n">
        <v>1.85</v>
      </c>
      <c r="N35" s="33" t="n">
        <f aca="false">SUM(K35+L35+AL35-M35)/2</f>
        <v>7.5</v>
      </c>
      <c r="O35" s="33"/>
      <c r="P35" s="31" t="n">
        <f aca="false">N35-O35</f>
        <v>7.5</v>
      </c>
      <c r="Q35" s="32"/>
      <c r="R35" s="33" t="n">
        <v>2.6</v>
      </c>
      <c r="S35" s="33" t="n">
        <v>3.3</v>
      </c>
      <c r="T35" s="33" t="n">
        <v>1.95</v>
      </c>
      <c r="U35" s="33" t="n">
        <f aca="false">SUM(R35+S35+AL35-T35)/2</f>
        <v>6.975</v>
      </c>
      <c r="V35" s="33"/>
      <c r="W35" s="31" t="n">
        <f aca="false">U35-V35</f>
        <v>6.975</v>
      </c>
      <c r="X35" s="32"/>
      <c r="Y35" s="33" t="n">
        <v>2.15</v>
      </c>
      <c r="Z35" s="33" t="n">
        <v>4.2</v>
      </c>
      <c r="AA35" s="33" t="n">
        <v>1.8</v>
      </c>
      <c r="AB35" s="33" t="n">
        <f aca="false">SUM(Y35+Z35+AL35-AA35)/2</f>
        <v>7.275</v>
      </c>
      <c r="AC35" s="33"/>
      <c r="AD35" s="31" t="n">
        <f aca="false">AB35-AC35</f>
        <v>7.275</v>
      </c>
      <c r="AE35" s="46"/>
      <c r="AF35" s="33" t="n">
        <v>1.6</v>
      </c>
      <c r="AG35" s="33" t="n">
        <v>2.6</v>
      </c>
      <c r="AH35" s="33" t="n">
        <v>3.35</v>
      </c>
      <c r="AI35" s="33" t="n">
        <f aca="false">SUM(AF35+AG35+AL35-AH35)/2</f>
        <v>5.425</v>
      </c>
      <c r="AJ35" s="33"/>
      <c r="AK35" s="31" t="n">
        <f aca="false">AI35-AJ35</f>
        <v>5.425</v>
      </c>
      <c r="AL35" s="1" t="n">
        <v>10</v>
      </c>
    </row>
    <row r="36" customFormat="false" ht="25.5" hidden="false" customHeight="true" outlineLevel="0" collapsed="false">
      <c r="A36" s="21" t="n">
        <v>20</v>
      </c>
      <c r="B36" s="22"/>
      <c r="C36" s="44" t="s">
        <v>70</v>
      </c>
      <c r="D36" s="24"/>
      <c r="E36" s="54" t="s">
        <v>53</v>
      </c>
      <c r="F36" s="26"/>
      <c r="G36" s="55" t="n">
        <v>1190</v>
      </c>
      <c r="H36" s="26"/>
      <c r="I36" s="28" t="n">
        <f aca="false">SUM(P36+W36+AD36+AK36)</f>
        <v>26.4</v>
      </c>
      <c r="J36" s="29"/>
      <c r="K36" s="30" t="n">
        <v>2.6</v>
      </c>
      <c r="L36" s="30" t="n">
        <v>3</v>
      </c>
      <c r="M36" s="30" t="n">
        <v>1.8</v>
      </c>
      <c r="N36" s="33" t="n">
        <f aca="false">SUM(K36+L36+AL36-M36)/2</f>
        <v>6.9</v>
      </c>
      <c r="O36" s="30"/>
      <c r="P36" s="31" t="n">
        <f aca="false">N36-O36</f>
        <v>6.9</v>
      </c>
      <c r="Q36" s="32"/>
      <c r="R36" s="30" t="n">
        <v>2.15</v>
      </c>
      <c r="S36" s="30" t="n">
        <v>3.35</v>
      </c>
      <c r="T36" s="30" t="n">
        <v>2</v>
      </c>
      <c r="U36" s="30" t="n">
        <f aca="false">SUM(R36+S36+AL36-T36)/2</f>
        <v>6.75</v>
      </c>
      <c r="V36" s="30"/>
      <c r="W36" s="31" t="n">
        <f aca="false">U36-V36</f>
        <v>6.75</v>
      </c>
      <c r="X36" s="32"/>
      <c r="Y36" s="30" t="n">
        <v>2.1</v>
      </c>
      <c r="Z36" s="30" t="n">
        <v>3.1</v>
      </c>
      <c r="AA36" s="30" t="n">
        <v>1.7</v>
      </c>
      <c r="AB36" s="30" t="n">
        <f aca="false">SUM(Y36+Z36+AL36-AA36)/2</f>
        <v>6.75</v>
      </c>
      <c r="AC36" s="30"/>
      <c r="AD36" s="31" t="n">
        <f aca="false">AB36-AC36</f>
        <v>6.75</v>
      </c>
      <c r="AE36" s="46"/>
      <c r="AF36" s="30" t="n">
        <v>1.3</v>
      </c>
      <c r="AG36" s="30" t="n">
        <v>2.9</v>
      </c>
      <c r="AH36" s="30" t="n">
        <v>2.2</v>
      </c>
      <c r="AI36" s="30" t="n">
        <f aca="false">SUM(AF36+AG36+AL36-AH36)/2</f>
        <v>6</v>
      </c>
      <c r="AJ36" s="30"/>
      <c r="AK36" s="31" t="n">
        <f aca="false">AI36-AJ36</f>
        <v>6</v>
      </c>
      <c r="AL36" s="1" t="n">
        <v>10</v>
      </c>
    </row>
    <row r="37" customFormat="false" ht="25.5" hidden="false" customHeight="true" outlineLevel="0" collapsed="false">
      <c r="A37" s="21" t="n">
        <v>21</v>
      </c>
      <c r="B37" s="22"/>
      <c r="C37" s="44" t="s">
        <v>71</v>
      </c>
      <c r="D37" s="24"/>
      <c r="E37" s="36" t="s">
        <v>31</v>
      </c>
      <c r="F37" s="26"/>
      <c r="G37" s="37" t="n">
        <v>1810</v>
      </c>
      <c r="H37" s="26"/>
      <c r="I37" s="28" t="n">
        <f aca="false">SUM(P37+W37+AD37+AK37)</f>
        <v>25.75</v>
      </c>
      <c r="J37" s="29"/>
      <c r="K37" s="30" t="n">
        <v>2.5</v>
      </c>
      <c r="L37" s="33" t="n">
        <v>3.2</v>
      </c>
      <c r="M37" s="33" t="n">
        <v>2</v>
      </c>
      <c r="N37" s="33" t="n">
        <f aca="false">SUM(K37+L37+AL37-M37)/2</f>
        <v>6.85</v>
      </c>
      <c r="O37" s="33"/>
      <c r="P37" s="31" t="n">
        <f aca="false">N37-O37</f>
        <v>6.85</v>
      </c>
      <c r="Q37" s="32"/>
      <c r="R37" s="30" t="n">
        <v>1.8</v>
      </c>
      <c r="S37" s="33" t="n">
        <v>3.5</v>
      </c>
      <c r="T37" s="33" t="n">
        <v>2.15</v>
      </c>
      <c r="U37" s="33" t="n">
        <f aca="false">SUM(R37+S37+AL37-T37)/2</f>
        <v>6.575</v>
      </c>
      <c r="V37" s="33"/>
      <c r="W37" s="31" t="n">
        <f aca="false">U37-V37</f>
        <v>6.575</v>
      </c>
      <c r="X37" s="32"/>
      <c r="Y37" s="30" t="n">
        <v>1.95</v>
      </c>
      <c r="Z37" s="33" t="n">
        <v>2.9</v>
      </c>
      <c r="AA37" s="33" t="n">
        <v>2.3</v>
      </c>
      <c r="AB37" s="33" t="n">
        <f aca="false">SUM(Y37+Z37+AL37-AA37)/2</f>
        <v>6.275</v>
      </c>
      <c r="AC37" s="33"/>
      <c r="AD37" s="31" t="n">
        <f aca="false">AB37-AC37</f>
        <v>6.275</v>
      </c>
      <c r="AE37" s="46"/>
      <c r="AF37" s="30" t="n">
        <v>1.85</v>
      </c>
      <c r="AG37" s="33" t="n">
        <v>3.15</v>
      </c>
      <c r="AH37" s="33" t="n">
        <v>2.9</v>
      </c>
      <c r="AI37" s="33" t="n">
        <f aca="false">SUM(AF37+AG37+AL37-AH37)/2</f>
        <v>6.05</v>
      </c>
      <c r="AJ37" s="33"/>
      <c r="AK37" s="31" t="n">
        <f aca="false">AI37-AJ37</f>
        <v>6.05</v>
      </c>
      <c r="AL37" s="1" t="n">
        <v>10</v>
      </c>
    </row>
    <row r="38" customFormat="false" ht="25.5" hidden="false" customHeight="true" outlineLevel="0" collapsed="false">
      <c r="A38" s="21" t="n">
        <v>22</v>
      </c>
      <c r="B38" s="22"/>
      <c r="C38" s="25" t="s">
        <v>72</v>
      </c>
      <c r="D38" s="24"/>
      <c r="E38" s="36" t="s">
        <v>31</v>
      </c>
      <c r="F38" s="26"/>
      <c r="G38" s="37" t="n">
        <v>1810</v>
      </c>
      <c r="H38" s="26"/>
      <c r="I38" s="28" t="n">
        <f aca="false">SUM(P38+W38+AD38+AK38)</f>
        <v>25.65</v>
      </c>
      <c r="J38" s="29"/>
      <c r="K38" s="33" t="n">
        <v>1.9</v>
      </c>
      <c r="L38" s="33" t="n">
        <v>4</v>
      </c>
      <c r="M38" s="33" t="n">
        <v>2.25</v>
      </c>
      <c r="N38" s="33" t="n">
        <f aca="false">SUM(K38+L38+AL38-M38)/2</f>
        <v>6.825</v>
      </c>
      <c r="O38" s="33"/>
      <c r="P38" s="31" t="n">
        <f aca="false">N38-O38</f>
        <v>6.825</v>
      </c>
      <c r="Q38" s="32"/>
      <c r="R38" s="33" t="n">
        <v>2.1</v>
      </c>
      <c r="S38" s="33" t="n">
        <v>3.2</v>
      </c>
      <c r="T38" s="33" t="n">
        <v>2.25</v>
      </c>
      <c r="U38" s="33" t="n">
        <f aca="false">SUM(R38+S38+AL38-T38)/2</f>
        <v>6.525</v>
      </c>
      <c r="V38" s="33"/>
      <c r="W38" s="31" t="n">
        <f aca="false">U38-V38</f>
        <v>6.525</v>
      </c>
      <c r="X38" s="32"/>
      <c r="Y38" s="33" t="n">
        <v>1.95</v>
      </c>
      <c r="Z38" s="33" t="n">
        <v>3.45</v>
      </c>
      <c r="AA38" s="33" t="n">
        <v>2.7</v>
      </c>
      <c r="AB38" s="33" t="n">
        <f aca="false">SUM(Y38+Z38+AL38-AA38)/2</f>
        <v>6.35</v>
      </c>
      <c r="AC38" s="33"/>
      <c r="AD38" s="31" t="n">
        <f aca="false">AB38-AC38</f>
        <v>6.35</v>
      </c>
      <c r="AE38" s="46"/>
      <c r="AF38" s="33" t="n">
        <v>1.35</v>
      </c>
      <c r="AG38" s="33" t="n">
        <v>3.2</v>
      </c>
      <c r="AH38" s="33" t="n">
        <v>2.65</v>
      </c>
      <c r="AI38" s="33" t="n">
        <f aca="false">SUM(AF38+AG38+AL38-AH38)/2</f>
        <v>5.95</v>
      </c>
      <c r="AJ38" s="33"/>
      <c r="AK38" s="31" t="n">
        <f aca="false">AI38-AJ38</f>
        <v>5.95</v>
      </c>
      <c r="AL38" s="1" t="n">
        <v>10</v>
      </c>
    </row>
    <row r="42" customFormat="false" ht="13.5" hidden="false" customHeight="false" outlineLevel="0" collapsed="false">
      <c r="E42" s="38" t="s">
        <v>38</v>
      </c>
      <c r="G42" s="39" t="s">
        <v>39</v>
      </c>
      <c r="H42" s="56"/>
      <c r="I42" s="56"/>
      <c r="J42" s="56"/>
      <c r="K42" s="56"/>
      <c r="L42" s="56"/>
      <c r="M42" s="56"/>
      <c r="V42" s="38" t="s">
        <v>40</v>
      </c>
      <c r="AA42" s="39" t="s">
        <v>41</v>
      </c>
      <c r="AB42" s="56"/>
      <c r="AC42" s="56"/>
      <c r="AD42" s="56"/>
      <c r="AE42" s="56"/>
      <c r="AF42" s="56"/>
    </row>
  </sheetData>
  <mergeCells count="5">
    <mergeCell ref="A9:AL9"/>
    <mergeCell ref="K11:P13"/>
    <mergeCell ref="R11:W13"/>
    <mergeCell ref="Y11:AD13"/>
    <mergeCell ref="AF11:AK13"/>
  </mergeCells>
  <printOptions headings="false" gridLines="false" gridLinesSet="true" horizontalCentered="false" verticalCentered="false"/>
  <pageMargins left="0.39375" right="0.39375" top="0.0784722222222222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3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17" activeCellId="0" sqref="C17:G2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18.99"/>
    <col collapsed="false" customWidth="true" hidden="false" outlineLevel="0" max="4" min="4" style="1" width="0.56"/>
    <col collapsed="false" customWidth="true" hidden="false" outlineLevel="0" max="5" min="5" style="1" width="20.13"/>
    <col collapsed="false" customWidth="true" hidden="false" outlineLevel="0" max="6" min="6" style="1" width="0.56"/>
    <col collapsed="false" customWidth="true" hidden="false" outlineLevel="0" max="7" min="7" style="1" width="7.7"/>
    <col collapsed="false" customWidth="true" hidden="false" outlineLevel="0" max="8" min="8" style="1" width="0.56"/>
    <col collapsed="false" customWidth="false" hidden="false" outlineLevel="0" max="9" min="9" style="1" width="9.14"/>
    <col collapsed="false" customWidth="true" hidden="false" outlineLevel="0" max="10" min="10" style="1" width="0.56"/>
    <col collapsed="false" customWidth="true" hidden="false" outlineLevel="0" max="15" min="11" style="1" width="6.56"/>
    <col collapsed="false" customWidth="true" hidden="false" outlineLevel="0" max="16" min="16" style="1" width="8.28"/>
    <col collapsed="false" customWidth="true" hidden="false" outlineLevel="0" max="17" min="17" style="1" width="0.56"/>
    <col collapsed="false" customWidth="true" hidden="false" outlineLevel="0" max="22" min="18" style="1" width="6.56"/>
    <col collapsed="false" customWidth="true" hidden="false" outlineLevel="0" max="23" min="23" style="1" width="7.85"/>
    <col collapsed="false" customWidth="true" hidden="false" outlineLevel="0" max="24" min="24" style="1" width="0.56"/>
    <col collapsed="false" customWidth="true" hidden="false" outlineLevel="0" max="29" min="25" style="1" width="6.56"/>
    <col collapsed="false" customWidth="true" hidden="false" outlineLevel="0" max="30" min="30" style="1" width="7.56"/>
    <col collapsed="false" customWidth="true" hidden="false" outlineLevel="0" max="31" min="31" style="1" width="0.56"/>
    <col collapsed="false" customWidth="true" hidden="false" outlineLevel="0" max="36" min="32" style="1" width="6.56"/>
    <col collapsed="false" customWidth="true" hidden="false" outlineLevel="0" max="37" min="37" style="1" width="7.99"/>
    <col collapsed="false" customWidth="true" hidden="false" outlineLevel="0" max="38" min="38" style="1" width="0.56"/>
    <col collapsed="false" customWidth="false" hidden="false" outlineLevel="0" max="257" min="39" style="1" width="9.14"/>
  </cols>
  <sheetData>
    <row r="1" customFormat="false" ht="20.25" hidden="false" customHeight="true" outlineLevel="0" collapsed="false">
      <c r="D1" s="57" t="s">
        <v>73</v>
      </c>
      <c r="L1" s="58" t="s">
        <v>1</v>
      </c>
      <c r="M1" s="58"/>
      <c r="N1" s="58"/>
      <c r="R1" s="5" t="s">
        <v>2</v>
      </c>
      <c r="AA1" s="5"/>
      <c r="AB1" s="5"/>
    </row>
    <row r="3" customFormat="false" ht="15" hidden="false" customHeight="true" outlineLevel="0" collapsed="false">
      <c r="E3" s="6" t="s">
        <v>3</v>
      </c>
      <c r="G3" s="7" t="s">
        <v>4</v>
      </c>
    </row>
    <row r="4" s="8" customFormat="true" ht="15.75" hidden="false" customHeight="true" outlineLevel="0" collapsed="false">
      <c r="E4" s="9" t="s">
        <v>5</v>
      </c>
      <c r="G4" s="10" t="s">
        <v>6</v>
      </c>
    </row>
    <row r="5" s="8" customFormat="true" ht="15.75" hidden="false" customHeight="true" outlineLevel="0" collapsed="false">
      <c r="E5" s="9" t="s">
        <v>7</v>
      </c>
      <c r="G5" s="10" t="s">
        <v>8</v>
      </c>
    </row>
    <row r="6" s="8" customFormat="true" ht="15.75" hidden="false" customHeight="true" outlineLevel="0" collapsed="false">
      <c r="E6" s="9" t="s">
        <v>9</v>
      </c>
      <c r="G6" s="10" t="s">
        <v>74</v>
      </c>
    </row>
    <row r="7" s="8" customFormat="true" ht="15.75" hidden="false" customHeight="true" outlineLevel="0" collapsed="false">
      <c r="E7" s="9" t="s">
        <v>11</v>
      </c>
      <c r="G7" s="10" t="s">
        <v>75</v>
      </c>
    </row>
    <row r="8" s="8" customFormat="true" ht="36" hidden="false" customHeight="true" outlineLevel="0" collapsed="false">
      <c r="C8" s="10"/>
    </row>
    <row r="9" s="12" customFormat="true" ht="50.25" hidden="false" customHeight="true" outlineLevel="0" collapsed="false">
      <c r="A9" s="41" t="s">
        <v>76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s="12" customFormat="true" ht="28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2" hidden="false" customHeight="true" outlineLevel="0" collapsed="false">
      <c r="J11" s="14"/>
      <c r="K11" s="15"/>
      <c r="L11" s="15"/>
      <c r="M11" s="15"/>
      <c r="N11" s="15"/>
      <c r="O11" s="15"/>
      <c r="P11" s="15"/>
      <c r="Q11" s="14"/>
      <c r="R11" s="15"/>
      <c r="S11" s="15"/>
      <c r="T11" s="15"/>
      <c r="U11" s="15"/>
      <c r="V11" s="15"/>
      <c r="W11" s="15"/>
      <c r="X11" s="14"/>
      <c r="Y11" s="15"/>
      <c r="Z11" s="15"/>
      <c r="AA11" s="15"/>
      <c r="AB11" s="15"/>
      <c r="AC11" s="15"/>
      <c r="AD11" s="15"/>
      <c r="AE11" s="14"/>
      <c r="AF11" s="15"/>
      <c r="AG11" s="15"/>
      <c r="AH11" s="15"/>
      <c r="AI11" s="15"/>
      <c r="AJ11" s="15"/>
      <c r="AK11" s="15"/>
    </row>
    <row r="12" customFormat="false" ht="12" hidden="false" customHeight="true" outlineLevel="0" collapsed="false">
      <c r="J12" s="14"/>
      <c r="K12" s="15"/>
      <c r="L12" s="15"/>
      <c r="M12" s="15"/>
      <c r="N12" s="15"/>
      <c r="O12" s="15"/>
      <c r="P12" s="15"/>
      <c r="Q12" s="14"/>
      <c r="R12" s="15"/>
      <c r="S12" s="15"/>
      <c r="T12" s="15"/>
      <c r="U12" s="15"/>
      <c r="V12" s="15"/>
      <c r="W12" s="15"/>
      <c r="X12" s="14"/>
      <c r="Y12" s="15"/>
      <c r="Z12" s="15"/>
      <c r="AA12" s="15"/>
      <c r="AB12" s="15"/>
      <c r="AC12" s="15"/>
      <c r="AD12" s="15"/>
      <c r="AE12" s="14"/>
      <c r="AF12" s="15"/>
      <c r="AG12" s="15"/>
      <c r="AH12" s="15"/>
      <c r="AI12" s="15"/>
      <c r="AJ12" s="15"/>
      <c r="AK12" s="15"/>
    </row>
    <row r="13" customFormat="false" ht="12" hidden="false" customHeight="true" outlineLevel="0" collapsed="false">
      <c r="J13" s="14"/>
      <c r="K13" s="15"/>
      <c r="L13" s="15"/>
      <c r="M13" s="15"/>
      <c r="N13" s="15"/>
      <c r="O13" s="15"/>
      <c r="P13" s="15"/>
      <c r="Q13" s="14"/>
      <c r="R13" s="15"/>
      <c r="S13" s="15"/>
      <c r="T13" s="15"/>
      <c r="U13" s="15"/>
      <c r="V13" s="15"/>
      <c r="W13" s="15"/>
      <c r="X13" s="14"/>
      <c r="Y13" s="15"/>
      <c r="Z13" s="15"/>
      <c r="AA13" s="15"/>
      <c r="AB13" s="15"/>
      <c r="AC13" s="15"/>
      <c r="AD13" s="15"/>
      <c r="AE13" s="14"/>
      <c r="AF13" s="15"/>
      <c r="AG13" s="15"/>
      <c r="AH13" s="15"/>
      <c r="AI13" s="15"/>
      <c r="AJ13" s="15"/>
      <c r="AK13" s="15"/>
    </row>
    <row r="14" customFormat="false" ht="3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s="43" customFormat="true" ht="21" hidden="false" customHeight="true" outlineLevel="0" collapsed="false">
      <c r="A15" s="16" t="s">
        <v>14</v>
      </c>
      <c r="B15" s="17"/>
      <c r="C15" s="18" t="s">
        <v>15</v>
      </c>
      <c r="D15" s="42"/>
      <c r="E15" s="16" t="s">
        <v>16</v>
      </c>
      <c r="F15" s="42"/>
      <c r="G15" s="16" t="s">
        <v>17</v>
      </c>
      <c r="H15" s="42"/>
      <c r="I15" s="16" t="s">
        <v>18</v>
      </c>
      <c r="J15" s="42"/>
      <c r="K15" s="16" t="s">
        <v>19</v>
      </c>
      <c r="L15" s="16" t="s">
        <v>20</v>
      </c>
      <c r="M15" s="16" t="s">
        <v>22</v>
      </c>
      <c r="N15" s="16" t="s">
        <v>21</v>
      </c>
      <c r="O15" s="16" t="s">
        <v>23</v>
      </c>
      <c r="P15" s="16" t="s">
        <v>18</v>
      </c>
      <c r="Q15" s="42"/>
      <c r="R15" s="16" t="s">
        <v>19</v>
      </c>
      <c r="S15" s="16" t="s">
        <v>20</v>
      </c>
      <c r="T15" s="16" t="s">
        <v>22</v>
      </c>
      <c r="U15" s="16" t="s">
        <v>21</v>
      </c>
      <c r="V15" s="16" t="s">
        <v>23</v>
      </c>
      <c r="W15" s="16" t="s">
        <v>18</v>
      </c>
      <c r="X15" s="42"/>
      <c r="Y15" s="16" t="s">
        <v>19</v>
      </c>
      <c r="Z15" s="16" t="s">
        <v>20</v>
      </c>
      <c r="AA15" s="16" t="s">
        <v>22</v>
      </c>
      <c r="AB15" s="16" t="s">
        <v>21</v>
      </c>
      <c r="AC15" s="16" t="s">
        <v>23</v>
      </c>
      <c r="AD15" s="16" t="s">
        <v>18</v>
      </c>
      <c r="AE15" s="42"/>
      <c r="AF15" s="16" t="s">
        <v>19</v>
      </c>
      <c r="AG15" s="16" t="s">
        <v>20</v>
      </c>
      <c r="AH15" s="16" t="s">
        <v>22</v>
      </c>
      <c r="AI15" s="16" t="s">
        <v>21</v>
      </c>
      <c r="AJ15" s="16" t="s">
        <v>23</v>
      </c>
      <c r="AK15" s="16" t="s">
        <v>18</v>
      </c>
    </row>
    <row r="16" customFormat="fals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25.5" hidden="false" customHeight="true" outlineLevel="0" collapsed="false">
      <c r="A17" s="21" t="n">
        <v>1</v>
      </c>
      <c r="B17" s="22"/>
      <c r="C17" s="25" t="s">
        <v>77</v>
      </c>
      <c r="D17" s="24"/>
      <c r="E17" s="25" t="s">
        <v>33</v>
      </c>
      <c r="F17" s="59"/>
      <c r="G17" s="27" t="n">
        <v>1761</v>
      </c>
      <c r="H17" s="26"/>
      <c r="I17" s="28" t="n">
        <f aca="false">SUM(P17+W17+AD17+AK17)</f>
        <v>52.325</v>
      </c>
      <c r="J17" s="29"/>
      <c r="K17" s="33" t="n">
        <v>3.2</v>
      </c>
      <c r="L17" s="33" t="n">
        <v>5.9</v>
      </c>
      <c r="M17" s="33" t="n">
        <f aca="false">SUM(K17:L17)/2</f>
        <v>4.55</v>
      </c>
      <c r="N17" s="33" t="n">
        <v>1.7</v>
      </c>
      <c r="O17" s="33"/>
      <c r="P17" s="31" t="n">
        <f aca="false">M17+AL17-N17-O17</f>
        <v>12.85</v>
      </c>
      <c r="Q17" s="32"/>
      <c r="R17" s="33" t="n">
        <v>3.75</v>
      </c>
      <c r="S17" s="33" t="n">
        <v>4.35</v>
      </c>
      <c r="T17" s="33" t="n">
        <f aca="false">SUM(R17:S17)/2</f>
        <v>4.05</v>
      </c>
      <c r="U17" s="33" t="n">
        <v>1.1</v>
      </c>
      <c r="V17" s="33"/>
      <c r="W17" s="31" t="n">
        <f aca="false">T17+AL17-U17-V17</f>
        <v>12.95</v>
      </c>
      <c r="X17" s="32"/>
      <c r="Y17" s="33" t="n">
        <v>4.3</v>
      </c>
      <c r="Z17" s="33" t="n">
        <v>5.95</v>
      </c>
      <c r="AA17" s="33" t="n">
        <f aca="false">SUM(Y17:Z17)/2</f>
        <v>5.125</v>
      </c>
      <c r="AB17" s="33" t="n">
        <v>1.35</v>
      </c>
      <c r="AC17" s="33"/>
      <c r="AD17" s="60" t="n">
        <f aca="false">AA17+AL17-AB17-AC17</f>
        <v>13.775</v>
      </c>
      <c r="AE17" s="46"/>
      <c r="AF17" s="33" t="n">
        <v>4.4</v>
      </c>
      <c r="AG17" s="33" t="n">
        <v>4.7</v>
      </c>
      <c r="AH17" s="33" t="n">
        <f aca="false">SUM(AF17:AG17)/2</f>
        <v>4.55</v>
      </c>
      <c r="AI17" s="33" t="n">
        <v>1.8</v>
      </c>
      <c r="AJ17" s="33"/>
      <c r="AK17" s="31" t="n">
        <f aca="false">AH17+AL17-AI17-AJ17</f>
        <v>12.75</v>
      </c>
      <c r="AL17" s="1" t="n">
        <v>10</v>
      </c>
    </row>
    <row r="18" customFormat="false" ht="25.5" hidden="false" customHeight="true" outlineLevel="0" collapsed="false">
      <c r="A18" s="35" t="n">
        <v>2</v>
      </c>
      <c r="B18" s="22"/>
      <c r="C18" s="25" t="s">
        <v>78</v>
      </c>
      <c r="D18" s="24"/>
      <c r="E18" s="50" t="s">
        <v>25</v>
      </c>
      <c r="F18" s="59"/>
      <c r="G18" s="51" t="n">
        <v>967</v>
      </c>
      <c r="H18" s="26"/>
      <c r="I18" s="28" t="n">
        <f aca="false">SUM(P18+W18+AD18+AK18)</f>
        <v>52.125</v>
      </c>
      <c r="J18" s="29"/>
      <c r="K18" s="33" t="n">
        <v>3.8</v>
      </c>
      <c r="L18" s="33" t="n">
        <v>4.95</v>
      </c>
      <c r="M18" s="33" t="n">
        <f aca="false">SUM(K18:L18)/2</f>
        <v>4.375</v>
      </c>
      <c r="N18" s="33" t="n">
        <v>2.05</v>
      </c>
      <c r="O18" s="33"/>
      <c r="P18" s="31" t="n">
        <f aca="false">M18+AL18-N18-O18</f>
        <v>12.325</v>
      </c>
      <c r="Q18" s="32"/>
      <c r="R18" s="33" t="n">
        <v>4.05</v>
      </c>
      <c r="S18" s="33" t="n">
        <v>6</v>
      </c>
      <c r="T18" s="33" t="n">
        <f aca="false">SUM(R18:S18)/2</f>
        <v>5.025</v>
      </c>
      <c r="U18" s="33" t="n">
        <v>1.05</v>
      </c>
      <c r="V18" s="33"/>
      <c r="W18" s="31" t="n">
        <f aca="false">T18+AL18-U18-V18</f>
        <v>13.975</v>
      </c>
      <c r="X18" s="32"/>
      <c r="Y18" s="33" t="n">
        <v>4.2</v>
      </c>
      <c r="Z18" s="33" t="n">
        <v>6</v>
      </c>
      <c r="AA18" s="33" t="n">
        <f aca="false">SUM(Y18:Z18)/2</f>
        <v>5.1</v>
      </c>
      <c r="AB18" s="33" t="n">
        <v>1.4</v>
      </c>
      <c r="AC18" s="33"/>
      <c r="AD18" s="60" t="n">
        <f aca="false">AA18+AL18-AB18-AC18</f>
        <v>13.7</v>
      </c>
      <c r="AE18" s="46"/>
      <c r="AF18" s="33" t="n">
        <v>3.8</v>
      </c>
      <c r="AG18" s="33" t="n">
        <v>4.95</v>
      </c>
      <c r="AH18" s="33" t="n">
        <f aca="false">SUM(AF18:AG18)/2</f>
        <v>4.375</v>
      </c>
      <c r="AI18" s="33" t="n">
        <v>2.25</v>
      </c>
      <c r="AJ18" s="33"/>
      <c r="AK18" s="31" t="n">
        <f aca="false">AH18+AL18-AI18-AJ18</f>
        <v>12.125</v>
      </c>
      <c r="AL18" s="1" t="n">
        <v>10</v>
      </c>
    </row>
    <row r="19" customFormat="false" ht="25.5" hidden="false" customHeight="true" outlineLevel="0" collapsed="false">
      <c r="A19" s="21" t="n">
        <v>3</v>
      </c>
      <c r="B19" s="22"/>
      <c r="C19" s="25" t="s">
        <v>79</v>
      </c>
      <c r="D19" s="24"/>
      <c r="E19" s="36" t="s">
        <v>47</v>
      </c>
      <c r="F19" s="59"/>
      <c r="G19" s="37" t="n">
        <v>610</v>
      </c>
      <c r="H19" s="26"/>
      <c r="I19" s="28" t="n">
        <f aca="false">SUM(P19+W19+AD19+AK19)</f>
        <v>51.925</v>
      </c>
      <c r="J19" s="29"/>
      <c r="K19" s="33" t="n">
        <v>3.05</v>
      </c>
      <c r="L19" s="33" t="n">
        <v>5.15</v>
      </c>
      <c r="M19" s="33" t="n">
        <f aca="false">SUM(K19:L19)/2</f>
        <v>4.1</v>
      </c>
      <c r="N19" s="33" t="n">
        <v>2.15</v>
      </c>
      <c r="O19" s="33"/>
      <c r="P19" s="31" t="n">
        <f aca="false">M19+AL19-N19-O19</f>
        <v>11.95</v>
      </c>
      <c r="Q19" s="32"/>
      <c r="R19" s="33" t="n">
        <v>3.7</v>
      </c>
      <c r="S19" s="33" t="n">
        <v>6.2</v>
      </c>
      <c r="T19" s="33" t="n">
        <f aca="false">SUM(R19:S19)/2</f>
        <v>4.95</v>
      </c>
      <c r="U19" s="33" t="n">
        <v>1.4</v>
      </c>
      <c r="V19" s="33"/>
      <c r="W19" s="31" t="n">
        <f aca="false">T19+AL19-U19-V19</f>
        <v>13.55</v>
      </c>
      <c r="X19" s="32"/>
      <c r="Y19" s="33" t="n">
        <v>4.2</v>
      </c>
      <c r="Z19" s="33" t="n">
        <v>5.75</v>
      </c>
      <c r="AA19" s="33" t="n">
        <f aca="false">SUM(Y19:Z19)/2</f>
        <v>4.975</v>
      </c>
      <c r="AB19" s="33" t="n">
        <v>1.7</v>
      </c>
      <c r="AC19" s="33"/>
      <c r="AD19" s="60" t="n">
        <f aca="false">AA19+AL19-AB19-AC19</f>
        <v>13.275</v>
      </c>
      <c r="AE19" s="46"/>
      <c r="AF19" s="33" t="n">
        <v>3.45</v>
      </c>
      <c r="AG19" s="33" t="n">
        <v>5.65</v>
      </c>
      <c r="AH19" s="33" t="n">
        <f aca="false">SUM(AF19:AG19)/2</f>
        <v>4.55</v>
      </c>
      <c r="AI19" s="33" t="n">
        <v>1.4</v>
      </c>
      <c r="AJ19" s="33"/>
      <c r="AK19" s="31" t="n">
        <f aca="false">AH19+AL19-AI19-AJ19</f>
        <v>13.15</v>
      </c>
      <c r="AL19" s="1" t="n">
        <v>10</v>
      </c>
    </row>
    <row r="20" customFormat="false" ht="25.5" hidden="false" customHeight="true" outlineLevel="0" collapsed="false">
      <c r="A20" s="35" t="n">
        <v>4</v>
      </c>
      <c r="B20" s="22"/>
      <c r="C20" s="25" t="s">
        <v>80</v>
      </c>
      <c r="D20" s="24"/>
      <c r="E20" s="25" t="s">
        <v>47</v>
      </c>
      <c r="F20" s="59"/>
      <c r="G20" s="27" t="n">
        <v>610</v>
      </c>
      <c r="H20" s="26"/>
      <c r="I20" s="28" t="n">
        <f aca="false">SUM(P20+W20+AD20+AK20)</f>
        <v>49.675</v>
      </c>
      <c r="J20" s="29"/>
      <c r="K20" s="33" t="n">
        <v>2.9</v>
      </c>
      <c r="L20" s="33" t="n">
        <v>5</v>
      </c>
      <c r="M20" s="33" t="n">
        <f aca="false">SUM(K20:L20)/2</f>
        <v>3.95</v>
      </c>
      <c r="N20" s="33" t="n">
        <v>2.45</v>
      </c>
      <c r="O20" s="33"/>
      <c r="P20" s="31" t="n">
        <f aca="false">M20+AL20-N20-O20</f>
        <v>11.5</v>
      </c>
      <c r="Q20" s="32"/>
      <c r="R20" s="33" t="n">
        <v>3.35</v>
      </c>
      <c r="S20" s="33" t="n">
        <v>5.85</v>
      </c>
      <c r="T20" s="33" t="n">
        <f aca="false">SUM(R20:S20)/2</f>
        <v>4.6</v>
      </c>
      <c r="U20" s="33" t="n">
        <v>1.45</v>
      </c>
      <c r="V20" s="33"/>
      <c r="W20" s="31" t="n">
        <f aca="false">T20+AL20-U20-V20</f>
        <v>13.15</v>
      </c>
      <c r="X20" s="32"/>
      <c r="Y20" s="33" t="n">
        <v>3.5</v>
      </c>
      <c r="Z20" s="33" t="n">
        <v>6.1</v>
      </c>
      <c r="AA20" s="33" t="n">
        <f aca="false">SUM(Y20:Z20)/2</f>
        <v>4.8</v>
      </c>
      <c r="AB20" s="33" t="n">
        <v>1.7</v>
      </c>
      <c r="AC20" s="33"/>
      <c r="AD20" s="60" t="n">
        <f aca="false">AA20+AL20-AB20-AC20</f>
        <v>13.1</v>
      </c>
      <c r="AE20" s="46"/>
      <c r="AF20" s="33" t="n">
        <v>3.15</v>
      </c>
      <c r="AG20" s="33" t="n">
        <v>5.2</v>
      </c>
      <c r="AH20" s="33" t="n">
        <f aca="false">SUM(AF20:AG20)/2</f>
        <v>4.175</v>
      </c>
      <c r="AI20" s="33" t="n">
        <v>2.25</v>
      </c>
      <c r="AJ20" s="33"/>
      <c r="AK20" s="31" t="n">
        <f aca="false">AH20+AL20-AI20-AJ20</f>
        <v>11.925</v>
      </c>
      <c r="AL20" s="1" t="n">
        <v>10</v>
      </c>
    </row>
    <row r="21" customFormat="false" ht="25.5" hidden="false" customHeight="true" outlineLevel="0" collapsed="false">
      <c r="A21" s="21" t="n">
        <v>5</v>
      </c>
      <c r="B21" s="22"/>
      <c r="C21" s="25" t="s">
        <v>81</v>
      </c>
      <c r="D21" s="24"/>
      <c r="E21" s="36" t="s">
        <v>69</v>
      </c>
      <c r="F21" s="59"/>
      <c r="G21" s="37" t="n">
        <v>2026</v>
      </c>
      <c r="H21" s="26"/>
      <c r="I21" s="28" t="n">
        <f aca="false">SUM(P21+W21+AD21+AK21)</f>
        <v>49.3</v>
      </c>
      <c r="J21" s="29"/>
      <c r="K21" s="33" t="n">
        <v>2.45</v>
      </c>
      <c r="L21" s="33" t="n">
        <v>5.7</v>
      </c>
      <c r="M21" s="33" t="n">
        <f aca="false">SUM(K21:L21)/2</f>
        <v>4.075</v>
      </c>
      <c r="N21" s="33" t="n">
        <v>2</v>
      </c>
      <c r="O21" s="33"/>
      <c r="P21" s="31" t="n">
        <f aca="false">M21+AL21-N21-O21</f>
        <v>12.075</v>
      </c>
      <c r="Q21" s="32"/>
      <c r="R21" s="33" t="n">
        <v>3.9</v>
      </c>
      <c r="S21" s="33" t="n">
        <v>5</v>
      </c>
      <c r="T21" s="33" t="n">
        <f aca="false">SUM(R21:S21)/2</f>
        <v>4.45</v>
      </c>
      <c r="U21" s="33" t="n">
        <v>1.6</v>
      </c>
      <c r="V21" s="33"/>
      <c r="W21" s="31" t="n">
        <f aca="false">T21+AL21-U21-V21</f>
        <v>12.85</v>
      </c>
      <c r="X21" s="32"/>
      <c r="Y21" s="33" t="n">
        <v>2.95</v>
      </c>
      <c r="Z21" s="33" t="n">
        <v>5.4</v>
      </c>
      <c r="AA21" s="33" t="n">
        <f aca="false">SUM(Y21:Z21)/2</f>
        <v>4.175</v>
      </c>
      <c r="AB21" s="33" t="n">
        <v>2</v>
      </c>
      <c r="AC21" s="33"/>
      <c r="AD21" s="60" t="n">
        <f aca="false">AA21+AL21-AB21-AC21</f>
        <v>12.175</v>
      </c>
      <c r="AE21" s="46"/>
      <c r="AF21" s="33" t="n">
        <v>3.45</v>
      </c>
      <c r="AG21" s="33" t="n">
        <v>5.55</v>
      </c>
      <c r="AH21" s="33" t="n">
        <f aca="false">SUM(AF21:AG21)/2</f>
        <v>4.5</v>
      </c>
      <c r="AI21" s="33" t="n">
        <v>2.3</v>
      </c>
      <c r="AJ21" s="33"/>
      <c r="AK21" s="31" t="n">
        <f aca="false">AH21+AL21-AI21-AJ21</f>
        <v>12.2</v>
      </c>
      <c r="AL21" s="1" t="n">
        <v>10</v>
      </c>
    </row>
    <row r="22" customFormat="false" ht="25.5" hidden="false" customHeight="true" outlineLevel="0" collapsed="false">
      <c r="A22" s="35" t="n">
        <v>6</v>
      </c>
      <c r="B22" s="22"/>
      <c r="C22" s="25" t="s">
        <v>82</v>
      </c>
      <c r="D22" s="24"/>
      <c r="E22" s="36" t="s">
        <v>53</v>
      </c>
      <c r="F22" s="59"/>
      <c r="G22" s="37" t="n">
        <v>1190</v>
      </c>
      <c r="H22" s="26"/>
      <c r="I22" s="28" t="n">
        <f aca="false">SUM(P22+W22+AD22+AK22)</f>
        <v>47.875</v>
      </c>
      <c r="J22" s="29"/>
      <c r="K22" s="33" t="n">
        <v>3</v>
      </c>
      <c r="L22" s="33" t="n">
        <v>4.85</v>
      </c>
      <c r="M22" s="33" t="n">
        <f aca="false">SUM(K22:L22)/2</f>
        <v>3.925</v>
      </c>
      <c r="N22" s="33" t="n">
        <v>1.85</v>
      </c>
      <c r="O22" s="33"/>
      <c r="P22" s="31" t="n">
        <f aca="false">M22+AL22-N22-O22</f>
        <v>12.075</v>
      </c>
      <c r="Q22" s="32"/>
      <c r="R22" s="33" t="n">
        <v>4</v>
      </c>
      <c r="S22" s="33" t="n">
        <v>5</v>
      </c>
      <c r="T22" s="33" t="n">
        <f aca="false">SUM(R22:S22)/2</f>
        <v>4.5</v>
      </c>
      <c r="U22" s="33" t="n">
        <v>1.5</v>
      </c>
      <c r="V22" s="33"/>
      <c r="W22" s="31" t="n">
        <f aca="false">T22+AL22-U22-V22</f>
        <v>13</v>
      </c>
      <c r="X22" s="32"/>
      <c r="Y22" s="33" t="n">
        <v>3.1</v>
      </c>
      <c r="Z22" s="33" t="n">
        <v>4.1</v>
      </c>
      <c r="AA22" s="33" t="n">
        <f aca="false">SUM(Y22:Z22)/2</f>
        <v>3.6</v>
      </c>
      <c r="AB22" s="33" t="n">
        <v>2.05</v>
      </c>
      <c r="AC22" s="33"/>
      <c r="AD22" s="60" t="n">
        <f aca="false">AA22+AL22-AB22-AC22</f>
        <v>11.55</v>
      </c>
      <c r="AE22" s="46"/>
      <c r="AF22" s="33" t="n">
        <v>3.1</v>
      </c>
      <c r="AG22" s="33" t="n">
        <v>4.3</v>
      </c>
      <c r="AH22" s="33" t="n">
        <f aca="false">SUM(AF22:AG22)/2</f>
        <v>3.7</v>
      </c>
      <c r="AI22" s="33" t="n">
        <v>2.45</v>
      </c>
      <c r="AJ22" s="33"/>
      <c r="AK22" s="31" t="n">
        <f aca="false">AH22+AL22-AI22-AJ22</f>
        <v>11.25</v>
      </c>
      <c r="AL22" s="1" t="n">
        <v>10</v>
      </c>
    </row>
    <row r="23" customFormat="false" ht="25.5" hidden="false" customHeight="true" outlineLevel="0" collapsed="false">
      <c r="A23" s="21" t="n">
        <v>7</v>
      </c>
      <c r="B23" s="22"/>
      <c r="C23" s="25" t="s">
        <v>83</v>
      </c>
      <c r="D23" s="24"/>
      <c r="E23" s="36" t="s">
        <v>84</v>
      </c>
      <c r="F23" s="59"/>
      <c r="G23" s="37" t="n">
        <v>357</v>
      </c>
      <c r="H23" s="26"/>
      <c r="I23" s="28" t="n">
        <f aca="false">SUM(P23+W23+AD23+AK23)</f>
        <v>47.35</v>
      </c>
      <c r="J23" s="29"/>
      <c r="K23" s="33" t="n">
        <v>1.65</v>
      </c>
      <c r="L23" s="33" t="n">
        <v>4.7</v>
      </c>
      <c r="M23" s="33" t="n">
        <f aca="false">SUM(K23:L23)/2</f>
        <v>3.175</v>
      </c>
      <c r="N23" s="33" t="n">
        <v>2.2</v>
      </c>
      <c r="O23" s="33"/>
      <c r="P23" s="31" t="n">
        <f aca="false">M23+AL23-N23-O23</f>
        <v>10.975</v>
      </c>
      <c r="Q23" s="32"/>
      <c r="R23" s="33" t="n">
        <v>3.25</v>
      </c>
      <c r="S23" s="33" t="n">
        <v>4.7</v>
      </c>
      <c r="T23" s="33" t="n">
        <f aca="false">SUM(R23:S23)/2</f>
        <v>3.975</v>
      </c>
      <c r="U23" s="33" t="n">
        <v>2.05</v>
      </c>
      <c r="V23" s="33"/>
      <c r="W23" s="31" t="n">
        <f aca="false">T23+AL23-U23-V23</f>
        <v>11.925</v>
      </c>
      <c r="X23" s="32"/>
      <c r="Y23" s="33" t="n">
        <v>2.95</v>
      </c>
      <c r="Z23" s="33" t="n">
        <v>5.55</v>
      </c>
      <c r="AA23" s="33" t="n">
        <f aca="false">SUM(Y23:Z23)/2</f>
        <v>4.25</v>
      </c>
      <c r="AB23" s="33" t="n">
        <v>1.7</v>
      </c>
      <c r="AC23" s="33"/>
      <c r="AD23" s="60" t="n">
        <f aca="false">AA23+AL23-AB23-AC23</f>
        <v>12.55</v>
      </c>
      <c r="AE23" s="46"/>
      <c r="AF23" s="33" t="n">
        <v>2.75</v>
      </c>
      <c r="AG23" s="33" t="n">
        <v>5.55</v>
      </c>
      <c r="AH23" s="33" t="n">
        <f aca="false">SUM(AF23:AG23)/2</f>
        <v>4.15</v>
      </c>
      <c r="AI23" s="33" t="n">
        <v>2.25</v>
      </c>
      <c r="AJ23" s="33"/>
      <c r="AK23" s="31" t="n">
        <f aca="false">AH23+AL23-AI23-AJ23</f>
        <v>11.9</v>
      </c>
      <c r="AL23" s="1" t="n">
        <v>10</v>
      </c>
    </row>
    <row r="24" customFormat="false" ht="25.5" hidden="false" customHeight="true" outlineLevel="0" collapsed="false">
      <c r="A24" s="35" t="n">
        <v>8</v>
      </c>
      <c r="B24" s="22"/>
      <c r="C24" s="25" t="s">
        <v>85</v>
      </c>
      <c r="D24" s="24"/>
      <c r="E24" s="36" t="s">
        <v>86</v>
      </c>
      <c r="F24" s="59"/>
      <c r="G24" s="37" t="n">
        <v>49</v>
      </c>
      <c r="H24" s="26"/>
      <c r="I24" s="28" t="n">
        <f aca="false">SUM(P24+W24+AD24+AK24)</f>
        <v>46.025</v>
      </c>
      <c r="J24" s="29"/>
      <c r="K24" s="33" t="n">
        <v>1.75</v>
      </c>
      <c r="L24" s="33" t="n">
        <v>4.95</v>
      </c>
      <c r="M24" s="33" t="n">
        <f aca="false">SUM(K24:L24)/2</f>
        <v>3.35</v>
      </c>
      <c r="N24" s="33" t="n">
        <v>1.85</v>
      </c>
      <c r="O24" s="33"/>
      <c r="P24" s="31" t="n">
        <f aca="false">M24+AL24-N24-O24</f>
        <v>11.5</v>
      </c>
      <c r="Q24" s="32"/>
      <c r="R24" s="33" t="n">
        <v>2.6</v>
      </c>
      <c r="S24" s="33" t="n">
        <v>4.25</v>
      </c>
      <c r="T24" s="33" t="n">
        <f aca="false">SUM(R24:S24)/2</f>
        <v>3.425</v>
      </c>
      <c r="U24" s="33" t="n">
        <v>1.2</v>
      </c>
      <c r="V24" s="33"/>
      <c r="W24" s="31" t="n">
        <f aca="false">T24+AL24-U24-V24</f>
        <v>12.225</v>
      </c>
      <c r="X24" s="32"/>
      <c r="Y24" s="33" t="n">
        <v>2.3</v>
      </c>
      <c r="Z24" s="33" t="n">
        <v>4.1</v>
      </c>
      <c r="AA24" s="33" t="n">
        <f aca="false">SUM(Y24:Z24)/2</f>
        <v>3.2</v>
      </c>
      <c r="AB24" s="33" t="n">
        <v>2.25</v>
      </c>
      <c r="AC24" s="33"/>
      <c r="AD24" s="60" t="n">
        <f aca="false">AA24+AL24-AB24-AC24</f>
        <v>10.95</v>
      </c>
      <c r="AE24" s="46"/>
      <c r="AF24" s="33" t="n">
        <v>2.75</v>
      </c>
      <c r="AG24" s="33" t="n">
        <v>4.35</v>
      </c>
      <c r="AH24" s="33" t="n">
        <f aca="false">SUM(AF24:AG24)/2</f>
        <v>3.55</v>
      </c>
      <c r="AI24" s="33" t="n">
        <v>2.2</v>
      </c>
      <c r="AJ24" s="33"/>
      <c r="AK24" s="31" t="n">
        <f aca="false">AH24+AL24-AI24-AJ24</f>
        <v>11.35</v>
      </c>
      <c r="AL24" s="1" t="n">
        <v>10</v>
      </c>
    </row>
    <row r="25" customFormat="false" ht="25.5" hidden="false" customHeight="true" outlineLevel="0" collapsed="false">
      <c r="A25" s="21" t="n">
        <v>9</v>
      </c>
      <c r="B25" s="22"/>
      <c r="C25" s="25" t="s">
        <v>87</v>
      </c>
      <c r="D25" s="24"/>
      <c r="E25" s="36" t="s">
        <v>88</v>
      </c>
      <c r="F25" s="59"/>
      <c r="G25" s="37" t="n">
        <v>2349</v>
      </c>
      <c r="H25" s="26"/>
      <c r="I25" s="28" t="n">
        <f aca="false">SUM(P25+W25+AD25+AK25)</f>
        <v>45.65</v>
      </c>
      <c r="J25" s="29"/>
      <c r="K25" s="33" t="n">
        <v>2.45</v>
      </c>
      <c r="L25" s="33" t="n">
        <v>4.65</v>
      </c>
      <c r="M25" s="33" t="n">
        <f aca="false">SUM(K25:L25)/2</f>
        <v>3.55</v>
      </c>
      <c r="N25" s="33" t="n">
        <v>2.35</v>
      </c>
      <c r="O25" s="33"/>
      <c r="P25" s="31" t="n">
        <f aca="false">M25+AL25-N25-O25</f>
        <v>11.2</v>
      </c>
      <c r="Q25" s="32"/>
      <c r="R25" s="33" t="n">
        <v>3</v>
      </c>
      <c r="S25" s="33" t="n">
        <v>4.8</v>
      </c>
      <c r="T25" s="33" t="n">
        <f aca="false">SUM(R25:S25)/2</f>
        <v>3.9</v>
      </c>
      <c r="U25" s="33" t="n">
        <v>1.6</v>
      </c>
      <c r="V25" s="33"/>
      <c r="W25" s="31" t="n">
        <f aca="false">T25+AL25-U25-V25</f>
        <v>12.3</v>
      </c>
      <c r="X25" s="32"/>
      <c r="Y25" s="33" t="n">
        <v>2.1</v>
      </c>
      <c r="Z25" s="33" t="n">
        <v>4.45</v>
      </c>
      <c r="AA25" s="33" t="n">
        <f aca="false">SUM(Y25:Z25)/2</f>
        <v>3.275</v>
      </c>
      <c r="AB25" s="33" t="n">
        <v>2.05</v>
      </c>
      <c r="AC25" s="33"/>
      <c r="AD25" s="60" t="n">
        <f aca="false">AA25+AL25-AB25-AC25</f>
        <v>11.225</v>
      </c>
      <c r="AE25" s="46"/>
      <c r="AF25" s="33" t="n">
        <v>2.8</v>
      </c>
      <c r="AG25" s="33" t="n">
        <v>4.05</v>
      </c>
      <c r="AH25" s="33" t="n">
        <f aca="false">SUM(AF25:AG25)/2</f>
        <v>3.425</v>
      </c>
      <c r="AI25" s="33" t="n">
        <v>2.5</v>
      </c>
      <c r="AJ25" s="33"/>
      <c r="AK25" s="31" t="n">
        <f aca="false">AH25+AL25-AI25-AJ25</f>
        <v>10.925</v>
      </c>
      <c r="AL25" s="1" t="n">
        <v>10</v>
      </c>
    </row>
    <row r="26" customFormat="false" ht="25.5" hidden="false" customHeight="true" outlineLevel="0" collapsed="false">
      <c r="A26" s="35" t="n">
        <v>10</v>
      </c>
      <c r="B26" s="22"/>
      <c r="C26" s="25" t="s">
        <v>89</v>
      </c>
      <c r="D26" s="24"/>
      <c r="E26" s="36" t="s">
        <v>31</v>
      </c>
      <c r="F26" s="59"/>
      <c r="G26" s="37" t="n">
        <v>1810</v>
      </c>
      <c r="H26" s="26"/>
      <c r="I26" s="28" t="n">
        <f aca="false">SUM(P26+W26+AD26+AK26)</f>
        <v>44.825</v>
      </c>
      <c r="J26" s="29"/>
      <c r="K26" s="33" t="n">
        <v>2</v>
      </c>
      <c r="L26" s="33" t="n">
        <v>5.2</v>
      </c>
      <c r="M26" s="33" t="n">
        <f aca="false">SUM(K26:L26)/2</f>
        <v>3.6</v>
      </c>
      <c r="N26" s="33" t="n">
        <v>2.5</v>
      </c>
      <c r="O26" s="33"/>
      <c r="P26" s="31" t="n">
        <f aca="false">M26+AL26-N26-O26</f>
        <v>11.1</v>
      </c>
      <c r="Q26" s="32"/>
      <c r="R26" s="33" t="n">
        <v>2.7</v>
      </c>
      <c r="S26" s="33" t="n">
        <v>4.3</v>
      </c>
      <c r="T26" s="33" t="n">
        <f aca="false">SUM(R26:S26)/2</f>
        <v>3.5</v>
      </c>
      <c r="U26" s="33" t="n">
        <v>2.05</v>
      </c>
      <c r="V26" s="33"/>
      <c r="W26" s="31" t="n">
        <f aca="false">T26+AL26-U26-V26</f>
        <v>11.45</v>
      </c>
      <c r="X26" s="32"/>
      <c r="Y26" s="33" t="n">
        <v>1.75</v>
      </c>
      <c r="Z26" s="33" t="n">
        <v>4.55</v>
      </c>
      <c r="AA26" s="33" t="n">
        <f aca="false">SUM(Y26:Z26)/2</f>
        <v>3.15</v>
      </c>
      <c r="AB26" s="33" t="n">
        <v>1.9</v>
      </c>
      <c r="AC26" s="33"/>
      <c r="AD26" s="60" t="n">
        <f aca="false">AA26+AL26-AB26-AC26</f>
        <v>11.25</v>
      </c>
      <c r="AE26" s="46"/>
      <c r="AF26" s="33" t="n">
        <v>2.2</v>
      </c>
      <c r="AG26" s="33" t="n">
        <v>3.85</v>
      </c>
      <c r="AH26" s="33" t="n">
        <f aca="false">SUM(AF26:AG26)/2</f>
        <v>3.025</v>
      </c>
      <c r="AI26" s="33" t="n">
        <v>2</v>
      </c>
      <c r="AJ26" s="33"/>
      <c r="AK26" s="31" t="n">
        <f aca="false">AH26+AL26-AI26-AJ26</f>
        <v>11.025</v>
      </c>
      <c r="AL26" s="1" t="n">
        <v>10</v>
      </c>
    </row>
    <row r="27" customFormat="false" ht="25.5" hidden="false" customHeight="true" outlineLevel="0" collapsed="false">
      <c r="A27" s="21" t="n">
        <v>11</v>
      </c>
      <c r="B27" s="22"/>
      <c r="C27" s="25" t="s">
        <v>90</v>
      </c>
      <c r="D27" s="24"/>
      <c r="E27" s="36" t="s">
        <v>62</v>
      </c>
      <c r="F27" s="59"/>
      <c r="G27" s="37" t="n">
        <v>486</v>
      </c>
      <c r="H27" s="26"/>
      <c r="I27" s="28" t="n">
        <f aca="false">SUM(P27+W27+AD27+AK27)</f>
        <v>43.625</v>
      </c>
      <c r="J27" s="29"/>
      <c r="K27" s="33" t="n">
        <v>2.7</v>
      </c>
      <c r="L27" s="33" t="n">
        <v>4.55</v>
      </c>
      <c r="M27" s="33" t="n">
        <f aca="false">SUM(K27:L27)/2</f>
        <v>3.625</v>
      </c>
      <c r="N27" s="33" t="n">
        <v>2.6</v>
      </c>
      <c r="O27" s="33"/>
      <c r="P27" s="31" t="n">
        <f aca="false">M27+AL27-N27-O27</f>
        <v>11.025</v>
      </c>
      <c r="Q27" s="32"/>
      <c r="R27" s="33" t="n">
        <v>2.25</v>
      </c>
      <c r="S27" s="33" t="n">
        <v>5.15</v>
      </c>
      <c r="T27" s="33" t="n">
        <f aca="false">SUM(R27:S27)/2</f>
        <v>3.7</v>
      </c>
      <c r="U27" s="33" t="n">
        <v>2.1</v>
      </c>
      <c r="V27" s="33"/>
      <c r="W27" s="31" t="n">
        <f aca="false">T27+AL27-U27-V27</f>
        <v>11.6</v>
      </c>
      <c r="X27" s="32"/>
      <c r="Y27" s="33" t="n">
        <v>2.55</v>
      </c>
      <c r="Z27" s="33" t="n">
        <v>4.15</v>
      </c>
      <c r="AA27" s="33" t="n">
        <f aca="false">SUM(Y27:Z27)/2</f>
        <v>3.35</v>
      </c>
      <c r="AB27" s="33" t="n">
        <v>2.7</v>
      </c>
      <c r="AC27" s="33"/>
      <c r="AD27" s="60" t="n">
        <f aca="false">AA27+AL27-AB27-AC27</f>
        <v>10.65</v>
      </c>
      <c r="AE27" s="46"/>
      <c r="AF27" s="33" t="n">
        <v>1.75</v>
      </c>
      <c r="AG27" s="33" t="n">
        <v>4.15</v>
      </c>
      <c r="AH27" s="33" t="n">
        <f aca="false">SUM(AF27:AG27)/2</f>
        <v>2.95</v>
      </c>
      <c r="AI27" s="33" t="n">
        <v>2.6</v>
      </c>
      <c r="AJ27" s="33"/>
      <c r="AK27" s="31" t="n">
        <f aca="false">AH27+AL27-AI27-AJ27</f>
        <v>10.35</v>
      </c>
      <c r="AL27" s="1" t="n">
        <v>10</v>
      </c>
    </row>
    <row r="28" customFormat="false" ht="9" hidden="false" customHeight="false" outlineLevel="0" collapsed="false">
      <c r="L28" s="61"/>
      <c r="M28" s="61"/>
    </row>
    <row r="32" customFormat="false" ht="12.75" hidden="false" customHeight="false" outlineLevel="0" collapsed="false">
      <c r="E32" s="62" t="s">
        <v>38</v>
      </c>
      <c r="I32" s="39" t="s">
        <v>39</v>
      </c>
      <c r="J32" s="40"/>
      <c r="K32" s="40"/>
      <c r="L32" s="40"/>
      <c r="M32" s="40"/>
      <c r="N32" s="40"/>
      <c r="T32" s="62" t="s">
        <v>40</v>
      </c>
      <c r="Y32" s="39" t="s">
        <v>41</v>
      </c>
      <c r="Z32" s="40"/>
      <c r="AA32" s="40"/>
      <c r="AB32" s="40"/>
      <c r="AC32" s="40"/>
      <c r="AD32" s="40"/>
    </row>
  </sheetData>
  <mergeCells count="5">
    <mergeCell ref="A9:AK9"/>
    <mergeCell ref="K11:P13"/>
    <mergeCell ref="R11:W13"/>
    <mergeCell ref="Y11:AD13"/>
    <mergeCell ref="AF11:AK1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7" activeCellId="0" sqref="C17:G2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22.99"/>
    <col collapsed="false" customWidth="true" hidden="false" outlineLevel="0" max="4" min="4" style="1" width="0.56"/>
    <col collapsed="false" customWidth="true" hidden="false" outlineLevel="0" max="5" min="5" style="1" width="20.13"/>
    <col collapsed="false" customWidth="true" hidden="false" outlineLevel="0" max="6" min="6" style="1" width="0.56"/>
    <col collapsed="false" customWidth="true" hidden="false" outlineLevel="0" max="7" min="7" style="1" width="7.7"/>
    <col collapsed="false" customWidth="true" hidden="false" outlineLevel="0" max="8" min="8" style="1" width="0.56"/>
    <col collapsed="false" customWidth="false" hidden="false" outlineLevel="0" max="9" min="9" style="1" width="9.14"/>
    <col collapsed="false" customWidth="true" hidden="false" outlineLevel="0" max="10" min="10" style="1" width="0.56"/>
    <col collapsed="false" customWidth="true" hidden="false" outlineLevel="0" max="15" min="11" style="1" width="6.56"/>
    <col collapsed="false" customWidth="true" hidden="false" outlineLevel="0" max="16" min="16" style="1" width="7.56"/>
    <col collapsed="false" customWidth="true" hidden="false" outlineLevel="0" max="17" min="17" style="1" width="0.56"/>
    <col collapsed="false" customWidth="true" hidden="false" outlineLevel="0" max="22" min="18" style="1" width="6.56"/>
    <col collapsed="false" customWidth="true" hidden="false" outlineLevel="0" max="23" min="23" style="1" width="8.14"/>
    <col collapsed="false" customWidth="true" hidden="false" outlineLevel="0" max="24" min="24" style="1" width="0.56"/>
    <col collapsed="false" customWidth="true" hidden="false" outlineLevel="0" max="29" min="25" style="1" width="6.56"/>
    <col collapsed="false" customWidth="true" hidden="false" outlineLevel="0" max="30" min="30" style="1" width="7.99"/>
    <col collapsed="false" customWidth="true" hidden="false" outlineLevel="0" max="31" min="31" style="1" width="0.56"/>
    <col collapsed="false" customWidth="true" hidden="false" outlineLevel="0" max="36" min="32" style="1" width="6.56"/>
    <col collapsed="false" customWidth="true" hidden="false" outlineLevel="0" max="37" min="37" style="1" width="7.7"/>
    <col collapsed="false" customWidth="true" hidden="false" outlineLevel="0" max="38" min="38" style="1" width="0.56"/>
    <col collapsed="false" customWidth="false" hidden="false" outlineLevel="0" max="257" min="39" style="1" width="9.14"/>
  </cols>
  <sheetData>
    <row r="1" customFormat="false" ht="20.25" hidden="false" customHeight="true" outlineLevel="0" collapsed="false">
      <c r="D1" s="63" t="s">
        <v>91</v>
      </c>
      <c r="M1" s="58" t="s">
        <v>1</v>
      </c>
      <c r="N1" s="58"/>
      <c r="Z1" s="5" t="s">
        <v>2</v>
      </c>
      <c r="AA1" s="5"/>
      <c r="AB1" s="5"/>
    </row>
    <row r="3" customFormat="false" ht="15" hidden="false" customHeight="true" outlineLevel="0" collapsed="false">
      <c r="E3" s="6" t="s">
        <v>3</v>
      </c>
      <c r="G3" s="7" t="s">
        <v>4</v>
      </c>
    </row>
    <row r="4" s="8" customFormat="true" ht="15.75" hidden="false" customHeight="true" outlineLevel="0" collapsed="false">
      <c r="E4" s="9" t="s">
        <v>5</v>
      </c>
      <c r="G4" s="10" t="s">
        <v>6</v>
      </c>
    </row>
    <row r="5" s="8" customFormat="true" ht="15.75" hidden="false" customHeight="true" outlineLevel="0" collapsed="false">
      <c r="E5" s="9" t="s">
        <v>7</v>
      </c>
      <c r="G5" s="10" t="s">
        <v>8</v>
      </c>
    </row>
    <row r="6" s="8" customFormat="true" ht="15.75" hidden="false" customHeight="true" outlineLevel="0" collapsed="false">
      <c r="E6" s="9" t="s">
        <v>9</v>
      </c>
      <c r="G6" s="10" t="s">
        <v>92</v>
      </c>
    </row>
    <row r="7" s="8" customFormat="true" ht="15.75" hidden="false" customHeight="true" outlineLevel="0" collapsed="false">
      <c r="E7" s="9" t="s">
        <v>11</v>
      </c>
      <c r="G7" s="10" t="s">
        <v>93</v>
      </c>
    </row>
    <row r="8" s="8" customFormat="true" ht="44.25" hidden="false" customHeight="true" outlineLevel="0" collapsed="false">
      <c r="C8" s="10"/>
    </row>
    <row r="9" s="12" customFormat="true" ht="68.25" hidden="false" customHeight="true" outlineLevel="0" collapsed="false">
      <c r="A9" s="41" t="s">
        <v>9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s="12" customFormat="true" ht="50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4.25" hidden="false" customHeight="true" outlineLevel="0" collapsed="false">
      <c r="J11" s="14"/>
      <c r="K11" s="15"/>
      <c r="L11" s="15"/>
      <c r="M11" s="15"/>
      <c r="N11" s="15"/>
      <c r="O11" s="15"/>
      <c r="P11" s="15"/>
      <c r="Q11" s="14"/>
      <c r="R11" s="15"/>
      <c r="S11" s="15"/>
      <c r="T11" s="15"/>
      <c r="U11" s="15"/>
      <c r="V11" s="15"/>
      <c r="W11" s="15"/>
      <c r="X11" s="14"/>
      <c r="Y11" s="15"/>
      <c r="Z11" s="15"/>
      <c r="AA11" s="15"/>
      <c r="AB11" s="15"/>
      <c r="AC11" s="15"/>
      <c r="AD11" s="15"/>
      <c r="AE11" s="14"/>
      <c r="AF11" s="15"/>
      <c r="AG11" s="15"/>
      <c r="AH11" s="15"/>
      <c r="AI11" s="15"/>
      <c r="AJ11" s="15"/>
      <c r="AK11" s="15"/>
    </row>
    <row r="12" customFormat="false" ht="14.25" hidden="false" customHeight="true" outlineLevel="0" collapsed="false">
      <c r="J12" s="14"/>
      <c r="K12" s="15"/>
      <c r="L12" s="15"/>
      <c r="M12" s="15"/>
      <c r="N12" s="15"/>
      <c r="O12" s="15"/>
      <c r="P12" s="15"/>
      <c r="Q12" s="14"/>
      <c r="R12" s="15"/>
      <c r="S12" s="15"/>
      <c r="T12" s="15"/>
      <c r="U12" s="15"/>
      <c r="V12" s="15"/>
      <c r="W12" s="15"/>
      <c r="X12" s="14"/>
      <c r="Y12" s="15"/>
      <c r="Z12" s="15"/>
      <c r="AA12" s="15"/>
      <c r="AB12" s="15"/>
      <c r="AC12" s="15"/>
      <c r="AD12" s="15"/>
      <c r="AE12" s="14"/>
      <c r="AF12" s="15"/>
      <c r="AG12" s="15"/>
      <c r="AH12" s="15"/>
      <c r="AI12" s="15"/>
      <c r="AJ12" s="15"/>
      <c r="AK12" s="15"/>
    </row>
    <row r="13" customFormat="false" ht="14.25" hidden="false" customHeight="true" outlineLevel="0" collapsed="false">
      <c r="J13" s="14"/>
      <c r="K13" s="15"/>
      <c r="L13" s="15"/>
      <c r="M13" s="15"/>
      <c r="N13" s="15"/>
      <c r="O13" s="15"/>
      <c r="P13" s="15"/>
      <c r="Q13" s="14"/>
      <c r="R13" s="15"/>
      <c r="S13" s="15"/>
      <c r="T13" s="15"/>
      <c r="U13" s="15"/>
      <c r="V13" s="15"/>
      <c r="W13" s="15"/>
      <c r="X13" s="14"/>
      <c r="Y13" s="15"/>
      <c r="Z13" s="15"/>
      <c r="AA13" s="15"/>
      <c r="AB13" s="15"/>
      <c r="AC13" s="15"/>
      <c r="AD13" s="15"/>
      <c r="AE13" s="14"/>
      <c r="AF13" s="15"/>
      <c r="AG13" s="15"/>
      <c r="AH13" s="15"/>
      <c r="AI13" s="15"/>
      <c r="AJ13" s="15"/>
      <c r="AK13" s="15"/>
    </row>
    <row r="14" customFormat="false" ht="3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s="43" customFormat="true" ht="21" hidden="false" customHeight="true" outlineLevel="0" collapsed="false">
      <c r="A15" s="16" t="s">
        <v>14</v>
      </c>
      <c r="B15" s="17"/>
      <c r="C15" s="18" t="s">
        <v>15</v>
      </c>
      <c r="D15" s="42"/>
      <c r="E15" s="16" t="s">
        <v>16</v>
      </c>
      <c r="F15" s="42"/>
      <c r="G15" s="16" t="s">
        <v>17</v>
      </c>
      <c r="H15" s="42"/>
      <c r="I15" s="16" t="s">
        <v>18</v>
      </c>
      <c r="J15" s="42"/>
      <c r="K15" s="16" t="s">
        <v>19</v>
      </c>
      <c r="L15" s="16" t="s">
        <v>20</v>
      </c>
      <c r="M15" s="16" t="s">
        <v>22</v>
      </c>
      <c r="N15" s="16" t="s">
        <v>21</v>
      </c>
      <c r="O15" s="16" t="s">
        <v>23</v>
      </c>
      <c r="P15" s="16" t="s">
        <v>18</v>
      </c>
      <c r="Q15" s="42"/>
      <c r="R15" s="16" t="s">
        <v>19</v>
      </c>
      <c r="S15" s="16" t="s">
        <v>20</v>
      </c>
      <c r="T15" s="16" t="s">
        <v>22</v>
      </c>
      <c r="U15" s="16" t="s">
        <v>21</v>
      </c>
      <c r="V15" s="16" t="s">
        <v>23</v>
      </c>
      <c r="W15" s="16" t="s">
        <v>18</v>
      </c>
      <c r="X15" s="42"/>
      <c r="Y15" s="16" t="s">
        <v>19</v>
      </c>
      <c r="Z15" s="16" t="s">
        <v>20</v>
      </c>
      <c r="AA15" s="16" t="s">
        <v>22</v>
      </c>
      <c r="AB15" s="16" t="s">
        <v>21</v>
      </c>
      <c r="AC15" s="16" t="s">
        <v>23</v>
      </c>
      <c r="AD15" s="16" t="s">
        <v>18</v>
      </c>
      <c r="AE15" s="42"/>
      <c r="AF15" s="16" t="s">
        <v>19</v>
      </c>
      <c r="AG15" s="16" t="s">
        <v>20</v>
      </c>
      <c r="AH15" s="16" t="s">
        <v>22</v>
      </c>
      <c r="AI15" s="16" t="s">
        <v>21</v>
      </c>
      <c r="AJ15" s="16" t="s">
        <v>23</v>
      </c>
      <c r="AK15" s="16" t="s">
        <v>18</v>
      </c>
    </row>
    <row r="16" customFormat="fals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25.5" hidden="false" customHeight="true" outlineLevel="0" collapsed="false">
      <c r="A17" s="21" t="n">
        <v>1</v>
      </c>
      <c r="B17" s="22"/>
      <c r="C17" s="25" t="s">
        <v>95</v>
      </c>
      <c r="D17" s="24"/>
      <c r="E17" s="25" t="s">
        <v>37</v>
      </c>
      <c r="F17" s="59"/>
      <c r="G17" s="27" t="n">
        <v>81</v>
      </c>
      <c r="H17" s="26"/>
      <c r="I17" s="28" t="n">
        <f aca="false">SUM(P17+W17+AD17+AK17)</f>
        <v>59.6</v>
      </c>
      <c r="J17" s="29"/>
      <c r="K17" s="33" t="n">
        <v>5</v>
      </c>
      <c r="L17" s="33" t="n">
        <v>7.9</v>
      </c>
      <c r="M17" s="33" t="n">
        <f aca="false">SUM(K17:L17)/2</f>
        <v>6.45</v>
      </c>
      <c r="N17" s="33" t="n">
        <v>1.3</v>
      </c>
      <c r="O17" s="33"/>
      <c r="P17" s="64" t="n">
        <f aca="false">M17+AL17-N17-O17</f>
        <v>15.15</v>
      </c>
      <c r="Q17" s="32"/>
      <c r="R17" s="33" t="n">
        <v>4.5</v>
      </c>
      <c r="S17" s="33" t="n">
        <v>7.3</v>
      </c>
      <c r="T17" s="33" t="n">
        <f aca="false">SUM(R17:S17)/2</f>
        <v>5.9</v>
      </c>
      <c r="U17" s="33" t="n">
        <v>1.15</v>
      </c>
      <c r="V17" s="33"/>
      <c r="W17" s="64" t="n">
        <f aca="false">T17+AL17-U17-V17</f>
        <v>14.75</v>
      </c>
      <c r="X17" s="32"/>
      <c r="Y17" s="33" t="n">
        <v>5.1</v>
      </c>
      <c r="Z17" s="33" t="n">
        <v>7.45</v>
      </c>
      <c r="AA17" s="33" t="n">
        <f aca="false">SUM(Y17:Z17)/2</f>
        <v>6.275</v>
      </c>
      <c r="AB17" s="33" t="n">
        <v>0.9</v>
      </c>
      <c r="AC17" s="33"/>
      <c r="AD17" s="64" t="n">
        <f aca="false">AA17+AL17-AB17-AC17</f>
        <v>15.375</v>
      </c>
      <c r="AE17" s="46"/>
      <c r="AF17" s="33" t="n">
        <v>4.6</v>
      </c>
      <c r="AG17" s="33" t="n">
        <v>6.15</v>
      </c>
      <c r="AH17" s="33" t="n">
        <f aca="false">SUM(AF17:AG17)/2</f>
        <v>5.375</v>
      </c>
      <c r="AI17" s="33" t="n">
        <v>1.05</v>
      </c>
      <c r="AJ17" s="33"/>
      <c r="AK17" s="64" t="n">
        <f aca="false">AH17+AL17-AI17-AJ17</f>
        <v>14.325</v>
      </c>
      <c r="AL17" s="1" t="n">
        <v>10</v>
      </c>
    </row>
    <row r="18" customFormat="false" ht="25.5" hidden="false" customHeight="true" outlineLevel="0" collapsed="false">
      <c r="A18" s="35" t="n">
        <v>2</v>
      </c>
      <c r="B18" s="22"/>
      <c r="C18" s="25" t="s">
        <v>96</v>
      </c>
      <c r="D18" s="24"/>
      <c r="E18" s="36" t="s">
        <v>37</v>
      </c>
      <c r="F18" s="59"/>
      <c r="G18" s="37" t="n">
        <v>81</v>
      </c>
      <c r="H18" s="26"/>
      <c r="I18" s="28" t="n">
        <f aca="false">SUM(P18+W18+AD18+AK18)</f>
        <v>57.425</v>
      </c>
      <c r="J18" s="29"/>
      <c r="K18" s="33" t="n">
        <v>3.55</v>
      </c>
      <c r="L18" s="33" t="n">
        <v>7.1</v>
      </c>
      <c r="M18" s="33" t="n">
        <f aca="false">SUM(K18:L18)/2</f>
        <v>5.325</v>
      </c>
      <c r="N18" s="33" t="n">
        <v>1.65</v>
      </c>
      <c r="O18" s="33"/>
      <c r="P18" s="64" t="n">
        <f aca="false">M18+AL18-N18-O18</f>
        <v>13.675</v>
      </c>
      <c r="Q18" s="32"/>
      <c r="R18" s="33" t="n">
        <v>4.2</v>
      </c>
      <c r="S18" s="33" t="n">
        <v>6.4</v>
      </c>
      <c r="T18" s="33" t="n">
        <f aca="false">SUM(R18:S18)/2</f>
        <v>5.3</v>
      </c>
      <c r="U18" s="33" t="n">
        <v>1.1</v>
      </c>
      <c r="V18" s="33"/>
      <c r="W18" s="64" t="n">
        <f aca="false">T18+AL18-U18-V18</f>
        <v>14.2</v>
      </c>
      <c r="X18" s="32"/>
      <c r="Y18" s="33" t="n">
        <v>4.1</v>
      </c>
      <c r="Z18" s="33" t="n">
        <v>7.65</v>
      </c>
      <c r="AA18" s="33" t="n">
        <f aca="false">SUM(Y18:Z18)/2</f>
        <v>5.875</v>
      </c>
      <c r="AB18" s="33" t="n">
        <v>0.75</v>
      </c>
      <c r="AC18" s="33"/>
      <c r="AD18" s="64" t="n">
        <f aca="false">AA18+AL18-AB18-AC18</f>
        <v>15.125</v>
      </c>
      <c r="AE18" s="46"/>
      <c r="AF18" s="33" t="n">
        <v>4.5</v>
      </c>
      <c r="AG18" s="33" t="n">
        <v>6.65</v>
      </c>
      <c r="AH18" s="33" t="n">
        <f aca="false">SUM(AF18:AG18)/2</f>
        <v>5.575</v>
      </c>
      <c r="AI18" s="33" t="n">
        <v>1.15</v>
      </c>
      <c r="AJ18" s="33"/>
      <c r="AK18" s="64" t="n">
        <f aca="false">AH18+AL18-AI18-AJ18</f>
        <v>14.425</v>
      </c>
      <c r="AL18" s="1" t="n">
        <v>10</v>
      </c>
    </row>
    <row r="19" customFormat="false" ht="25.5" hidden="false" customHeight="true" outlineLevel="0" collapsed="false">
      <c r="A19" s="35" t="n">
        <v>3</v>
      </c>
      <c r="B19" s="22"/>
      <c r="C19" s="44" t="s">
        <v>97</v>
      </c>
      <c r="D19" s="24"/>
      <c r="E19" s="54" t="s">
        <v>25</v>
      </c>
      <c r="F19" s="59"/>
      <c r="G19" s="55" t="n">
        <v>967</v>
      </c>
      <c r="H19" s="26"/>
      <c r="I19" s="28" t="n">
        <f aca="false">SUM(P19+W19+AD19+AK19)</f>
        <v>56.275</v>
      </c>
      <c r="J19" s="29"/>
      <c r="K19" s="33" t="n">
        <v>3.3</v>
      </c>
      <c r="L19" s="33" t="n">
        <v>6.5</v>
      </c>
      <c r="M19" s="33" t="n">
        <f aca="false">SUM(K19:L19)/2</f>
        <v>4.9</v>
      </c>
      <c r="N19" s="33" t="n">
        <v>1.75</v>
      </c>
      <c r="O19" s="33"/>
      <c r="P19" s="64" t="n">
        <f aca="false">M19+AL19-N19-O19</f>
        <v>13.15</v>
      </c>
      <c r="Q19" s="32"/>
      <c r="R19" s="33" t="n">
        <v>5.35</v>
      </c>
      <c r="S19" s="33" t="n">
        <v>7.9</v>
      </c>
      <c r="T19" s="33" t="n">
        <f aca="false">SUM(R19:S19)/2</f>
        <v>6.625</v>
      </c>
      <c r="U19" s="33" t="n">
        <v>1.7</v>
      </c>
      <c r="V19" s="33"/>
      <c r="W19" s="64" t="n">
        <f aca="false">T19+AL19-U19-V19</f>
        <v>14.925</v>
      </c>
      <c r="X19" s="32"/>
      <c r="Y19" s="33" t="n">
        <v>4.5</v>
      </c>
      <c r="Z19" s="33" t="n">
        <v>6.65</v>
      </c>
      <c r="AA19" s="33" t="n">
        <f aca="false">SUM(Y19:Z19)/2</f>
        <v>5.575</v>
      </c>
      <c r="AB19" s="33" t="n">
        <v>1.65</v>
      </c>
      <c r="AC19" s="33"/>
      <c r="AD19" s="64" t="n">
        <f aca="false">AA19+AL19-AB19-AC19</f>
        <v>13.925</v>
      </c>
      <c r="AE19" s="46"/>
      <c r="AF19" s="33" t="n">
        <v>3.85</v>
      </c>
      <c r="AG19" s="33" t="n">
        <v>7.7</v>
      </c>
      <c r="AH19" s="33" t="n">
        <f aca="false">SUM(AF19:AG19)/2</f>
        <v>5.775</v>
      </c>
      <c r="AI19" s="33" t="n">
        <v>1.5</v>
      </c>
      <c r="AJ19" s="33"/>
      <c r="AK19" s="64" t="n">
        <f aca="false">AH19+AL19-AI19-AJ19</f>
        <v>14.275</v>
      </c>
      <c r="AL19" s="1" t="n">
        <v>10</v>
      </c>
    </row>
    <row r="20" customFormat="false" ht="25.5" hidden="false" customHeight="true" outlineLevel="0" collapsed="false">
      <c r="A20" s="35" t="n">
        <v>4</v>
      </c>
      <c r="B20" s="22"/>
      <c r="C20" s="44" t="s">
        <v>98</v>
      </c>
      <c r="D20" s="24"/>
      <c r="E20" s="54" t="s">
        <v>37</v>
      </c>
      <c r="F20" s="59"/>
      <c r="G20" s="55" t="n">
        <v>81</v>
      </c>
      <c r="H20" s="26"/>
      <c r="I20" s="28" t="n">
        <f aca="false">SUM(P20+W20+AD20+AK20)</f>
        <v>56</v>
      </c>
      <c r="J20" s="29"/>
      <c r="K20" s="33" t="n">
        <v>3.55</v>
      </c>
      <c r="L20" s="33" t="n">
        <v>6.75</v>
      </c>
      <c r="M20" s="33" t="n">
        <f aca="false">SUM(K20:L20)/2</f>
        <v>5.15</v>
      </c>
      <c r="N20" s="33" t="n">
        <v>1.55</v>
      </c>
      <c r="O20" s="33" t="n">
        <v>0.2</v>
      </c>
      <c r="P20" s="64" t="n">
        <f aca="false">M20+AL20-N20-O20</f>
        <v>13.4</v>
      </c>
      <c r="Q20" s="32"/>
      <c r="R20" s="33" t="n">
        <v>4.15</v>
      </c>
      <c r="S20" s="33" t="n">
        <v>7.4</v>
      </c>
      <c r="T20" s="33" t="n">
        <f aca="false">SUM(R20:S20)/2</f>
        <v>5.775</v>
      </c>
      <c r="U20" s="33" t="n">
        <v>1.45</v>
      </c>
      <c r="V20" s="33"/>
      <c r="W20" s="64" t="n">
        <f aca="false">T20+AL20-U20-V20</f>
        <v>14.325</v>
      </c>
      <c r="X20" s="32"/>
      <c r="Y20" s="33" t="n">
        <v>4.6</v>
      </c>
      <c r="Z20" s="33" t="n">
        <v>7.45</v>
      </c>
      <c r="AA20" s="33" t="n">
        <f aca="false">SUM(Y20:Z20)/2</f>
        <v>6.025</v>
      </c>
      <c r="AB20" s="33" t="n">
        <v>1.2</v>
      </c>
      <c r="AC20" s="33"/>
      <c r="AD20" s="64" t="n">
        <f aca="false">AA20+AL20-AB20-AC20</f>
        <v>14.825</v>
      </c>
      <c r="AE20" s="46"/>
      <c r="AF20" s="33" t="n">
        <v>3.45</v>
      </c>
      <c r="AG20" s="33" t="n">
        <v>6.75</v>
      </c>
      <c r="AH20" s="33" t="n">
        <f aca="false">SUM(AF20:AG20)/2</f>
        <v>5.1</v>
      </c>
      <c r="AI20" s="33" t="n">
        <v>1.65</v>
      </c>
      <c r="AJ20" s="33"/>
      <c r="AK20" s="64" t="n">
        <f aca="false">AH20+AL20-AI20-AJ20</f>
        <v>13.45</v>
      </c>
      <c r="AL20" s="1" t="n">
        <v>10</v>
      </c>
    </row>
    <row r="21" customFormat="false" ht="25.5" hidden="false" customHeight="true" outlineLevel="0" collapsed="false">
      <c r="A21" s="35" t="n">
        <v>5</v>
      </c>
      <c r="B21" s="22"/>
      <c r="C21" s="25" t="s">
        <v>99</v>
      </c>
      <c r="D21" s="24"/>
      <c r="E21" s="36" t="s">
        <v>53</v>
      </c>
      <c r="F21" s="59"/>
      <c r="G21" s="37" t="n">
        <v>1190</v>
      </c>
      <c r="H21" s="26"/>
      <c r="I21" s="28" t="n">
        <f aca="false">SUM(P21+W21+AD21+AK21)</f>
        <v>55.675</v>
      </c>
      <c r="J21" s="29"/>
      <c r="K21" s="33" t="n">
        <v>3.45</v>
      </c>
      <c r="L21" s="33" t="n">
        <v>5.75</v>
      </c>
      <c r="M21" s="33" t="n">
        <f aca="false">SUM(K21:L21)/2</f>
        <v>4.6</v>
      </c>
      <c r="N21" s="33" t="n">
        <v>1.5</v>
      </c>
      <c r="O21" s="33"/>
      <c r="P21" s="64" t="n">
        <f aca="false">M21+AL21-N21-O21</f>
        <v>13.1</v>
      </c>
      <c r="Q21" s="32"/>
      <c r="R21" s="33" t="n">
        <v>4.6</v>
      </c>
      <c r="S21" s="33" t="n">
        <v>7.1</v>
      </c>
      <c r="T21" s="33" t="n">
        <f aca="false">SUM(R21:S21)/2</f>
        <v>5.85</v>
      </c>
      <c r="U21" s="33" t="n">
        <v>1.25</v>
      </c>
      <c r="V21" s="33"/>
      <c r="W21" s="64" t="n">
        <f aca="false">T21+AL21-U21-V21</f>
        <v>14.6</v>
      </c>
      <c r="X21" s="32"/>
      <c r="Y21" s="33" t="n">
        <v>4.8</v>
      </c>
      <c r="Z21" s="33" t="n">
        <v>6.05</v>
      </c>
      <c r="AA21" s="33" t="n">
        <f aca="false">SUM(Y21:Z21)/2</f>
        <v>5.425</v>
      </c>
      <c r="AB21" s="33" t="n">
        <v>1.15</v>
      </c>
      <c r="AC21" s="33"/>
      <c r="AD21" s="64" t="n">
        <f aca="false">AA21+AL21-AB21-AC21</f>
        <v>14.275</v>
      </c>
      <c r="AE21" s="46"/>
      <c r="AF21" s="33" t="n">
        <v>4</v>
      </c>
      <c r="AG21" s="33" t="n">
        <v>6.4</v>
      </c>
      <c r="AH21" s="33" t="n">
        <f aca="false">SUM(AF21:AG21)/2</f>
        <v>5.2</v>
      </c>
      <c r="AI21" s="33" t="n">
        <v>1.5</v>
      </c>
      <c r="AJ21" s="33"/>
      <c r="AK21" s="64" t="n">
        <f aca="false">AH21+AL21-AI21-AJ21</f>
        <v>13.7</v>
      </c>
      <c r="AL21" s="1" t="n">
        <v>10</v>
      </c>
    </row>
    <row r="22" customFormat="false" ht="25.5" hidden="false" customHeight="true" outlineLevel="0" collapsed="false">
      <c r="A22" s="35" t="n">
        <v>6</v>
      </c>
      <c r="B22" s="22"/>
      <c r="C22" s="25" t="s">
        <v>100</v>
      </c>
      <c r="D22" s="24"/>
      <c r="E22" s="36" t="s">
        <v>35</v>
      </c>
      <c r="F22" s="59"/>
      <c r="G22" s="37" t="n">
        <v>611</v>
      </c>
      <c r="H22" s="26"/>
      <c r="I22" s="28" t="n">
        <f aca="false">SUM(P22+W22+AD22+AK22)</f>
        <v>54.8</v>
      </c>
      <c r="J22" s="29"/>
      <c r="K22" s="33" t="n">
        <v>3.25</v>
      </c>
      <c r="L22" s="33" t="n">
        <v>6.3</v>
      </c>
      <c r="M22" s="33" t="n">
        <f aca="false">SUM(K22:L22)/2</f>
        <v>4.775</v>
      </c>
      <c r="N22" s="33" t="n">
        <v>2.1</v>
      </c>
      <c r="O22" s="33"/>
      <c r="P22" s="64" t="n">
        <f aca="false">M22+AL22-N22-O22</f>
        <v>12.675</v>
      </c>
      <c r="Q22" s="32"/>
      <c r="R22" s="33" t="n">
        <v>4.25</v>
      </c>
      <c r="S22" s="33" t="n">
        <v>7.1</v>
      </c>
      <c r="T22" s="33" t="n">
        <f aca="false">SUM(R22:S22)/2</f>
        <v>5.675</v>
      </c>
      <c r="U22" s="33" t="n">
        <v>1.25</v>
      </c>
      <c r="V22" s="33"/>
      <c r="W22" s="64" t="n">
        <f aca="false">T22+AL22-U22-V22</f>
        <v>14.425</v>
      </c>
      <c r="X22" s="32"/>
      <c r="Y22" s="33" t="n">
        <v>4.1</v>
      </c>
      <c r="Z22" s="33" t="n">
        <v>6.8</v>
      </c>
      <c r="AA22" s="33" t="n">
        <f aca="false">SUM(Y22:Z22)/2</f>
        <v>5.45</v>
      </c>
      <c r="AB22" s="33" t="n">
        <v>1</v>
      </c>
      <c r="AC22" s="33"/>
      <c r="AD22" s="64" t="n">
        <f aca="false">AA22+AL22-AB22-AC22</f>
        <v>14.45</v>
      </c>
      <c r="AE22" s="46"/>
      <c r="AF22" s="33" t="n">
        <v>3.2</v>
      </c>
      <c r="AG22" s="33" t="n">
        <v>6.7</v>
      </c>
      <c r="AH22" s="33" t="n">
        <f aca="false">SUM(AF22:AG22)/2</f>
        <v>4.95</v>
      </c>
      <c r="AI22" s="33" t="n">
        <v>1.7</v>
      </c>
      <c r="AJ22" s="33"/>
      <c r="AK22" s="64" t="n">
        <f aca="false">AH22+AL22-AI22-AJ22</f>
        <v>13.25</v>
      </c>
      <c r="AL22" s="1" t="n">
        <v>10</v>
      </c>
    </row>
    <row r="23" customFormat="false" ht="25.5" hidden="false" customHeight="true" outlineLevel="0" collapsed="false">
      <c r="A23" s="35" t="n">
        <v>7</v>
      </c>
      <c r="B23" s="22"/>
      <c r="C23" s="25" t="s">
        <v>101</v>
      </c>
      <c r="D23" s="24"/>
      <c r="E23" s="36" t="s">
        <v>102</v>
      </c>
      <c r="F23" s="59"/>
      <c r="G23" s="37" t="n">
        <v>49</v>
      </c>
      <c r="H23" s="26"/>
      <c r="I23" s="28" t="n">
        <f aca="false">SUM(P23+W23+AD23+AK23)</f>
        <v>54.1</v>
      </c>
      <c r="J23" s="29"/>
      <c r="K23" s="33" t="n">
        <v>3.45</v>
      </c>
      <c r="L23" s="33" t="n">
        <v>6.8</v>
      </c>
      <c r="M23" s="33" t="n">
        <f aca="false">SUM(K23:L23)/2</f>
        <v>5.125</v>
      </c>
      <c r="N23" s="33" t="n">
        <v>1.7</v>
      </c>
      <c r="O23" s="33"/>
      <c r="P23" s="64" t="n">
        <f aca="false">M23+AL23-N23-O23</f>
        <v>13.425</v>
      </c>
      <c r="Q23" s="32"/>
      <c r="R23" s="33" t="n">
        <v>3.4</v>
      </c>
      <c r="S23" s="33" t="n">
        <v>6.1</v>
      </c>
      <c r="T23" s="33" t="n">
        <f aca="false">SUM(R23:S23)/2</f>
        <v>4.75</v>
      </c>
      <c r="U23" s="33" t="n">
        <v>1.7</v>
      </c>
      <c r="V23" s="33"/>
      <c r="W23" s="64" t="n">
        <f aca="false">T23+AL23-U23-V23</f>
        <v>13.05</v>
      </c>
      <c r="X23" s="32"/>
      <c r="Y23" s="33" t="n">
        <v>4.05</v>
      </c>
      <c r="Z23" s="33" t="n">
        <v>6.7</v>
      </c>
      <c r="AA23" s="33" t="n">
        <f aca="false">SUM(Y23:Z23)/2</f>
        <v>5.375</v>
      </c>
      <c r="AB23" s="33" t="n">
        <v>1.05</v>
      </c>
      <c r="AC23" s="33"/>
      <c r="AD23" s="64" t="n">
        <f aca="false">AA23+AL23-AB23-AC23</f>
        <v>14.325</v>
      </c>
      <c r="AE23" s="46"/>
      <c r="AF23" s="33" t="n">
        <v>4.3</v>
      </c>
      <c r="AG23" s="33" t="n">
        <v>6</v>
      </c>
      <c r="AH23" s="33" t="n">
        <f aca="false">SUM(AF23:AG23)/2</f>
        <v>5.15</v>
      </c>
      <c r="AI23" s="33" t="n">
        <v>1.85</v>
      </c>
      <c r="AJ23" s="33"/>
      <c r="AK23" s="64" t="n">
        <f aca="false">AH23+AL23-AI23-AJ23</f>
        <v>13.3</v>
      </c>
      <c r="AL23" s="1" t="n">
        <v>10</v>
      </c>
    </row>
    <row r="24" customFormat="false" ht="25.5" hidden="false" customHeight="true" outlineLevel="0" collapsed="false">
      <c r="A24" s="35" t="n">
        <v>8</v>
      </c>
      <c r="B24" s="22"/>
      <c r="C24" s="25" t="s">
        <v>103</v>
      </c>
      <c r="D24" s="24"/>
      <c r="E24" s="36" t="s">
        <v>47</v>
      </c>
      <c r="F24" s="59"/>
      <c r="G24" s="37" t="n">
        <v>610</v>
      </c>
      <c r="H24" s="26"/>
      <c r="I24" s="28" t="n">
        <f aca="false">SUM(P24+W24+AD24+AK24)</f>
        <v>53.825</v>
      </c>
      <c r="J24" s="29"/>
      <c r="K24" s="33" t="n">
        <v>3.5</v>
      </c>
      <c r="L24" s="33" t="n">
        <v>6.8</v>
      </c>
      <c r="M24" s="33" t="n">
        <f aca="false">SUM(K24:L24)/2</f>
        <v>5.15</v>
      </c>
      <c r="N24" s="33" t="n">
        <v>1.35</v>
      </c>
      <c r="O24" s="33"/>
      <c r="P24" s="64" t="n">
        <f aca="false">M24+AL24-N24-O24</f>
        <v>13.8</v>
      </c>
      <c r="Q24" s="32"/>
      <c r="R24" s="33" t="n">
        <v>3.15</v>
      </c>
      <c r="S24" s="33" t="n">
        <v>6.75</v>
      </c>
      <c r="T24" s="33" t="n">
        <f aca="false">SUM(R24:S24)/2</f>
        <v>4.95</v>
      </c>
      <c r="U24" s="33" t="n">
        <v>1.2</v>
      </c>
      <c r="V24" s="33"/>
      <c r="W24" s="64" t="n">
        <f aca="false">T24+AL24-U24-V24</f>
        <v>13.75</v>
      </c>
      <c r="X24" s="32"/>
      <c r="Y24" s="33" t="n">
        <v>4.2</v>
      </c>
      <c r="Z24" s="33" t="n">
        <v>6.75</v>
      </c>
      <c r="AA24" s="33" t="n">
        <f aca="false">SUM(Y24:Z24)/2</f>
        <v>5.475</v>
      </c>
      <c r="AB24" s="33" t="n">
        <v>1.4</v>
      </c>
      <c r="AC24" s="33" t="n">
        <v>0.2</v>
      </c>
      <c r="AD24" s="64" t="n">
        <f aca="false">AA24+AL24-AB24-AC24</f>
        <v>13.875</v>
      </c>
      <c r="AE24" s="46"/>
      <c r="AF24" s="33" t="n">
        <v>3.4</v>
      </c>
      <c r="AG24" s="33" t="n">
        <v>5.8</v>
      </c>
      <c r="AH24" s="33" t="n">
        <f aca="false">SUM(AF24:AG24)/2</f>
        <v>4.6</v>
      </c>
      <c r="AI24" s="33" t="n">
        <v>2.2</v>
      </c>
      <c r="AJ24" s="33"/>
      <c r="AK24" s="64" t="n">
        <f aca="false">AH24+AL24-AI24-AJ24</f>
        <v>12.4</v>
      </c>
      <c r="AL24" s="1" t="n">
        <v>10</v>
      </c>
    </row>
    <row r="25" customFormat="false" ht="25.5" hidden="false" customHeight="true" outlineLevel="0" collapsed="false">
      <c r="A25" s="35" t="n">
        <v>9</v>
      </c>
      <c r="B25" s="22"/>
      <c r="C25" s="25" t="s">
        <v>104</v>
      </c>
      <c r="D25" s="24"/>
      <c r="E25" s="36" t="s">
        <v>31</v>
      </c>
      <c r="F25" s="59"/>
      <c r="G25" s="37" t="n">
        <v>1810</v>
      </c>
      <c r="H25" s="26"/>
      <c r="I25" s="28" t="n">
        <f aca="false">SUM(P25+W25+AD25+AK25)</f>
        <v>53.65</v>
      </c>
      <c r="J25" s="29"/>
      <c r="K25" s="30" t="n">
        <v>3.55</v>
      </c>
      <c r="L25" s="30" t="n">
        <v>8.1</v>
      </c>
      <c r="M25" s="30" t="n">
        <f aca="false">SUM(K25:L25)/2</f>
        <v>5.825</v>
      </c>
      <c r="N25" s="30" t="n">
        <v>1.8</v>
      </c>
      <c r="O25" s="30"/>
      <c r="P25" s="64" t="n">
        <f aca="false">M25+AL25-N25-O25</f>
        <v>14.025</v>
      </c>
      <c r="Q25" s="32"/>
      <c r="R25" s="30" t="n">
        <v>4.1</v>
      </c>
      <c r="S25" s="30" t="n">
        <v>5.7</v>
      </c>
      <c r="T25" s="30" t="n">
        <f aca="false">SUM(R25:S25)/2</f>
        <v>4.9</v>
      </c>
      <c r="U25" s="30" t="n">
        <v>2.25</v>
      </c>
      <c r="V25" s="30"/>
      <c r="W25" s="64" t="n">
        <f aca="false">T25+AL25-U25-V25</f>
        <v>12.65</v>
      </c>
      <c r="X25" s="32"/>
      <c r="Y25" s="30" t="n">
        <v>3.25</v>
      </c>
      <c r="Z25" s="30" t="n">
        <v>7.9</v>
      </c>
      <c r="AA25" s="30" t="n">
        <f aca="false">SUM(Y25:Z25)/2</f>
        <v>5.575</v>
      </c>
      <c r="AB25" s="30" t="n">
        <v>2.15</v>
      </c>
      <c r="AC25" s="30"/>
      <c r="AD25" s="64" t="n">
        <f aca="false">AA25+AL25-AB25-AC25</f>
        <v>13.425</v>
      </c>
      <c r="AE25" s="46"/>
      <c r="AF25" s="30" t="n">
        <v>3.9</v>
      </c>
      <c r="AG25" s="30" t="n">
        <v>6.3</v>
      </c>
      <c r="AH25" s="30" t="n">
        <f aca="false">SUM(AF25:AG25)/2</f>
        <v>5.1</v>
      </c>
      <c r="AI25" s="30" t="n">
        <v>1.55</v>
      </c>
      <c r="AJ25" s="30"/>
      <c r="AK25" s="64" t="n">
        <f aca="false">AH25+AL25-AI25-AJ25</f>
        <v>13.55</v>
      </c>
      <c r="AL25" s="1" t="n">
        <v>10</v>
      </c>
    </row>
    <row r="26" customFormat="false" ht="25.5" hidden="false" customHeight="true" outlineLevel="0" collapsed="false">
      <c r="A26" s="35" t="n">
        <v>10</v>
      </c>
      <c r="B26" s="22"/>
      <c r="C26" s="25" t="s">
        <v>105</v>
      </c>
      <c r="D26" s="24"/>
      <c r="E26" s="36" t="s">
        <v>29</v>
      </c>
      <c r="F26" s="59"/>
      <c r="G26" s="37" t="n">
        <v>1521</v>
      </c>
      <c r="H26" s="26"/>
      <c r="I26" s="28" t="n">
        <f aca="false">SUM(P26+W26+AD26+AK26)</f>
        <v>53.5</v>
      </c>
      <c r="J26" s="29"/>
      <c r="K26" s="33" t="n">
        <v>3.25</v>
      </c>
      <c r="L26" s="33" t="n">
        <v>7.3</v>
      </c>
      <c r="M26" s="33" t="n">
        <f aca="false">SUM(K26:L26)/2</f>
        <v>5.275</v>
      </c>
      <c r="N26" s="33" t="n">
        <v>1.6</v>
      </c>
      <c r="O26" s="33"/>
      <c r="P26" s="64" t="n">
        <f aca="false">M26+AL26-N26-O26</f>
        <v>13.675</v>
      </c>
      <c r="Q26" s="32"/>
      <c r="R26" s="33" t="n">
        <v>4.2</v>
      </c>
      <c r="S26" s="33" t="n">
        <v>6.8</v>
      </c>
      <c r="T26" s="33" t="n">
        <f aca="false">SUM(R26:S26)/2</f>
        <v>5.5</v>
      </c>
      <c r="U26" s="33" t="n">
        <v>1.3</v>
      </c>
      <c r="V26" s="33"/>
      <c r="W26" s="64" t="n">
        <f aca="false">T26+AL26-U26-V26</f>
        <v>14.2</v>
      </c>
      <c r="X26" s="32"/>
      <c r="Y26" s="33" t="n">
        <v>3.1</v>
      </c>
      <c r="Z26" s="33" t="n">
        <v>6.65</v>
      </c>
      <c r="AA26" s="33" t="n">
        <f aca="false">SUM(Y26:Z26)/2</f>
        <v>4.875</v>
      </c>
      <c r="AB26" s="33" t="n">
        <v>1.7</v>
      </c>
      <c r="AC26" s="33"/>
      <c r="AD26" s="64" t="n">
        <f aca="false">AA26+AL26-AB26-AC26</f>
        <v>13.175</v>
      </c>
      <c r="AE26" s="46"/>
      <c r="AF26" s="33" t="n">
        <v>3.35</v>
      </c>
      <c r="AG26" s="33" t="n">
        <v>4.95</v>
      </c>
      <c r="AH26" s="33" t="n">
        <f aca="false">SUM(AF26:AG26)/2</f>
        <v>4.15</v>
      </c>
      <c r="AI26" s="33" t="n">
        <v>1.7</v>
      </c>
      <c r="AJ26" s="33"/>
      <c r="AK26" s="64" t="n">
        <f aca="false">AH26+AL26-AI26-AJ26</f>
        <v>12.45</v>
      </c>
      <c r="AL26" s="1" t="n">
        <v>10</v>
      </c>
    </row>
    <row r="27" customFormat="false" ht="25.5" hidden="false" customHeight="true" outlineLevel="0" collapsed="false">
      <c r="A27" s="35" t="n">
        <v>11</v>
      </c>
      <c r="B27" s="22"/>
      <c r="C27" s="25" t="s">
        <v>106</v>
      </c>
      <c r="D27" s="24"/>
      <c r="E27" s="36" t="s">
        <v>31</v>
      </c>
      <c r="F27" s="59"/>
      <c r="G27" s="37" t="n">
        <v>1810</v>
      </c>
      <c r="H27" s="26"/>
      <c r="I27" s="28" t="n">
        <f aca="false">SUM(P27+W27+AD27+AK27)</f>
        <v>53.025</v>
      </c>
      <c r="J27" s="29"/>
      <c r="K27" s="33" t="n">
        <v>2.8</v>
      </c>
      <c r="L27" s="33" t="n">
        <v>8.05</v>
      </c>
      <c r="M27" s="33" t="n">
        <f aca="false">SUM(K27:L27)/2</f>
        <v>5.425</v>
      </c>
      <c r="N27" s="33" t="n">
        <v>1.8</v>
      </c>
      <c r="O27" s="33"/>
      <c r="P27" s="64" t="n">
        <f aca="false">M27+AL27-N27-O27</f>
        <v>13.625</v>
      </c>
      <c r="Q27" s="32"/>
      <c r="R27" s="33" t="n">
        <v>4.05</v>
      </c>
      <c r="S27" s="33" t="n">
        <v>6</v>
      </c>
      <c r="T27" s="33" t="n">
        <f aca="false">SUM(R27:S27)/2</f>
        <v>5.025</v>
      </c>
      <c r="U27" s="33" t="n">
        <v>1.25</v>
      </c>
      <c r="V27" s="33"/>
      <c r="W27" s="64" t="n">
        <f aca="false">T27+AL27-U27-V27</f>
        <v>13.775</v>
      </c>
      <c r="X27" s="32"/>
      <c r="Y27" s="33" t="n">
        <v>2.8</v>
      </c>
      <c r="Z27" s="33" t="n">
        <v>6.4</v>
      </c>
      <c r="AA27" s="33" t="n">
        <f aca="false">SUM(Y27:Z27)/2</f>
        <v>4.6</v>
      </c>
      <c r="AB27" s="33" t="n">
        <v>1.85</v>
      </c>
      <c r="AC27" s="33"/>
      <c r="AD27" s="64" t="n">
        <f aca="false">AA27+AL27-AB27-AC27</f>
        <v>12.75</v>
      </c>
      <c r="AE27" s="46"/>
      <c r="AF27" s="33" t="n">
        <v>3.65</v>
      </c>
      <c r="AG27" s="33" t="n">
        <v>5.9</v>
      </c>
      <c r="AH27" s="33" t="n">
        <f aca="false">SUM(AF27:AG27)/2</f>
        <v>4.775</v>
      </c>
      <c r="AI27" s="33" t="n">
        <v>1.9</v>
      </c>
      <c r="AJ27" s="33"/>
      <c r="AK27" s="64" t="n">
        <f aca="false">AH27+AL27-AI27-AJ27</f>
        <v>12.875</v>
      </c>
      <c r="AL27" s="1" t="n">
        <v>10</v>
      </c>
    </row>
    <row r="28" customFormat="false" ht="25.5" hidden="false" customHeight="true" outlineLevel="0" collapsed="false">
      <c r="A28" s="35" t="n">
        <v>12</v>
      </c>
      <c r="B28" s="22"/>
      <c r="C28" s="25" t="s">
        <v>107</v>
      </c>
      <c r="D28" s="24"/>
      <c r="E28" s="36" t="s">
        <v>27</v>
      </c>
      <c r="F28" s="59"/>
      <c r="G28" s="37" t="n">
        <v>52</v>
      </c>
      <c r="H28" s="26"/>
      <c r="I28" s="28" t="n">
        <f aca="false">SUM(P28+W28+AD28+AK28)</f>
        <v>52.975</v>
      </c>
      <c r="J28" s="29"/>
      <c r="K28" s="33" t="n">
        <v>2.6</v>
      </c>
      <c r="L28" s="33" t="n">
        <v>6.15</v>
      </c>
      <c r="M28" s="33" t="n">
        <f aca="false">SUM(K28:L28)/2</f>
        <v>4.375</v>
      </c>
      <c r="N28" s="33" t="n">
        <v>2.2</v>
      </c>
      <c r="O28" s="33"/>
      <c r="P28" s="64" t="n">
        <f aca="false">M28+AL28-N28-O28</f>
        <v>12.175</v>
      </c>
      <c r="Q28" s="32"/>
      <c r="R28" s="33" t="n">
        <v>4.3</v>
      </c>
      <c r="S28" s="33" t="n">
        <v>6.45</v>
      </c>
      <c r="T28" s="33" t="n">
        <f aca="false">SUM(R28:S28)/2</f>
        <v>5.375</v>
      </c>
      <c r="U28" s="33" t="n">
        <v>1.75</v>
      </c>
      <c r="V28" s="33"/>
      <c r="W28" s="64" t="n">
        <f aca="false">T28+AL28-U28-V28</f>
        <v>13.625</v>
      </c>
      <c r="X28" s="32"/>
      <c r="Y28" s="33" t="n">
        <v>4.05</v>
      </c>
      <c r="Z28" s="33" t="n">
        <v>7.5</v>
      </c>
      <c r="AA28" s="33" t="n">
        <f aca="false">SUM(Y28:Z28)/2</f>
        <v>5.775</v>
      </c>
      <c r="AB28" s="33" t="n">
        <v>1.35</v>
      </c>
      <c r="AC28" s="33"/>
      <c r="AD28" s="64" t="n">
        <f aca="false">AA28+AL28-AB28-AC28</f>
        <v>14.425</v>
      </c>
      <c r="AE28" s="46"/>
      <c r="AF28" s="33" t="n">
        <v>2.7</v>
      </c>
      <c r="AG28" s="33" t="n">
        <v>6.8</v>
      </c>
      <c r="AH28" s="33" t="n">
        <f aca="false">SUM(AF28:AG28)/2</f>
        <v>4.75</v>
      </c>
      <c r="AI28" s="33" t="n">
        <v>2</v>
      </c>
      <c r="AJ28" s="33"/>
      <c r="AK28" s="64" t="n">
        <f aca="false">AH28+AL28-AI28-AJ28</f>
        <v>12.75</v>
      </c>
      <c r="AL28" s="1" t="n">
        <v>10</v>
      </c>
    </row>
    <row r="29" customFormat="false" ht="25.5" hidden="false" customHeight="true" outlineLevel="0" collapsed="false">
      <c r="A29" s="35" t="n">
        <v>13</v>
      </c>
      <c r="B29" s="22"/>
      <c r="C29" s="25" t="s">
        <v>108</v>
      </c>
      <c r="D29" s="24"/>
      <c r="E29" s="36" t="s">
        <v>25</v>
      </c>
      <c r="F29" s="59"/>
      <c r="G29" s="37" t="n">
        <v>967</v>
      </c>
      <c r="H29" s="26"/>
      <c r="I29" s="28" t="n">
        <f aca="false">SUM(P29+W29+AD29+AK29)</f>
        <v>52.175</v>
      </c>
      <c r="J29" s="29"/>
      <c r="K29" s="33" t="n">
        <v>3.05</v>
      </c>
      <c r="L29" s="33" t="n">
        <v>5.9</v>
      </c>
      <c r="M29" s="33" t="n">
        <f aca="false">SUM(K29:L29)/2</f>
        <v>4.475</v>
      </c>
      <c r="N29" s="33" t="n">
        <v>2.05</v>
      </c>
      <c r="O29" s="33"/>
      <c r="P29" s="64" t="n">
        <f aca="false">M29+AL29-N29-O29</f>
        <v>12.425</v>
      </c>
      <c r="Q29" s="32"/>
      <c r="R29" s="33" t="n">
        <v>3.75</v>
      </c>
      <c r="S29" s="33" t="n">
        <v>7.5</v>
      </c>
      <c r="T29" s="33" t="n">
        <f aca="false">SUM(R29:S29)/2</f>
        <v>5.625</v>
      </c>
      <c r="U29" s="33" t="n">
        <v>1.6</v>
      </c>
      <c r="V29" s="33" t="n">
        <v>0.5</v>
      </c>
      <c r="W29" s="64" t="n">
        <f aca="false">T29+AL29-U29-V29</f>
        <v>13.525</v>
      </c>
      <c r="X29" s="32"/>
      <c r="Y29" s="33" t="n">
        <v>4.1</v>
      </c>
      <c r="Z29" s="33" t="n">
        <v>6.6</v>
      </c>
      <c r="AA29" s="33" t="n">
        <f aca="false">SUM(Y29:Z29)/2</f>
        <v>5.35</v>
      </c>
      <c r="AB29" s="33" t="n">
        <v>1.45</v>
      </c>
      <c r="AC29" s="33"/>
      <c r="AD29" s="64" t="n">
        <f aca="false">AA29+AL29-AB29-AC29</f>
        <v>13.9</v>
      </c>
      <c r="AE29" s="46"/>
      <c r="AF29" s="33" t="n">
        <v>3.95</v>
      </c>
      <c r="AG29" s="33" t="n">
        <v>6.1</v>
      </c>
      <c r="AH29" s="33" t="n">
        <f aca="false">SUM(AF29:AG29)/2</f>
        <v>5.025</v>
      </c>
      <c r="AI29" s="33" t="n">
        <v>2.5</v>
      </c>
      <c r="AJ29" s="33" t="n">
        <v>0.2</v>
      </c>
      <c r="AK29" s="64" t="n">
        <f aca="false">AH29+AL29-AI29-AJ29</f>
        <v>12.325</v>
      </c>
      <c r="AL29" s="1" t="n">
        <v>10</v>
      </c>
    </row>
    <row r="35" customFormat="false" ht="12.75" hidden="false" customHeight="false" outlineLevel="0" collapsed="false">
      <c r="E35" s="38" t="s">
        <v>38</v>
      </c>
      <c r="I35" s="40"/>
      <c r="J35" s="39" t="s">
        <v>109</v>
      </c>
      <c r="K35" s="39"/>
      <c r="L35" s="40"/>
      <c r="M35" s="40"/>
      <c r="N35" s="40"/>
      <c r="S35" s="38" t="s">
        <v>40</v>
      </c>
      <c r="W35" s="40"/>
      <c r="X35" s="39" t="s">
        <v>110</v>
      </c>
      <c r="Y35" s="40"/>
      <c r="Z35" s="40"/>
      <c r="AA35" s="40"/>
      <c r="AB35" s="40"/>
      <c r="AC35" s="40"/>
    </row>
  </sheetData>
  <mergeCells count="5">
    <mergeCell ref="A9:AK9"/>
    <mergeCell ref="K11:P13"/>
    <mergeCell ref="R11:W13"/>
    <mergeCell ref="Y11:AD13"/>
    <mergeCell ref="AF11:AK1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7" activeCellId="0" sqref="C17:G2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22.99"/>
    <col collapsed="false" customWidth="true" hidden="false" outlineLevel="0" max="4" min="4" style="1" width="0.56"/>
    <col collapsed="false" customWidth="true" hidden="false" outlineLevel="0" max="5" min="5" style="1" width="23.56"/>
    <col collapsed="false" customWidth="true" hidden="false" outlineLevel="0" max="6" min="6" style="1" width="0.56"/>
    <col collapsed="false" customWidth="true" hidden="false" outlineLevel="0" max="7" min="7" style="1" width="7.7"/>
    <col collapsed="false" customWidth="true" hidden="false" outlineLevel="0" max="8" min="8" style="1" width="0.56"/>
    <col collapsed="false" customWidth="false" hidden="false" outlineLevel="0" max="9" min="9" style="1" width="9.14"/>
    <col collapsed="false" customWidth="true" hidden="false" outlineLevel="0" max="10" min="10" style="1" width="0.56"/>
    <col collapsed="false" customWidth="true" hidden="false" outlineLevel="0" max="15" min="11" style="1" width="6.56"/>
    <col collapsed="false" customWidth="true" hidden="false" outlineLevel="0" max="16" min="16" style="1" width="7.7"/>
    <col collapsed="false" customWidth="true" hidden="false" outlineLevel="0" max="17" min="17" style="1" width="0.56"/>
    <col collapsed="false" customWidth="true" hidden="false" outlineLevel="0" max="22" min="18" style="1" width="6.56"/>
    <col collapsed="false" customWidth="true" hidden="false" outlineLevel="0" max="23" min="23" style="1" width="7.85"/>
    <col collapsed="false" customWidth="true" hidden="false" outlineLevel="0" max="24" min="24" style="1" width="0.56"/>
    <col collapsed="false" customWidth="true" hidden="false" outlineLevel="0" max="29" min="25" style="1" width="6.56"/>
    <col collapsed="false" customWidth="true" hidden="false" outlineLevel="0" max="30" min="30" style="1" width="7.56"/>
    <col collapsed="false" customWidth="true" hidden="false" outlineLevel="0" max="31" min="31" style="1" width="0.56"/>
    <col collapsed="false" customWidth="true" hidden="false" outlineLevel="0" max="36" min="32" style="1" width="6.56"/>
    <col collapsed="false" customWidth="true" hidden="false" outlineLevel="0" max="37" min="37" style="1" width="7.85"/>
    <col collapsed="false" customWidth="true" hidden="false" outlineLevel="0" max="38" min="38" style="1" width="0.56"/>
    <col collapsed="false" customWidth="false" hidden="false" outlineLevel="0" max="257" min="39" style="1" width="9.14"/>
  </cols>
  <sheetData>
    <row r="1" customFormat="false" ht="20.25" hidden="false" customHeight="true" outlineLevel="0" collapsed="false">
      <c r="D1" s="57" t="s">
        <v>73</v>
      </c>
      <c r="M1" s="58"/>
      <c r="N1" s="58" t="s">
        <v>1</v>
      </c>
      <c r="Z1" s="5" t="s">
        <v>2</v>
      </c>
      <c r="AA1" s="5"/>
      <c r="AB1" s="5"/>
    </row>
    <row r="3" customFormat="false" ht="15" hidden="false" customHeight="true" outlineLevel="0" collapsed="false">
      <c r="E3" s="6" t="s">
        <v>3</v>
      </c>
      <c r="G3" s="7" t="s">
        <v>4</v>
      </c>
    </row>
    <row r="4" s="8" customFormat="true" ht="15.75" hidden="false" customHeight="true" outlineLevel="0" collapsed="false">
      <c r="E4" s="9" t="s">
        <v>5</v>
      </c>
      <c r="G4" s="10" t="s">
        <v>6</v>
      </c>
    </row>
    <row r="5" s="8" customFormat="true" ht="15.75" hidden="false" customHeight="true" outlineLevel="0" collapsed="false">
      <c r="E5" s="9" t="s">
        <v>7</v>
      </c>
      <c r="G5" s="10" t="s">
        <v>8</v>
      </c>
    </row>
    <row r="6" s="8" customFormat="true" ht="15.75" hidden="false" customHeight="true" outlineLevel="0" collapsed="false">
      <c r="E6" s="9" t="s">
        <v>9</v>
      </c>
      <c r="G6" s="10" t="s">
        <v>92</v>
      </c>
    </row>
    <row r="7" s="8" customFormat="true" ht="15.75" hidden="false" customHeight="true" outlineLevel="0" collapsed="false">
      <c r="E7" s="9" t="s">
        <v>11</v>
      </c>
      <c r="G7" s="10" t="s">
        <v>111</v>
      </c>
    </row>
    <row r="8" s="8" customFormat="true" ht="45.75" hidden="false" customHeight="true" outlineLevel="0" collapsed="false">
      <c r="C8" s="10"/>
    </row>
    <row r="9" s="12" customFormat="true" ht="69" hidden="false" customHeight="true" outlineLevel="0" collapsed="false">
      <c r="A9" s="41" t="s">
        <v>11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s="12" customFormat="true" ht="50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5.75" hidden="false" customHeight="true" outlineLevel="0" collapsed="false">
      <c r="J11" s="14"/>
      <c r="K11" s="15"/>
      <c r="L11" s="15"/>
      <c r="M11" s="15"/>
      <c r="N11" s="15"/>
      <c r="O11" s="15"/>
      <c r="P11" s="15"/>
      <c r="Q11" s="14"/>
      <c r="R11" s="15"/>
      <c r="S11" s="15"/>
      <c r="T11" s="15"/>
      <c r="U11" s="15"/>
      <c r="V11" s="15"/>
      <c r="W11" s="15"/>
      <c r="X11" s="14"/>
      <c r="Y11" s="15"/>
      <c r="Z11" s="15"/>
      <c r="AA11" s="15"/>
      <c r="AB11" s="15"/>
      <c r="AC11" s="15"/>
      <c r="AD11" s="15"/>
      <c r="AE11" s="14"/>
      <c r="AF11" s="15"/>
      <c r="AG11" s="15"/>
      <c r="AH11" s="15"/>
      <c r="AI11" s="15"/>
      <c r="AJ11" s="15"/>
      <c r="AK11" s="15"/>
    </row>
    <row r="12" customFormat="false" ht="15.75" hidden="false" customHeight="true" outlineLevel="0" collapsed="false">
      <c r="J12" s="14"/>
      <c r="K12" s="15"/>
      <c r="L12" s="15"/>
      <c r="M12" s="15"/>
      <c r="N12" s="15"/>
      <c r="O12" s="15"/>
      <c r="P12" s="15"/>
      <c r="Q12" s="14"/>
      <c r="R12" s="15"/>
      <c r="S12" s="15"/>
      <c r="T12" s="15"/>
      <c r="U12" s="15"/>
      <c r="V12" s="15"/>
      <c r="W12" s="15"/>
      <c r="X12" s="14"/>
      <c r="Y12" s="15"/>
      <c r="Z12" s="15"/>
      <c r="AA12" s="15"/>
      <c r="AB12" s="15"/>
      <c r="AC12" s="15"/>
      <c r="AD12" s="15"/>
      <c r="AE12" s="14"/>
      <c r="AF12" s="15"/>
      <c r="AG12" s="15"/>
      <c r="AH12" s="15"/>
      <c r="AI12" s="15"/>
      <c r="AJ12" s="15"/>
      <c r="AK12" s="15"/>
    </row>
    <row r="13" customFormat="false" ht="15.75" hidden="false" customHeight="true" outlineLevel="0" collapsed="false">
      <c r="J13" s="14"/>
      <c r="K13" s="15"/>
      <c r="L13" s="15"/>
      <c r="M13" s="15"/>
      <c r="N13" s="15"/>
      <c r="O13" s="15"/>
      <c r="P13" s="15"/>
      <c r="Q13" s="14"/>
      <c r="R13" s="15"/>
      <c r="S13" s="15"/>
      <c r="T13" s="15"/>
      <c r="U13" s="15"/>
      <c r="V13" s="15"/>
      <c r="W13" s="15"/>
      <c r="X13" s="14"/>
      <c r="Y13" s="15"/>
      <c r="Z13" s="15"/>
      <c r="AA13" s="15"/>
      <c r="AB13" s="15"/>
      <c r="AC13" s="15"/>
      <c r="AD13" s="15"/>
      <c r="AE13" s="14"/>
      <c r="AF13" s="15"/>
      <c r="AG13" s="15"/>
      <c r="AH13" s="15"/>
      <c r="AI13" s="15"/>
      <c r="AJ13" s="15"/>
      <c r="AK13" s="15"/>
    </row>
    <row r="14" customFormat="false" ht="3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s="43" customFormat="true" ht="21" hidden="false" customHeight="true" outlineLevel="0" collapsed="false">
      <c r="A15" s="16" t="s">
        <v>14</v>
      </c>
      <c r="B15" s="17"/>
      <c r="C15" s="18" t="s">
        <v>15</v>
      </c>
      <c r="D15" s="42"/>
      <c r="E15" s="16" t="s">
        <v>16</v>
      </c>
      <c r="F15" s="42"/>
      <c r="G15" s="16" t="s">
        <v>17</v>
      </c>
      <c r="H15" s="42"/>
      <c r="I15" s="16" t="s">
        <v>18</v>
      </c>
      <c r="J15" s="42"/>
      <c r="K15" s="16" t="s">
        <v>19</v>
      </c>
      <c r="L15" s="16" t="s">
        <v>20</v>
      </c>
      <c r="M15" s="16" t="s">
        <v>22</v>
      </c>
      <c r="N15" s="16" t="s">
        <v>21</v>
      </c>
      <c r="O15" s="16" t="s">
        <v>23</v>
      </c>
      <c r="P15" s="16" t="s">
        <v>18</v>
      </c>
      <c r="Q15" s="42"/>
      <c r="R15" s="16" t="s">
        <v>19</v>
      </c>
      <c r="S15" s="16" t="s">
        <v>20</v>
      </c>
      <c r="T15" s="16" t="s">
        <v>22</v>
      </c>
      <c r="U15" s="16" t="s">
        <v>21</v>
      </c>
      <c r="V15" s="16" t="s">
        <v>23</v>
      </c>
      <c r="W15" s="16" t="s">
        <v>18</v>
      </c>
      <c r="X15" s="42"/>
      <c r="Y15" s="16" t="s">
        <v>19</v>
      </c>
      <c r="Z15" s="16" t="s">
        <v>20</v>
      </c>
      <c r="AA15" s="16" t="s">
        <v>22</v>
      </c>
      <c r="AB15" s="16" t="s">
        <v>21</v>
      </c>
      <c r="AC15" s="16" t="s">
        <v>23</v>
      </c>
      <c r="AD15" s="16" t="s">
        <v>18</v>
      </c>
      <c r="AE15" s="42"/>
      <c r="AF15" s="16" t="s">
        <v>19</v>
      </c>
      <c r="AG15" s="16" t="s">
        <v>20</v>
      </c>
      <c r="AH15" s="16" t="s">
        <v>22</v>
      </c>
      <c r="AI15" s="16" t="s">
        <v>21</v>
      </c>
      <c r="AJ15" s="16" t="s">
        <v>23</v>
      </c>
      <c r="AK15" s="16" t="s">
        <v>18</v>
      </c>
    </row>
    <row r="16" customFormat="fals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25.5" hidden="false" customHeight="true" outlineLevel="0" collapsed="false">
      <c r="A17" s="65" t="n">
        <v>1</v>
      </c>
      <c r="B17" s="66"/>
      <c r="C17" s="44" t="s">
        <v>113</v>
      </c>
      <c r="D17" s="24"/>
      <c r="E17" s="44" t="s">
        <v>114</v>
      </c>
      <c r="F17" s="59"/>
      <c r="G17" s="45" t="n">
        <v>610</v>
      </c>
      <c r="H17" s="26"/>
      <c r="I17" s="28" t="n">
        <f aca="false">SUM(P17+W17+AD17+AK17)</f>
        <v>62.95</v>
      </c>
      <c r="J17" s="29"/>
      <c r="K17" s="33" t="n">
        <v>5.4</v>
      </c>
      <c r="L17" s="33" t="n">
        <v>8.95</v>
      </c>
      <c r="M17" s="33" t="n">
        <f aca="false">SUM(K17:L17)/2</f>
        <v>7.175</v>
      </c>
      <c r="N17" s="33" t="n">
        <v>1.1</v>
      </c>
      <c r="O17" s="33"/>
      <c r="P17" s="64" t="n">
        <f aca="false">M17+AL17-N17-O17</f>
        <v>16.075</v>
      </c>
      <c r="Q17" s="32"/>
      <c r="R17" s="33" t="n">
        <v>5.05</v>
      </c>
      <c r="S17" s="33" t="n">
        <v>8.7</v>
      </c>
      <c r="T17" s="33" t="n">
        <f aca="false">SUM(R17:S17)/2</f>
        <v>6.875</v>
      </c>
      <c r="U17" s="33" t="n">
        <v>0.9</v>
      </c>
      <c r="V17" s="33"/>
      <c r="W17" s="64" t="n">
        <f aca="false">T17+AL17-U17-V17</f>
        <v>15.975</v>
      </c>
      <c r="X17" s="32"/>
      <c r="Y17" s="33" t="n">
        <v>5.8</v>
      </c>
      <c r="Z17" s="33" t="n">
        <v>8.85</v>
      </c>
      <c r="AA17" s="33" t="n">
        <f aca="false">SUM(Y17:Z17)/2</f>
        <v>7.325</v>
      </c>
      <c r="AB17" s="33" t="n">
        <v>0.9</v>
      </c>
      <c r="AC17" s="33"/>
      <c r="AD17" s="64" t="n">
        <f aca="false">AA17+AL17-AB17-AC17</f>
        <v>16.425</v>
      </c>
      <c r="AE17" s="46"/>
      <c r="AF17" s="33" t="n">
        <v>3.8</v>
      </c>
      <c r="AG17" s="33" t="n">
        <v>8.15</v>
      </c>
      <c r="AH17" s="33" t="n">
        <f aca="false">SUM(AF17:AG17)/2</f>
        <v>5.975</v>
      </c>
      <c r="AI17" s="33" t="n">
        <v>1.5</v>
      </c>
      <c r="AJ17" s="33"/>
      <c r="AK17" s="64" t="n">
        <f aca="false">AH17+AL17-AI17-AJ17</f>
        <v>14.475</v>
      </c>
      <c r="AL17" s="1" t="n">
        <v>10</v>
      </c>
    </row>
    <row r="18" customFormat="false" ht="25.5" hidden="false" customHeight="true" outlineLevel="0" collapsed="false">
      <c r="A18" s="67" t="n">
        <v>2</v>
      </c>
      <c r="B18" s="66"/>
      <c r="C18" s="25" t="s">
        <v>115</v>
      </c>
      <c r="D18" s="24"/>
      <c r="E18" s="25" t="s">
        <v>25</v>
      </c>
      <c r="F18" s="59"/>
      <c r="G18" s="27" t="n">
        <v>967</v>
      </c>
      <c r="H18" s="26"/>
      <c r="I18" s="28" t="n">
        <f aca="false">SUM(P18+W18+AD18+AK18)</f>
        <v>58.425</v>
      </c>
      <c r="J18" s="29"/>
      <c r="K18" s="33" t="n">
        <v>4.95</v>
      </c>
      <c r="L18" s="33" t="n">
        <v>8.3</v>
      </c>
      <c r="M18" s="33" t="n">
        <f aca="false">SUM(K18:L18)/2</f>
        <v>6.625</v>
      </c>
      <c r="N18" s="33" t="n">
        <v>1.6</v>
      </c>
      <c r="O18" s="33"/>
      <c r="P18" s="64" t="n">
        <f aca="false">M18+AL18-N18-O18</f>
        <v>15.025</v>
      </c>
      <c r="Q18" s="32"/>
      <c r="R18" s="33" t="n">
        <v>4.7</v>
      </c>
      <c r="S18" s="33" t="n">
        <v>7.25</v>
      </c>
      <c r="T18" s="33" t="n">
        <f aca="false">SUM(R18:S18)/2</f>
        <v>5.975</v>
      </c>
      <c r="U18" s="33" t="n">
        <v>1.55</v>
      </c>
      <c r="V18" s="33"/>
      <c r="W18" s="64" t="n">
        <f aca="false">T18+AL18-U18-V18</f>
        <v>14.425</v>
      </c>
      <c r="X18" s="32"/>
      <c r="Y18" s="33" t="n">
        <v>4.95</v>
      </c>
      <c r="Z18" s="33" t="n">
        <v>7.8</v>
      </c>
      <c r="AA18" s="33" t="n">
        <f aca="false">SUM(Y18:Z18)/2</f>
        <v>6.375</v>
      </c>
      <c r="AB18" s="33" t="n">
        <v>1.45</v>
      </c>
      <c r="AC18" s="33"/>
      <c r="AD18" s="64" t="n">
        <f aca="false">AA18+AL18-AB18-AC18</f>
        <v>14.925</v>
      </c>
      <c r="AE18" s="46"/>
      <c r="AF18" s="33" t="n">
        <v>5.75</v>
      </c>
      <c r="AG18" s="33" t="n">
        <v>7.05</v>
      </c>
      <c r="AH18" s="33" t="n">
        <f aca="false">SUM(AF18:AG18)/2</f>
        <v>6.4</v>
      </c>
      <c r="AI18" s="33" t="n">
        <v>2.35</v>
      </c>
      <c r="AJ18" s="33"/>
      <c r="AK18" s="64" t="n">
        <f aca="false">AH18+AL18-AI18-AJ18</f>
        <v>14.05</v>
      </c>
      <c r="AL18" s="1" t="n">
        <v>10</v>
      </c>
    </row>
    <row r="19" customFormat="false" ht="25.5" hidden="false" customHeight="true" outlineLevel="0" collapsed="false">
      <c r="A19" s="67" t="n">
        <v>3</v>
      </c>
      <c r="B19" s="66"/>
      <c r="C19" s="25" t="s">
        <v>116</v>
      </c>
      <c r="D19" s="24"/>
      <c r="E19" s="36" t="s">
        <v>53</v>
      </c>
      <c r="F19" s="59"/>
      <c r="G19" s="37" t="n">
        <v>1190</v>
      </c>
      <c r="H19" s="26"/>
      <c r="I19" s="28" t="n">
        <f aca="false">SUM(P19+W19+AD19+AK19)</f>
        <v>0</v>
      </c>
      <c r="J19" s="29"/>
      <c r="K19" s="33"/>
      <c r="L19" s="33"/>
      <c r="M19" s="33" t="n">
        <f aca="false">SUM(K19:L19)/2</f>
        <v>0</v>
      </c>
      <c r="N19" s="33"/>
      <c r="O19" s="33"/>
      <c r="P19" s="64" t="n">
        <v>0</v>
      </c>
      <c r="Q19" s="32"/>
      <c r="R19" s="33"/>
      <c r="S19" s="33"/>
      <c r="T19" s="33" t="n">
        <f aca="false">SUM(R19:S19)/2</f>
        <v>0</v>
      </c>
      <c r="U19" s="33"/>
      <c r="V19" s="33"/>
      <c r="W19" s="64" t="n">
        <v>0</v>
      </c>
      <c r="X19" s="32"/>
      <c r="Y19" s="33"/>
      <c r="Z19" s="33"/>
      <c r="AA19" s="33" t="n">
        <f aca="false">SUM(Y19:Z19)/2</f>
        <v>0</v>
      </c>
      <c r="AB19" s="33"/>
      <c r="AC19" s="33"/>
      <c r="AD19" s="64" t="n">
        <v>0</v>
      </c>
      <c r="AE19" s="46"/>
      <c r="AF19" s="33"/>
      <c r="AG19" s="33"/>
      <c r="AH19" s="33" t="n">
        <f aca="false">SUM(AF19:AG19)/2</f>
        <v>0</v>
      </c>
      <c r="AI19" s="33"/>
      <c r="AJ19" s="33"/>
      <c r="AK19" s="64" t="n">
        <v>0</v>
      </c>
      <c r="AL19" s="1" t="n">
        <v>10</v>
      </c>
    </row>
    <row r="20" customFormat="false" ht="25.5" hidden="false" customHeight="true" outlineLevel="0" collapsed="false">
      <c r="A20" s="67" t="n">
        <v>4</v>
      </c>
      <c r="B20" s="66"/>
      <c r="C20" s="44" t="s">
        <v>117</v>
      </c>
      <c r="D20" s="24"/>
      <c r="E20" s="54" t="s">
        <v>102</v>
      </c>
      <c r="F20" s="59"/>
      <c r="G20" s="55" t="n">
        <v>49</v>
      </c>
      <c r="H20" s="26"/>
      <c r="I20" s="28" t="n">
        <f aca="false">SUM(P20+W20+AD20+AK20)</f>
        <v>0</v>
      </c>
      <c r="J20" s="29"/>
      <c r="K20" s="30"/>
      <c r="L20" s="30"/>
      <c r="M20" s="30" t="n">
        <f aca="false">SUM(K20:L20)/2</f>
        <v>0</v>
      </c>
      <c r="N20" s="30"/>
      <c r="O20" s="30"/>
      <c r="P20" s="64" t="n">
        <v>0</v>
      </c>
      <c r="Q20" s="32"/>
      <c r="R20" s="30"/>
      <c r="S20" s="30"/>
      <c r="T20" s="30" t="n">
        <f aca="false">SUM(R20:S20)/2</f>
        <v>0</v>
      </c>
      <c r="U20" s="30"/>
      <c r="V20" s="30"/>
      <c r="W20" s="64" t="n">
        <v>0</v>
      </c>
      <c r="X20" s="32"/>
      <c r="Y20" s="30"/>
      <c r="Z20" s="30"/>
      <c r="AA20" s="30" t="n">
        <f aca="false">SUM(Y20:Z20)/2</f>
        <v>0</v>
      </c>
      <c r="AB20" s="30"/>
      <c r="AC20" s="30"/>
      <c r="AD20" s="64" t="n">
        <v>0</v>
      </c>
      <c r="AE20" s="46"/>
      <c r="AF20" s="30"/>
      <c r="AG20" s="30"/>
      <c r="AH20" s="30" t="n">
        <f aca="false">SUM(AF20:AG20)/2</f>
        <v>0</v>
      </c>
      <c r="AI20" s="30"/>
      <c r="AJ20" s="30"/>
      <c r="AK20" s="64" t="n">
        <v>0</v>
      </c>
      <c r="AL20" s="1" t="n">
        <v>10</v>
      </c>
    </row>
    <row r="26" customFormat="false" ht="12.75" hidden="false" customHeight="false" outlineLevel="0" collapsed="false">
      <c r="E26" s="38" t="s">
        <v>38</v>
      </c>
      <c r="I26" s="40"/>
      <c r="J26" s="39" t="s">
        <v>109</v>
      </c>
      <c r="K26" s="40"/>
      <c r="L26" s="40"/>
      <c r="M26" s="40"/>
      <c r="N26" s="40"/>
      <c r="T26" s="38" t="s">
        <v>40</v>
      </c>
      <c r="Y26" s="40"/>
      <c r="Z26" s="39" t="s">
        <v>118</v>
      </c>
      <c r="AA26" s="40"/>
      <c r="AB26" s="40"/>
      <c r="AC26" s="40"/>
      <c r="AD26" s="40"/>
    </row>
    <row r="52" customFormat="false" ht="8.25" hidden="false" customHeight="true" outlineLevel="0" collapsed="false"/>
  </sheetData>
  <mergeCells count="5">
    <mergeCell ref="A9:AK9"/>
    <mergeCell ref="K11:P13"/>
    <mergeCell ref="R11:W13"/>
    <mergeCell ref="Y11:AD13"/>
    <mergeCell ref="AF11:AK1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85"/>
    <col collapsed="false" customWidth="true" hidden="false" outlineLevel="0" max="3" min="3" style="0" width="5.56"/>
    <col collapsed="false" customWidth="true" hidden="false" outlineLevel="0" max="6" min="4" style="68" width="13.85"/>
    <col collapsed="false" customWidth="true" hidden="false" outlineLevel="0" max="7" min="7" style="0" width="7.28"/>
  </cols>
  <sheetData>
    <row r="1" customFormat="false" ht="15.75" hidden="false" customHeight="false" outlineLevel="0" collapsed="false">
      <c r="A1" s="69" t="s">
        <v>119</v>
      </c>
      <c r="B1" s="69"/>
      <c r="C1" s="69"/>
    </row>
    <row r="2" customFormat="false" ht="15.75" hidden="false" customHeight="false" outlineLevel="0" collapsed="false">
      <c r="A2" s="69" t="s">
        <v>120</v>
      </c>
      <c r="B2" s="69"/>
      <c r="C2" s="69"/>
    </row>
    <row r="4" customFormat="false" ht="21" hidden="false" customHeight="true" outlineLevel="0" collapsed="false">
      <c r="A4" s="70" t="s">
        <v>121</v>
      </c>
      <c r="B4" s="70"/>
      <c r="C4" s="70"/>
      <c r="D4" s="70"/>
      <c r="E4" s="70"/>
      <c r="F4" s="70"/>
      <c r="G4" s="70"/>
    </row>
    <row r="5" s="74" customFormat="true" ht="27" hidden="false" customHeight="true" outlineLevel="0" collapsed="false">
      <c r="A5" s="71" t="s">
        <v>122</v>
      </c>
      <c r="B5" s="71" t="s">
        <v>123</v>
      </c>
      <c r="C5" s="72" t="s">
        <v>124</v>
      </c>
      <c r="D5" s="21" t="s">
        <v>125</v>
      </c>
      <c r="E5" s="73" t="n">
        <v>39481</v>
      </c>
      <c r="F5" s="21" t="s">
        <v>126</v>
      </c>
      <c r="G5" s="71" t="s">
        <v>127</v>
      </c>
    </row>
    <row r="6" customFormat="false" ht="15.75" hidden="false" customHeight="true" outlineLevel="0" collapsed="false">
      <c r="A6" s="75" t="s">
        <v>24</v>
      </c>
      <c r="B6" s="75" t="s">
        <v>128</v>
      </c>
      <c r="C6" s="76" t="n">
        <v>967</v>
      </c>
      <c r="D6" s="77" t="n">
        <v>25.825</v>
      </c>
      <c r="E6" s="78" t="n">
        <v>24.95</v>
      </c>
      <c r="F6" s="77" t="n">
        <v>25.825</v>
      </c>
      <c r="G6" s="79" t="n">
        <v>1</v>
      </c>
    </row>
    <row r="7" customFormat="false" ht="15.75" hidden="false" customHeight="true" outlineLevel="0" collapsed="false">
      <c r="A7" s="80" t="s">
        <v>26</v>
      </c>
      <c r="B7" s="81" t="s">
        <v>129</v>
      </c>
      <c r="C7" s="82" t="n">
        <v>52</v>
      </c>
      <c r="D7" s="83" t="n">
        <v>24.1</v>
      </c>
      <c r="E7" s="84" t="n">
        <v>22.575</v>
      </c>
      <c r="F7" s="83" t="n">
        <v>24.1</v>
      </c>
      <c r="G7" s="85" t="n">
        <v>2</v>
      </c>
    </row>
    <row r="8" customFormat="false" ht="15.75" hidden="false" customHeight="true" outlineLevel="0" collapsed="false">
      <c r="A8" s="80" t="s">
        <v>28</v>
      </c>
      <c r="B8" s="86" t="s">
        <v>130</v>
      </c>
      <c r="C8" s="87" t="n">
        <v>1521</v>
      </c>
      <c r="D8" s="83" t="n">
        <v>22.75</v>
      </c>
      <c r="E8" s="84" t="n">
        <v>22.575</v>
      </c>
      <c r="F8" s="83" t="n">
        <v>22.75</v>
      </c>
      <c r="G8" s="85" t="n">
        <v>3</v>
      </c>
    </row>
    <row r="9" customFormat="false" ht="15.75" hidden="false" customHeight="true" outlineLevel="0" collapsed="false">
      <c r="A9" s="80" t="s">
        <v>30</v>
      </c>
      <c r="B9" s="86" t="s">
        <v>131</v>
      </c>
      <c r="C9" s="87" t="n">
        <v>1810</v>
      </c>
      <c r="D9" s="83" t="n">
        <v>21.525</v>
      </c>
      <c r="E9" s="84" t="n">
        <v>20.875</v>
      </c>
      <c r="F9" s="83" t="n">
        <v>21.525</v>
      </c>
      <c r="G9" s="85" t="n">
        <v>4</v>
      </c>
    </row>
    <row r="10" customFormat="false" ht="15.75" hidden="false" customHeight="true" outlineLevel="0" collapsed="false">
      <c r="A10" s="80" t="s">
        <v>32</v>
      </c>
      <c r="B10" s="80" t="s">
        <v>132</v>
      </c>
      <c r="C10" s="88" t="n">
        <v>1761</v>
      </c>
      <c r="D10" s="83" t="n">
        <v>21.25</v>
      </c>
      <c r="E10" s="84" t="n">
        <v>21.075</v>
      </c>
      <c r="F10" s="83" t="n">
        <v>21.25</v>
      </c>
      <c r="G10" s="85" t="n">
        <v>5</v>
      </c>
    </row>
    <row r="11" customFormat="false" ht="15.75" hidden="false" customHeight="true" outlineLevel="0" collapsed="false">
      <c r="A11" s="80" t="s">
        <v>36</v>
      </c>
      <c r="B11" s="80" t="s">
        <v>133</v>
      </c>
      <c r="C11" s="88" t="n">
        <v>81</v>
      </c>
      <c r="D11" s="83" t="n">
        <v>20.5</v>
      </c>
      <c r="E11" s="84" t="n">
        <v>20.775</v>
      </c>
      <c r="F11" s="84" t="n">
        <v>20.775</v>
      </c>
      <c r="G11" s="85" t="n">
        <v>6</v>
      </c>
    </row>
    <row r="12" customFormat="false" ht="15.75" hidden="false" customHeight="true" outlineLevel="0" collapsed="false">
      <c r="A12" s="89" t="s">
        <v>34</v>
      </c>
      <c r="B12" s="89" t="s">
        <v>134</v>
      </c>
      <c r="C12" s="90" t="n">
        <v>611</v>
      </c>
      <c r="D12" s="91" t="n">
        <v>20.7</v>
      </c>
      <c r="E12" s="92"/>
      <c r="F12" s="91" t="n">
        <v>20.7</v>
      </c>
      <c r="G12" s="93" t="n">
        <v>7</v>
      </c>
    </row>
    <row r="15" customFormat="false" ht="21" hidden="false" customHeight="true" outlineLevel="0" collapsed="false">
      <c r="A15" s="70" t="s">
        <v>135</v>
      </c>
      <c r="B15" s="70"/>
      <c r="C15" s="70"/>
      <c r="D15" s="70"/>
      <c r="E15" s="70"/>
      <c r="F15" s="70"/>
      <c r="G15" s="70"/>
    </row>
    <row r="16" s="74" customFormat="true" ht="24" hidden="false" customHeight="true" outlineLevel="0" collapsed="false">
      <c r="A16" s="71" t="s">
        <v>122</v>
      </c>
      <c r="B16" s="71" t="s">
        <v>123</v>
      </c>
      <c r="C16" s="72" t="s">
        <v>124</v>
      </c>
      <c r="D16" s="21" t="s">
        <v>125</v>
      </c>
      <c r="E16" s="73" t="n">
        <v>39481</v>
      </c>
      <c r="F16" s="21" t="s">
        <v>126</v>
      </c>
      <c r="G16" s="71" t="s">
        <v>127</v>
      </c>
    </row>
    <row r="17" customFormat="false" ht="15.75" hidden="false" customHeight="false" outlineLevel="0" collapsed="false">
      <c r="A17" s="94" t="s">
        <v>45</v>
      </c>
      <c r="B17" s="94" t="s">
        <v>134</v>
      </c>
      <c r="C17" s="95" t="n">
        <v>611</v>
      </c>
      <c r="D17" s="77" t="n">
        <v>33.225</v>
      </c>
      <c r="E17" s="78" t="n">
        <v>31.825</v>
      </c>
      <c r="F17" s="78" t="n">
        <v>33.225</v>
      </c>
      <c r="G17" s="96" t="n">
        <v>1</v>
      </c>
    </row>
    <row r="18" customFormat="false" ht="15.75" hidden="false" customHeight="false" outlineLevel="0" collapsed="false">
      <c r="A18" s="86" t="s">
        <v>46</v>
      </c>
      <c r="B18" s="86" t="s">
        <v>136</v>
      </c>
      <c r="C18" s="87" t="n">
        <v>610</v>
      </c>
      <c r="D18" s="97" t="n">
        <v>32.475</v>
      </c>
      <c r="E18" s="84" t="n">
        <v>32.35</v>
      </c>
      <c r="F18" s="97" t="n">
        <v>32.475</v>
      </c>
      <c r="G18" s="98" t="n">
        <v>2</v>
      </c>
    </row>
    <row r="19" customFormat="false" ht="15.75" hidden="false" customHeight="false" outlineLevel="0" collapsed="false">
      <c r="A19" s="81" t="s">
        <v>48</v>
      </c>
      <c r="B19" s="81" t="s">
        <v>133</v>
      </c>
      <c r="C19" s="82" t="n">
        <v>81</v>
      </c>
      <c r="D19" s="83" t="n">
        <v>31.575</v>
      </c>
      <c r="E19" s="84" t="n">
        <v>0</v>
      </c>
      <c r="F19" s="83" t="n">
        <v>31.575</v>
      </c>
      <c r="G19" s="98" t="n">
        <v>3</v>
      </c>
    </row>
    <row r="20" customFormat="false" ht="15.75" hidden="false" customHeight="false" outlineLevel="0" collapsed="false">
      <c r="A20" s="86" t="s">
        <v>49</v>
      </c>
      <c r="B20" s="86" t="s">
        <v>130</v>
      </c>
      <c r="C20" s="87" t="n">
        <v>1521</v>
      </c>
      <c r="D20" s="83" t="n">
        <v>30.95</v>
      </c>
      <c r="E20" s="84" t="n">
        <v>30.45</v>
      </c>
      <c r="F20" s="83" t="n">
        <v>30.95</v>
      </c>
      <c r="G20" s="98" t="n">
        <v>4</v>
      </c>
    </row>
    <row r="21" customFormat="false" ht="15.75" hidden="false" customHeight="false" outlineLevel="0" collapsed="false">
      <c r="A21" s="99" t="s">
        <v>50</v>
      </c>
      <c r="B21" s="99" t="s">
        <v>128</v>
      </c>
      <c r="C21" s="100" t="n">
        <v>967</v>
      </c>
      <c r="D21" s="83" t="n">
        <v>30.325</v>
      </c>
      <c r="E21" s="84" t="n">
        <v>29.35</v>
      </c>
      <c r="F21" s="83" t="n">
        <v>30.325</v>
      </c>
      <c r="G21" s="98" t="n">
        <v>5</v>
      </c>
    </row>
    <row r="22" customFormat="false" ht="15.75" hidden="false" customHeight="false" outlineLevel="0" collapsed="false">
      <c r="A22" s="86" t="s">
        <v>51</v>
      </c>
      <c r="B22" s="86" t="s">
        <v>131</v>
      </c>
      <c r="C22" s="87" t="n">
        <v>1810</v>
      </c>
      <c r="D22" s="83" t="n">
        <v>30.125</v>
      </c>
      <c r="E22" s="84" t="n">
        <v>30.25</v>
      </c>
      <c r="F22" s="84" t="n">
        <v>30.25</v>
      </c>
      <c r="G22" s="98" t="n">
        <v>6</v>
      </c>
    </row>
    <row r="23" customFormat="false" ht="15.75" hidden="false" customHeight="false" outlineLevel="0" collapsed="false">
      <c r="A23" s="86" t="s">
        <v>55</v>
      </c>
      <c r="B23" s="86" t="s">
        <v>136</v>
      </c>
      <c r="C23" s="87" t="n">
        <v>610</v>
      </c>
      <c r="D23" s="83" t="n">
        <v>29.225</v>
      </c>
      <c r="E23" s="84" t="n">
        <v>29.8</v>
      </c>
      <c r="F23" s="84" t="n">
        <v>29.8</v>
      </c>
      <c r="G23" s="98" t="n">
        <v>7</v>
      </c>
    </row>
    <row r="24" customFormat="false" ht="15.75" hidden="false" customHeight="false" outlineLevel="0" collapsed="false">
      <c r="A24" s="86" t="s">
        <v>52</v>
      </c>
      <c r="B24" s="86" t="s">
        <v>137</v>
      </c>
      <c r="C24" s="87" t="n">
        <v>1190</v>
      </c>
      <c r="D24" s="83" t="n">
        <v>29.6</v>
      </c>
      <c r="E24" s="84" t="n">
        <v>28.625</v>
      </c>
      <c r="F24" s="83" t="n">
        <v>29.6</v>
      </c>
      <c r="G24" s="98" t="n">
        <v>8</v>
      </c>
    </row>
    <row r="25" customFormat="false" ht="15.75" hidden="false" customHeight="false" outlineLevel="0" collapsed="false">
      <c r="A25" s="86" t="s">
        <v>59</v>
      </c>
      <c r="B25" s="86" t="s">
        <v>130</v>
      </c>
      <c r="C25" s="87" t="n">
        <v>1521</v>
      </c>
      <c r="D25" s="83" t="n">
        <v>28.95</v>
      </c>
      <c r="E25" s="84" t="n">
        <v>29.5</v>
      </c>
      <c r="F25" s="84" t="n">
        <v>29.5</v>
      </c>
      <c r="G25" s="98" t="n">
        <v>9</v>
      </c>
    </row>
    <row r="26" customFormat="false" ht="15.75" hidden="false" customHeight="false" outlineLevel="0" collapsed="false">
      <c r="A26" s="86" t="s">
        <v>54</v>
      </c>
      <c r="B26" s="86" t="s">
        <v>134</v>
      </c>
      <c r="C26" s="87" t="n">
        <v>611</v>
      </c>
      <c r="D26" s="97" t="n">
        <v>29.325</v>
      </c>
      <c r="E26" s="84" t="n">
        <v>27.575</v>
      </c>
      <c r="F26" s="97" t="n">
        <v>29.325</v>
      </c>
      <c r="G26" s="98" t="n">
        <v>10</v>
      </c>
    </row>
    <row r="27" customFormat="false" ht="15.75" hidden="false" customHeight="false" outlineLevel="0" collapsed="false">
      <c r="A27" s="86" t="s">
        <v>56</v>
      </c>
      <c r="B27" s="86" t="s">
        <v>137</v>
      </c>
      <c r="C27" s="87" t="n">
        <v>1190</v>
      </c>
      <c r="D27" s="83" t="n">
        <v>29.1</v>
      </c>
      <c r="E27" s="84" t="n">
        <v>28.875</v>
      </c>
      <c r="F27" s="83" t="n">
        <v>29.1</v>
      </c>
      <c r="G27" s="98" t="n">
        <v>11</v>
      </c>
    </row>
    <row r="28" customFormat="false" ht="15.75" hidden="false" customHeight="false" outlineLevel="0" collapsed="false">
      <c r="A28" s="86" t="s">
        <v>57</v>
      </c>
      <c r="B28" s="86" t="s">
        <v>138</v>
      </c>
      <c r="C28" s="87" t="n">
        <v>49</v>
      </c>
      <c r="D28" s="83" t="n">
        <v>29</v>
      </c>
      <c r="E28" s="84" t="n">
        <v>28.1</v>
      </c>
      <c r="F28" s="83" t="n">
        <v>29</v>
      </c>
      <c r="G28" s="98" t="n">
        <v>12</v>
      </c>
    </row>
    <row r="29" customFormat="false" ht="15.75" hidden="false" customHeight="false" outlineLevel="0" collapsed="false">
      <c r="A29" s="99" t="s">
        <v>68</v>
      </c>
      <c r="B29" s="99" t="s">
        <v>139</v>
      </c>
      <c r="C29" s="100" t="n">
        <v>2026</v>
      </c>
      <c r="D29" s="83" t="n">
        <v>27.175</v>
      </c>
      <c r="E29" s="84" t="n">
        <v>28.525</v>
      </c>
      <c r="F29" s="84" t="n">
        <v>28.525</v>
      </c>
      <c r="G29" s="98" t="n">
        <v>13</v>
      </c>
    </row>
    <row r="30" customFormat="false" ht="15.75" hidden="false" customHeight="false" outlineLevel="0" collapsed="false">
      <c r="A30" s="86" t="s">
        <v>60</v>
      </c>
      <c r="B30" s="86" t="s">
        <v>133</v>
      </c>
      <c r="C30" s="87" t="n">
        <v>81</v>
      </c>
      <c r="D30" s="83" t="n">
        <v>28.475</v>
      </c>
      <c r="E30" s="84" t="n">
        <v>28.3</v>
      </c>
      <c r="F30" s="83" t="n">
        <v>28.475</v>
      </c>
      <c r="G30" s="98" t="n">
        <v>14</v>
      </c>
    </row>
    <row r="31" customFormat="false" ht="15.75" hidden="false" customHeight="false" outlineLevel="0" collapsed="false">
      <c r="A31" s="86" t="s">
        <v>65</v>
      </c>
      <c r="B31" s="86" t="s">
        <v>140</v>
      </c>
      <c r="C31" s="87" t="n">
        <v>64</v>
      </c>
      <c r="D31" s="83" t="n">
        <v>27.55</v>
      </c>
      <c r="E31" s="84" t="n">
        <v>28.4</v>
      </c>
      <c r="F31" s="84" t="n">
        <v>28.4</v>
      </c>
      <c r="G31" s="98" t="n">
        <v>15</v>
      </c>
    </row>
    <row r="32" customFormat="false" ht="15.75" hidden="false" customHeight="false" outlineLevel="0" collapsed="false">
      <c r="A32" s="99" t="s">
        <v>61</v>
      </c>
      <c r="B32" s="99" t="s">
        <v>141</v>
      </c>
      <c r="C32" s="100" t="n">
        <v>486</v>
      </c>
      <c r="D32" s="83" t="n">
        <v>28.1</v>
      </c>
      <c r="E32" s="84" t="n">
        <v>27.975</v>
      </c>
      <c r="F32" s="83" t="n">
        <v>28.1</v>
      </c>
      <c r="G32" s="98" t="n">
        <v>16</v>
      </c>
    </row>
    <row r="33" customFormat="false" ht="15.75" hidden="false" customHeight="false" outlineLevel="0" collapsed="false">
      <c r="A33" s="81" t="s">
        <v>63</v>
      </c>
      <c r="B33" s="81" t="s">
        <v>131</v>
      </c>
      <c r="C33" s="82" t="n">
        <v>1810</v>
      </c>
      <c r="D33" s="83" t="n">
        <v>27.875</v>
      </c>
      <c r="E33" s="84" t="n">
        <v>6.725</v>
      </c>
      <c r="F33" s="83" t="n">
        <v>27.875</v>
      </c>
      <c r="G33" s="98" t="n">
        <v>17</v>
      </c>
    </row>
    <row r="34" customFormat="false" ht="15.75" hidden="false" customHeight="false" outlineLevel="0" collapsed="false">
      <c r="A34" s="81" t="s">
        <v>64</v>
      </c>
      <c r="B34" s="81" t="s">
        <v>129</v>
      </c>
      <c r="C34" s="82" t="n">
        <v>52</v>
      </c>
      <c r="D34" s="83" t="n">
        <v>27.875</v>
      </c>
      <c r="E34" s="84" t="n">
        <v>0</v>
      </c>
      <c r="F34" s="83" t="n">
        <v>27.875</v>
      </c>
      <c r="G34" s="98" t="n">
        <v>18</v>
      </c>
    </row>
    <row r="35" customFormat="false" ht="15.75" hidden="false" customHeight="false" outlineLevel="0" collapsed="false">
      <c r="A35" s="81" t="s">
        <v>70</v>
      </c>
      <c r="B35" s="81" t="s">
        <v>137</v>
      </c>
      <c r="C35" s="82" t="n">
        <v>1190</v>
      </c>
      <c r="D35" s="83" t="n">
        <v>26.4</v>
      </c>
      <c r="E35" s="84" t="n">
        <v>27.45</v>
      </c>
      <c r="F35" s="84" t="n">
        <v>27.45</v>
      </c>
      <c r="G35" s="98" t="n">
        <v>19</v>
      </c>
    </row>
    <row r="36" customFormat="false" ht="15.75" hidden="false" customHeight="false" outlineLevel="0" collapsed="false">
      <c r="A36" s="86" t="s">
        <v>67</v>
      </c>
      <c r="B36" s="86" t="s">
        <v>129</v>
      </c>
      <c r="C36" s="87" t="n">
        <v>52</v>
      </c>
      <c r="D36" s="83" t="n">
        <v>27.4</v>
      </c>
      <c r="E36" s="84" t="n">
        <v>26.85</v>
      </c>
      <c r="F36" s="83" t="n">
        <v>27.4</v>
      </c>
      <c r="G36" s="98" t="n">
        <v>20</v>
      </c>
    </row>
    <row r="37" customFormat="false" ht="15.75" hidden="false" customHeight="false" outlineLevel="0" collapsed="false">
      <c r="A37" s="81" t="s">
        <v>71</v>
      </c>
      <c r="B37" s="81" t="s">
        <v>131</v>
      </c>
      <c r="C37" s="82" t="n">
        <v>1810</v>
      </c>
      <c r="D37" s="83" t="n">
        <v>25.75</v>
      </c>
      <c r="E37" s="84" t="n">
        <v>0</v>
      </c>
      <c r="F37" s="83" t="n">
        <v>25.75</v>
      </c>
      <c r="G37" s="98" t="n">
        <v>21</v>
      </c>
    </row>
    <row r="38" customFormat="false" ht="15.75" hidden="false" customHeight="false" outlineLevel="0" collapsed="false">
      <c r="A38" s="101" t="s">
        <v>72</v>
      </c>
      <c r="B38" s="101" t="s">
        <v>131</v>
      </c>
      <c r="C38" s="102" t="n">
        <v>1810</v>
      </c>
      <c r="D38" s="91" t="n">
        <v>25.65</v>
      </c>
      <c r="E38" s="92" t="n">
        <v>25.325</v>
      </c>
      <c r="F38" s="91" t="n">
        <v>25.65</v>
      </c>
      <c r="G38" s="103" t="n">
        <v>22</v>
      </c>
    </row>
    <row r="41" customFormat="false" ht="21" hidden="false" customHeight="true" outlineLevel="0" collapsed="false">
      <c r="A41" s="70" t="s">
        <v>142</v>
      </c>
      <c r="B41" s="70"/>
      <c r="C41" s="70"/>
      <c r="D41" s="70"/>
      <c r="E41" s="70"/>
      <c r="F41" s="70"/>
      <c r="G41" s="70"/>
    </row>
    <row r="42" s="74" customFormat="true" ht="28.5" hidden="false" customHeight="true" outlineLevel="0" collapsed="false">
      <c r="A42" s="71" t="s">
        <v>122</v>
      </c>
      <c r="B42" s="71" t="s">
        <v>123</v>
      </c>
      <c r="C42" s="72" t="s">
        <v>124</v>
      </c>
      <c r="D42" s="21" t="s">
        <v>125</v>
      </c>
      <c r="E42" s="73" t="n">
        <v>39481</v>
      </c>
      <c r="F42" s="21" t="s">
        <v>126</v>
      </c>
      <c r="G42" s="71" t="s">
        <v>127</v>
      </c>
    </row>
    <row r="43" customFormat="false" ht="15.75" hidden="false" customHeight="true" outlineLevel="0" collapsed="false">
      <c r="A43" s="104" t="s">
        <v>77</v>
      </c>
      <c r="B43" s="104" t="s">
        <v>132</v>
      </c>
      <c r="C43" s="105" t="n">
        <v>1761</v>
      </c>
      <c r="D43" s="106" t="n">
        <v>52.325</v>
      </c>
      <c r="E43" s="106" t="n">
        <v>51.5</v>
      </c>
      <c r="F43" s="106" t="n">
        <v>52.325</v>
      </c>
      <c r="G43" s="107" t="n">
        <v>1</v>
      </c>
    </row>
    <row r="44" customFormat="false" ht="15.75" hidden="false" customHeight="true" outlineLevel="0" collapsed="false">
      <c r="A44" s="86" t="s">
        <v>78</v>
      </c>
      <c r="B44" s="86" t="s">
        <v>128</v>
      </c>
      <c r="C44" s="87" t="n">
        <v>967</v>
      </c>
      <c r="D44" s="84" t="n">
        <v>52.125</v>
      </c>
      <c r="E44" s="84" t="n">
        <v>49.425</v>
      </c>
      <c r="F44" s="84" t="n">
        <v>52.125</v>
      </c>
      <c r="G44" s="98" t="n">
        <v>2</v>
      </c>
    </row>
    <row r="45" customFormat="false" ht="15.75" hidden="false" customHeight="true" outlineLevel="0" collapsed="false">
      <c r="A45" s="86" t="s">
        <v>79</v>
      </c>
      <c r="B45" s="86" t="s">
        <v>136</v>
      </c>
      <c r="C45" s="87" t="n">
        <v>610</v>
      </c>
      <c r="D45" s="84" t="n">
        <v>51.925</v>
      </c>
      <c r="E45" s="84" t="n">
        <v>51.1</v>
      </c>
      <c r="F45" s="84" t="n">
        <v>51.925</v>
      </c>
      <c r="G45" s="98" t="n">
        <v>3</v>
      </c>
    </row>
    <row r="46" customFormat="false" ht="15.75" hidden="false" customHeight="true" outlineLevel="0" collapsed="false">
      <c r="A46" s="86" t="s">
        <v>80</v>
      </c>
      <c r="B46" s="86" t="s">
        <v>136</v>
      </c>
      <c r="C46" s="87" t="n">
        <v>610</v>
      </c>
      <c r="D46" s="84" t="n">
        <v>49.675</v>
      </c>
      <c r="E46" s="84" t="n">
        <v>48</v>
      </c>
      <c r="F46" s="84" t="n">
        <v>49.675</v>
      </c>
      <c r="G46" s="98" t="n">
        <v>4</v>
      </c>
    </row>
    <row r="47" customFormat="false" ht="15.75" hidden="false" customHeight="true" outlineLevel="0" collapsed="false">
      <c r="A47" s="86" t="s">
        <v>82</v>
      </c>
      <c r="B47" s="81" t="s">
        <v>137</v>
      </c>
      <c r="C47" s="82" t="n">
        <v>1190</v>
      </c>
      <c r="D47" s="84" t="n">
        <v>47.875</v>
      </c>
      <c r="E47" s="84" t="n">
        <v>49.325</v>
      </c>
      <c r="F47" s="84" t="n">
        <v>49.325</v>
      </c>
      <c r="G47" s="98" t="n">
        <v>5</v>
      </c>
    </row>
    <row r="48" customFormat="false" ht="15.75" hidden="false" customHeight="true" outlineLevel="0" collapsed="false">
      <c r="A48" s="86" t="s">
        <v>81</v>
      </c>
      <c r="B48" s="86" t="s">
        <v>139</v>
      </c>
      <c r="C48" s="87" t="n">
        <v>2026</v>
      </c>
      <c r="D48" s="84" t="n">
        <v>49.3</v>
      </c>
      <c r="E48" s="84" t="n">
        <v>44.925</v>
      </c>
      <c r="F48" s="84" t="n">
        <v>49.3</v>
      </c>
      <c r="G48" s="98" t="n">
        <v>6</v>
      </c>
    </row>
    <row r="49" customFormat="false" ht="15.75" hidden="false" customHeight="true" outlineLevel="0" collapsed="false">
      <c r="A49" s="86" t="s">
        <v>83</v>
      </c>
      <c r="B49" s="86" t="s">
        <v>143</v>
      </c>
      <c r="C49" s="87" t="n">
        <v>357</v>
      </c>
      <c r="D49" s="84" t="n">
        <v>47.35</v>
      </c>
      <c r="E49" s="84" t="n">
        <v>47.2</v>
      </c>
      <c r="F49" s="84" t="n">
        <v>47.35</v>
      </c>
      <c r="G49" s="98" t="n">
        <v>7</v>
      </c>
    </row>
    <row r="50" customFormat="false" ht="15.75" hidden="false" customHeight="true" outlineLevel="0" collapsed="false">
      <c r="A50" s="86" t="s">
        <v>85</v>
      </c>
      <c r="B50" s="86" t="s">
        <v>138</v>
      </c>
      <c r="C50" s="87" t="n">
        <v>49</v>
      </c>
      <c r="D50" s="84" t="n">
        <v>46.025</v>
      </c>
      <c r="E50" s="84" t="n">
        <v>46.75</v>
      </c>
      <c r="F50" s="84" t="n">
        <v>46.75</v>
      </c>
      <c r="G50" s="98" t="n">
        <v>8</v>
      </c>
    </row>
    <row r="51" customFormat="false" ht="15.75" hidden="false" customHeight="true" outlineLevel="0" collapsed="false">
      <c r="A51" s="86" t="s">
        <v>87</v>
      </c>
      <c r="B51" s="86" t="s">
        <v>144</v>
      </c>
      <c r="C51" s="87" t="n">
        <v>2349</v>
      </c>
      <c r="D51" s="84" t="n">
        <v>45.65</v>
      </c>
      <c r="E51" s="84" t="n">
        <v>40.225</v>
      </c>
      <c r="F51" s="84" t="n">
        <v>45.65</v>
      </c>
      <c r="G51" s="98" t="n">
        <v>9</v>
      </c>
    </row>
    <row r="52" customFormat="false" ht="15.75" hidden="false" customHeight="true" outlineLevel="0" collapsed="false">
      <c r="A52" s="86" t="s">
        <v>89</v>
      </c>
      <c r="B52" s="81" t="s">
        <v>131</v>
      </c>
      <c r="C52" s="82" t="n">
        <v>1810</v>
      </c>
      <c r="D52" s="84" t="n">
        <v>44.825</v>
      </c>
      <c r="E52" s="84" t="n">
        <v>44.975</v>
      </c>
      <c r="F52" s="84" t="n">
        <v>44.975</v>
      </c>
      <c r="G52" s="98" t="n">
        <v>10</v>
      </c>
    </row>
    <row r="53" customFormat="false" ht="15.75" hidden="false" customHeight="true" outlineLevel="0" collapsed="false">
      <c r="A53" s="101" t="s">
        <v>90</v>
      </c>
      <c r="B53" s="101" t="s">
        <v>141</v>
      </c>
      <c r="C53" s="102" t="n">
        <v>486</v>
      </c>
      <c r="D53" s="92" t="n">
        <v>43.625</v>
      </c>
      <c r="E53" s="92" t="n">
        <v>44.05</v>
      </c>
      <c r="F53" s="92" t="n">
        <v>44.05</v>
      </c>
      <c r="G53" s="103" t="n">
        <v>11</v>
      </c>
    </row>
    <row r="56" customFormat="false" ht="21" hidden="false" customHeight="true" outlineLevel="0" collapsed="false">
      <c r="A56" s="70" t="s">
        <v>145</v>
      </c>
      <c r="B56" s="70"/>
      <c r="C56" s="70"/>
      <c r="D56" s="70"/>
      <c r="E56" s="70"/>
      <c r="F56" s="70"/>
      <c r="G56" s="70"/>
    </row>
    <row r="57" s="74" customFormat="true" ht="27" hidden="false" customHeight="true" outlineLevel="0" collapsed="false">
      <c r="A57" s="71" t="s">
        <v>122</v>
      </c>
      <c r="B57" s="71" t="s">
        <v>123</v>
      </c>
      <c r="C57" s="72" t="s">
        <v>124</v>
      </c>
      <c r="D57" s="21" t="s">
        <v>125</v>
      </c>
      <c r="E57" s="73" t="n">
        <v>39481</v>
      </c>
      <c r="F57" s="21" t="s">
        <v>126</v>
      </c>
      <c r="G57" s="71" t="s">
        <v>127</v>
      </c>
    </row>
    <row r="58" customFormat="false" ht="15.75" hidden="false" customHeight="true" outlineLevel="0" collapsed="false">
      <c r="A58" s="108" t="s">
        <v>95</v>
      </c>
      <c r="B58" s="108" t="s">
        <v>133</v>
      </c>
      <c r="C58" s="109" t="n">
        <v>81</v>
      </c>
      <c r="D58" s="78" t="n">
        <v>59.6</v>
      </c>
      <c r="E58" s="78" t="n">
        <v>57.725</v>
      </c>
      <c r="F58" s="78" t="n">
        <v>59.6</v>
      </c>
      <c r="G58" s="96" t="n">
        <v>1</v>
      </c>
    </row>
    <row r="59" customFormat="false" ht="15.75" hidden="false" customHeight="true" outlineLevel="0" collapsed="false">
      <c r="A59" s="86" t="s">
        <v>96</v>
      </c>
      <c r="B59" s="86" t="s">
        <v>133</v>
      </c>
      <c r="C59" s="87" t="n">
        <v>81</v>
      </c>
      <c r="D59" s="84" t="n">
        <v>57.425</v>
      </c>
      <c r="E59" s="84" t="n">
        <v>56.075</v>
      </c>
      <c r="F59" s="84" t="n">
        <v>57.425</v>
      </c>
      <c r="G59" s="98" t="n">
        <v>2</v>
      </c>
    </row>
    <row r="60" customFormat="false" ht="15.75" hidden="false" customHeight="true" outlineLevel="0" collapsed="false">
      <c r="A60" s="81" t="s">
        <v>97</v>
      </c>
      <c r="B60" s="81" t="s">
        <v>128</v>
      </c>
      <c r="C60" s="82" t="n">
        <v>967</v>
      </c>
      <c r="D60" s="84" t="n">
        <v>56.275</v>
      </c>
      <c r="E60" s="84" t="n">
        <v>55.3</v>
      </c>
      <c r="F60" s="84" t="n">
        <v>56.275</v>
      </c>
      <c r="G60" s="98" t="n">
        <v>3</v>
      </c>
    </row>
    <row r="61" customFormat="false" ht="15.75" hidden="false" customHeight="true" outlineLevel="0" collapsed="false">
      <c r="A61" s="81" t="s">
        <v>98</v>
      </c>
      <c r="B61" s="81" t="s">
        <v>133</v>
      </c>
      <c r="C61" s="82" t="n">
        <v>81</v>
      </c>
      <c r="D61" s="84" t="n">
        <v>56</v>
      </c>
      <c r="E61" s="84" t="n">
        <v>55.275</v>
      </c>
      <c r="F61" s="84" t="n">
        <v>56</v>
      </c>
      <c r="G61" s="98" t="n">
        <v>4</v>
      </c>
    </row>
    <row r="62" customFormat="false" ht="15.75" hidden="false" customHeight="true" outlineLevel="0" collapsed="false">
      <c r="A62" s="86" t="s">
        <v>99</v>
      </c>
      <c r="B62" s="86" t="s">
        <v>137</v>
      </c>
      <c r="C62" s="87" t="n">
        <v>1190</v>
      </c>
      <c r="D62" s="83" t="n">
        <v>55.675</v>
      </c>
      <c r="E62" s="84" t="n">
        <v>53.825</v>
      </c>
      <c r="F62" s="83" t="n">
        <v>55.675</v>
      </c>
      <c r="G62" s="98" t="n">
        <v>5</v>
      </c>
    </row>
    <row r="63" customFormat="false" ht="15.75" hidden="false" customHeight="true" outlineLevel="0" collapsed="false">
      <c r="A63" s="86" t="s">
        <v>104</v>
      </c>
      <c r="B63" s="81" t="s">
        <v>131</v>
      </c>
      <c r="C63" s="82" t="n">
        <v>1810</v>
      </c>
      <c r="D63" s="110" t="n">
        <v>53.65</v>
      </c>
      <c r="E63" s="110" t="n">
        <v>55.075</v>
      </c>
      <c r="F63" s="110" t="n">
        <v>55.075</v>
      </c>
      <c r="G63" s="98" t="n">
        <v>6</v>
      </c>
    </row>
    <row r="64" customFormat="false" ht="15.75" hidden="false" customHeight="true" outlineLevel="0" collapsed="false">
      <c r="A64" s="86" t="s">
        <v>103</v>
      </c>
      <c r="B64" s="86" t="s">
        <v>136</v>
      </c>
      <c r="C64" s="87" t="n">
        <v>610</v>
      </c>
      <c r="D64" s="84" t="n">
        <v>53.825</v>
      </c>
      <c r="E64" s="84" t="n">
        <v>54.9</v>
      </c>
      <c r="F64" s="84" t="n">
        <v>54.9</v>
      </c>
      <c r="G64" s="98" t="n">
        <v>7</v>
      </c>
    </row>
    <row r="65" customFormat="false" ht="15.75" hidden="false" customHeight="true" outlineLevel="0" collapsed="false">
      <c r="A65" s="86" t="s">
        <v>100</v>
      </c>
      <c r="B65" s="104" t="s">
        <v>134</v>
      </c>
      <c r="C65" s="105" t="n">
        <v>611</v>
      </c>
      <c r="D65" s="106" t="n">
        <v>54.8</v>
      </c>
      <c r="E65" s="106" t="n">
        <v>53.1</v>
      </c>
      <c r="F65" s="106" t="n">
        <v>54.8</v>
      </c>
      <c r="G65" s="98" t="n">
        <v>8</v>
      </c>
    </row>
    <row r="66" customFormat="false" ht="15.75" hidden="false" customHeight="true" outlineLevel="0" collapsed="false">
      <c r="A66" s="86" t="s">
        <v>101</v>
      </c>
      <c r="B66" s="86" t="s">
        <v>138</v>
      </c>
      <c r="C66" s="87" t="n">
        <v>49</v>
      </c>
      <c r="D66" s="84" t="n">
        <v>54.1</v>
      </c>
      <c r="E66" s="84" t="n">
        <v>53.1</v>
      </c>
      <c r="F66" s="84" t="n">
        <v>54.1</v>
      </c>
      <c r="G66" s="98" t="n">
        <v>9</v>
      </c>
    </row>
    <row r="67" customFormat="false" ht="15.75" hidden="false" customHeight="true" outlineLevel="0" collapsed="false">
      <c r="A67" s="86" t="s">
        <v>105</v>
      </c>
      <c r="B67" s="86" t="s">
        <v>130</v>
      </c>
      <c r="C67" s="87" t="n">
        <v>1521</v>
      </c>
      <c r="D67" s="84" t="n">
        <v>53.5</v>
      </c>
      <c r="E67" s="84" t="n">
        <v>49.575</v>
      </c>
      <c r="F67" s="84" t="n">
        <v>53.5</v>
      </c>
      <c r="G67" s="98" t="n">
        <v>10</v>
      </c>
    </row>
    <row r="68" customFormat="false" ht="15.75" hidden="false" customHeight="true" outlineLevel="0" collapsed="false">
      <c r="A68" s="86" t="s">
        <v>106</v>
      </c>
      <c r="B68" s="86" t="s">
        <v>131</v>
      </c>
      <c r="C68" s="87" t="n">
        <v>1810</v>
      </c>
      <c r="D68" s="84" t="n">
        <v>53.025</v>
      </c>
      <c r="E68" s="84" t="n">
        <v>52.05</v>
      </c>
      <c r="F68" s="84" t="n">
        <v>53.025</v>
      </c>
      <c r="G68" s="98" t="n">
        <v>11</v>
      </c>
    </row>
    <row r="69" customFormat="false" ht="15.75" hidden="false" customHeight="true" outlineLevel="0" collapsed="false">
      <c r="A69" s="86" t="s">
        <v>107</v>
      </c>
      <c r="B69" s="86" t="s">
        <v>129</v>
      </c>
      <c r="C69" s="87" t="n">
        <v>52</v>
      </c>
      <c r="D69" s="84" t="n">
        <v>52.975</v>
      </c>
      <c r="E69" s="84" t="n">
        <v>51.85</v>
      </c>
      <c r="F69" s="84" t="n">
        <v>52.975</v>
      </c>
      <c r="G69" s="98" t="n">
        <v>12</v>
      </c>
    </row>
    <row r="70" customFormat="false" ht="15.75" hidden="false" customHeight="true" outlineLevel="0" collapsed="false">
      <c r="A70" s="101" t="s">
        <v>108</v>
      </c>
      <c r="B70" s="101" t="s">
        <v>128</v>
      </c>
      <c r="C70" s="102" t="n">
        <v>967</v>
      </c>
      <c r="D70" s="92" t="n">
        <v>52.175</v>
      </c>
      <c r="E70" s="92" t="n">
        <v>49.75</v>
      </c>
      <c r="F70" s="92" t="n">
        <v>52.175</v>
      </c>
      <c r="G70" s="103" t="n">
        <v>13</v>
      </c>
    </row>
    <row r="73" customFormat="false" ht="15.75" hidden="false" customHeight="false" outlineLevel="0" collapsed="false">
      <c r="A73" s="70" t="s">
        <v>146</v>
      </c>
      <c r="B73" s="70"/>
      <c r="C73" s="70"/>
      <c r="D73" s="70"/>
      <c r="E73" s="70"/>
      <c r="F73" s="70"/>
      <c r="G73" s="70"/>
    </row>
    <row r="74" customFormat="false" ht="25.5" hidden="false" customHeight="false" outlineLevel="0" collapsed="false">
      <c r="A74" s="71" t="s">
        <v>122</v>
      </c>
      <c r="B74" s="71" t="s">
        <v>123</v>
      </c>
      <c r="C74" s="72" t="s">
        <v>124</v>
      </c>
      <c r="D74" s="21" t="s">
        <v>125</v>
      </c>
      <c r="E74" s="73" t="n">
        <v>39481</v>
      </c>
      <c r="F74" s="21" t="s">
        <v>126</v>
      </c>
      <c r="G74" s="71" t="s">
        <v>127</v>
      </c>
    </row>
    <row r="75" customFormat="false" ht="15.75" hidden="false" customHeight="false" outlineLevel="0" collapsed="false">
      <c r="A75" s="108" t="s">
        <v>113</v>
      </c>
      <c r="B75" s="108" t="s">
        <v>136</v>
      </c>
      <c r="C75" s="109" t="n">
        <v>610</v>
      </c>
      <c r="D75" s="78" t="n">
        <v>61.725</v>
      </c>
      <c r="E75" s="78" t="n">
        <v>62.95</v>
      </c>
      <c r="F75" s="78" t="n">
        <v>62.95</v>
      </c>
      <c r="G75" s="96" t="n">
        <v>1</v>
      </c>
    </row>
    <row r="76" customFormat="false" ht="15.75" hidden="false" customHeight="false" outlineLevel="0" collapsed="false">
      <c r="A76" s="86" t="s">
        <v>147</v>
      </c>
      <c r="B76" s="86" t="s">
        <v>128</v>
      </c>
      <c r="C76" s="87" t="n">
        <v>967</v>
      </c>
      <c r="D76" s="84" t="n">
        <v>58.45</v>
      </c>
      <c r="E76" s="84" t="n">
        <v>58.425</v>
      </c>
      <c r="F76" s="84" t="n">
        <v>58.45</v>
      </c>
      <c r="G76" s="98" t="n">
        <v>2</v>
      </c>
    </row>
    <row r="77" customFormat="false" ht="15.75" hidden="false" customHeight="false" outlineLevel="0" collapsed="false">
      <c r="A77" s="111" t="s">
        <v>148</v>
      </c>
      <c r="B77" s="111" t="s">
        <v>137</v>
      </c>
      <c r="C77" s="112" t="n">
        <v>1190</v>
      </c>
      <c r="D77" s="92" t="n">
        <v>58.4</v>
      </c>
      <c r="E77" s="92"/>
      <c r="F77" s="92" t="n">
        <v>58.4</v>
      </c>
      <c r="G77" s="103" t="n">
        <v>3</v>
      </c>
    </row>
  </sheetData>
  <mergeCells count="5">
    <mergeCell ref="A4:G4"/>
    <mergeCell ref="A15:G15"/>
    <mergeCell ref="A41:G41"/>
    <mergeCell ref="A56:G56"/>
    <mergeCell ref="A73:G7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50:21Z</dcterms:created>
  <dc:creator>Alby</dc:creator>
  <dc:description/>
  <dc:language>en-US</dc:language>
  <cp:lastModifiedBy>utemte</cp:lastModifiedBy>
  <cp:lastPrinted>2008-02-25T10:55:17Z</cp:lastPrinted>
  <dcterms:modified xsi:type="dcterms:W3CDTF">2008-02-25T10:55:59Z</dcterms:modified>
  <cp:revision>0</cp:revision>
  <dc:subject/>
  <dc:title/>
</cp:coreProperties>
</file>