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le" sheetId="1" state="visible" r:id="rId2"/>
  </sheets>
  <definedNames>
    <definedName function="false" hidden="false" localSheetId="0" name="_xlnm.Print_Area" vbProcedure="false">Giovanile!$A$1:$P$34</definedName>
    <definedName function="false" hidden="false" localSheetId="0" name="_xlnm.Print_Titles" vbProcedure="false">Giovanile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2"/>
        <rFont val="Times New Roman"/>
        <family val="1"/>
      </rPr>
      <t xml:space="preserve">                        </t>
    </r>
    <r>
      <rPr>
        <b val="true"/>
        <i val="true"/>
        <sz val="12"/>
        <rFont val="Times New Roman"/>
        <family val="1"/>
      </rPr>
      <t xml:space="preserve">FEDERAZIONE GINNASTICA D'ITALIA</t>
    </r>
  </si>
  <si>
    <t xml:space="preserve">    Viale Tiziano 70 - 00196 ROMA</t>
  </si>
  <si>
    <t xml:space="preserve">Denominazione Gara</t>
  </si>
  <si>
    <t xml:space="preserve">PROVA REGIONALE CAMPIONATO DI INSIEME</t>
  </si>
  <si>
    <t xml:space="preserve">Organizzata da</t>
  </si>
  <si>
    <t xml:space="preserve">A.S.D. GINNASTICA COMENSE 1872</t>
  </si>
  <si>
    <t xml:space="preserve">Impianto e indirizzo</t>
  </si>
  <si>
    <t xml:space="preserve">PALA SAN PIETRO - 22070 CASNATE con BERNATE (CO)</t>
  </si>
  <si>
    <t xml:space="preserve">Svoltasi in data</t>
  </si>
  <si>
    <t xml:space="preserve">Sabato 22 Maggio 2010 </t>
  </si>
  <si>
    <t xml:space="preserve">Disciplina</t>
  </si>
  <si>
    <t xml:space="preserve">RITMICA</t>
  </si>
  <si>
    <t xml:space="preserve">PROVA REGIONALE CAMPIONATO DI INSIEME GIOVANILE - CASNATE con BERNATE - 22 MAGGIO 2010</t>
  </si>
  <si>
    <t xml:space="preserve">CATEGORIA GIOVANILE - 5 CERCHI</t>
  </si>
  <si>
    <t xml:space="preserve">POS</t>
  </si>
  <si>
    <t xml:space="preserve">SOCIETA'</t>
  </si>
  <si>
    <t xml:space="preserve">COD</t>
  </si>
  <si>
    <t xml:space="preserve">TOT</t>
  </si>
  <si>
    <t xml:space="preserve">D1</t>
  </si>
  <si>
    <t xml:space="preserve">D2 </t>
  </si>
  <si>
    <t xml:space="preserve">Md (D)</t>
  </si>
  <si>
    <t xml:space="preserve">A</t>
  </si>
  <si>
    <t xml:space="preserve">E1</t>
  </si>
  <si>
    <t xml:space="preserve">Pn</t>
  </si>
  <si>
    <t xml:space="preserve">Ginnastica Comense 1872</t>
  </si>
  <si>
    <t xml:space="preserve">02-000049</t>
  </si>
  <si>
    <t xml:space="preserve">Forza e Coraggio Sq. A</t>
  </si>
  <si>
    <t xml:space="preserve">02-000064</t>
  </si>
  <si>
    <t xml:space="preserve">Ginnastica Rho 1979 - Sq. A</t>
  </si>
  <si>
    <t xml:space="preserve">02-000611</t>
  </si>
  <si>
    <t xml:space="preserve">Moderna Legnano</t>
  </si>
  <si>
    <t xml:space="preserve">02-000357</t>
  </si>
  <si>
    <t xml:space="preserve">Ritmica Villa Carcina</t>
  </si>
  <si>
    <t xml:space="preserve">02-002391</t>
  </si>
  <si>
    <t xml:space="preserve">Ginnastica Rho 1979 - Sq. B</t>
  </si>
  <si>
    <t xml:space="preserve">Forza e Coraggio Sq. B</t>
  </si>
  <si>
    <t xml:space="preserve">UFFICIALE DI GARA</t>
  </si>
  <si>
    <t xml:space="preserve">PRESIDENTE DI GIU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Courier New Baltic"/>
      <family val="3"/>
      <charset val="186"/>
    </font>
    <font>
      <sz val="8"/>
      <name val="Arial Baltic"/>
      <family val="0"/>
    </font>
    <font>
      <sz val="10"/>
      <name val="Arial Baltic"/>
      <family val="0"/>
    </font>
    <font>
      <b val="true"/>
      <sz val="10"/>
      <name val="Arial Baltic"/>
      <family val="0"/>
    </font>
    <font>
      <sz val="6"/>
      <name val="Arial Baltic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5480</xdr:colOff>
      <xdr:row>2</xdr:row>
      <xdr:rowOff>209880</xdr:rowOff>
    </xdr:to>
    <xdr:pic>
      <xdr:nvPicPr>
        <xdr:cNvPr id="0" name="Picture 3" descr="FGI2"/>
        <xdr:cNvPicPr/>
      </xdr:nvPicPr>
      <xdr:blipFill>
        <a:blip r:embed="rId1"/>
        <a:stretch/>
      </xdr:blipFill>
      <xdr:spPr>
        <a:xfrm>
          <a:off x="0" y="0"/>
          <a:ext cx="9781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0.56"/>
    <col collapsed="false" customWidth="true" hidden="false" outlineLevel="0" max="4" min="4" style="1" width="35.13"/>
    <col collapsed="false" customWidth="true" hidden="false" outlineLevel="0" max="5" min="5" style="1" width="0.56"/>
    <col collapsed="false" customWidth="true" hidden="false" outlineLevel="0" max="6" min="6" style="1" width="11.7"/>
    <col collapsed="false" customWidth="true" hidden="false" outlineLevel="0" max="7" min="7" style="1" width="0.56"/>
    <col collapsed="false" customWidth="true" hidden="false" outlineLevel="0" max="8" min="8" style="1" width="11.13"/>
    <col collapsed="false" customWidth="true" hidden="false" outlineLevel="0" max="9" min="9" style="1" width="0.56"/>
    <col collapsed="false" customWidth="true" hidden="true" outlineLevel="0" max="11" min="10" style="1" width="8.85"/>
    <col collapsed="false" customWidth="true" hidden="false" outlineLevel="0" max="16" min="12" style="1" width="8.85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3"/>
      <c r="J1" s="4" t="s">
        <v>1</v>
      </c>
      <c r="K1" s="4"/>
      <c r="L1" s="4"/>
      <c r="N1" s="4"/>
    </row>
    <row r="2" customFormat="false" ht="24.75" hidden="false" customHeight="true" outlineLevel="0" collapsed="false"/>
    <row r="3" customFormat="false" ht="24.75" hidden="false" customHeight="true" outlineLevel="0" collapsed="false"/>
    <row r="4" s="5" customFormat="true" ht="15.75" hidden="false" customHeight="true" outlineLevel="0" collapsed="false">
      <c r="B4" s="6" t="s">
        <v>2</v>
      </c>
      <c r="C4" s="7"/>
      <c r="F4" s="8" t="s">
        <v>3</v>
      </c>
    </row>
    <row r="5" s="5" customFormat="true" ht="15.75" hidden="false" customHeight="true" outlineLevel="0" collapsed="false">
      <c r="B5" s="6" t="s">
        <v>4</v>
      </c>
      <c r="C5" s="7"/>
      <c r="F5" s="8" t="s">
        <v>5</v>
      </c>
    </row>
    <row r="6" s="5" customFormat="true" ht="15.75" hidden="false" customHeight="true" outlineLevel="0" collapsed="false">
      <c r="B6" s="6" t="s">
        <v>6</v>
      </c>
      <c r="C6" s="7"/>
      <c r="F6" s="8" t="s">
        <v>7</v>
      </c>
    </row>
    <row r="7" s="5" customFormat="true" ht="15.75" hidden="false" customHeight="true" outlineLevel="0" collapsed="false">
      <c r="B7" s="6" t="s">
        <v>8</v>
      </c>
      <c r="C7" s="7"/>
      <c r="F7" s="8" t="s">
        <v>9</v>
      </c>
    </row>
    <row r="8" s="5" customFormat="true" ht="15.75" hidden="false" customHeight="true" outlineLevel="0" collapsed="false">
      <c r="B8" s="6" t="s">
        <v>10</v>
      </c>
      <c r="C8" s="7"/>
      <c r="F8" s="8" t="s">
        <v>11</v>
      </c>
    </row>
    <row r="9" s="5" customFormat="true" ht="35.25" hidden="false" customHeight="true" outlineLevel="0" collapsed="false">
      <c r="B9" s="6"/>
      <c r="C9" s="7"/>
      <c r="F9" s="8"/>
    </row>
    <row r="10" s="9" customFormat="true" ht="59.25" hidden="false" customHeight="true" outlineLevel="0" collapsed="false"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9" customFormat="true" ht="6" hidden="false" customHeight="true" outlineLevel="0" collapsed="false">
      <c r="A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9" customFormat="true" ht="15" hidden="false" customHeight="true" outlineLevel="0" collapsed="false">
      <c r="A12" s="11"/>
      <c r="B12" s="13" t="s">
        <v>13</v>
      </c>
      <c r="C12" s="13"/>
      <c r="D12" s="13"/>
      <c r="E12" s="13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3" hidden="false" customHeight="true" outlineLevel="0" collapsed="false">
      <c r="J13" s="14"/>
      <c r="K13" s="14"/>
      <c r="L13" s="14"/>
      <c r="M13" s="14"/>
      <c r="N13" s="14"/>
      <c r="O13" s="14"/>
      <c r="P13" s="14"/>
    </row>
    <row r="14" s="15" customFormat="true" ht="24" hidden="false" customHeight="true" outlineLevel="0" collapsed="false">
      <c r="B14" s="16" t="s">
        <v>14</v>
      </c>
      <c r="C14" s="17"/>
      <c r="D14" s="16" t="s">
        <v>15</v>
      </c>
      <c r="E14" s="18"/>
      <c r="F14" s="16" t="s">
        <v>16</v>
      </c>
      <c r="G14" s="18"/>
      <c r="H14" s="16" t="s">
        <v>17</v>
      </c>
      <c r="I14" s="18"/>
      <c r="J14" s="19" t="s">
        <v>18</v>
      </c>
      <c r="K14" s="19" t="s">
        <v>19</v>
      </c>
      <c r="L14" s="19" t="s">
        <v>20</v>
      </c>
      <c r="M14" s="16" t="s">
        <v>21</v>
      </c>
      <c r="N14" s="16" t="s">
        <v>22</v>
      </c>
      <c r="O14" s="16" t="s">
        <v>23</v>
      </c>
      <c r="P14" s="20" t="s">
        <v>17</v>
      </c>
    </row>
    <row r="15" s="15" customFormat="true" ht="11.25" hidden="false" customHeight="true" outlineLevel="0" collapsed="false">
      <c r="B15" s="16"/>
      <c r="C15" s="17"/>
      <c r="D15" s="16"/>
      <c r="E15" s="18"/>
      <c r="F15" s="16"/>
      <c r="G15" s="18"/>
      <c r="H15" s="16"/>
      <c r="I15" s="18"/>
      <c r="J15" s="21" t="n">
        <v>7</v>
      </c>
      <c r="K15" s="21" t="n">
        <v>10</v>
      </c>
      <c r="L15" s="21" t="n">
        <v>8.5</v>
      </c>
      <c r="M15" s="21" t="n">
        <v>10</v>
      </c>
      <c r="N15" s="21" t="n">
        <v>10</v>
      </c>
      <c r="O15" s="16"/>
      <c r="P15" s="21" t="n">
        <v>28.5</v>
      </c>
    </row>
    <row r="16" customFormat="false" ht="3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3"/>
      <c r="K16" s="23"/>
      <c r="L16" s="22"/>
      <c r="M16" s="22"/>
      <c r="N16" s="22"/>
      <c r="O16" s="22"/>
      <c r="P16" s="22"/>
    </row>
    <row r="17" customFormat="false" ht="23.25" hidden="false" customHeight="true" outlineLevel="0" collapsed="false">
      <c r="B17" s="24" t="n">
        <v>1</v>
      </c>
      <c r="C17" s="25"/>
      <c r="D17" s="26" t="s">
        <v>24</v>
      </c>
      <c r="E17" s="27"/>
      <c r="F17" s="24" t="s">
        <v>25</v>
      </c>
      <c r="G17" s="28"/>
      <c r="H17" s="29" t="n">
        <f aca="false">P17</f>
        <v>21.1</v>
      </c>
      <c r="I17" s="28"/>
      <c r="J17" s="30" t="n">
        <v>4.8</v>
      </c>
      <c r="K17" s="30" t="n">
        <v>7.2</v>
      </c>
      <c r="L17" s="30" t="n">
        <f aca="false">AVERAGE(J17:K17)</f>
        <v>6</v>
      </c>
      <c r="M17" s="30" t="n">
        <v>8</v>
      </c>
      <c r="N17" s="30" t="n">
        <v>7.1</v>
      </c>
      <c r="O17" s="30"/>
      <c r="P17" s="31" t="n">
        <f aca="false">SUM(L17+M17+N17-O17)</f>
        <v>21.1</v>
      </c>
    </row>
    <row r="18" customFormat="false" ht="23.25" hidden="false" customHeight="true" outlineLevel="0" collapsed="false">
      <c r="B18" s="32" t="n">
        <v>2</v>
      </c>
      <c r="C18" s="25"/>
      <c r="D18" s="26" t="s">
        <v>26</v>
      </c>
      <c r="E18" s="27"/>
      <c r="F18" s="32" t="s">
        <v>27</v>
      </c>
      <c r="G18" s="28"/>
      <c r="H18" s="29" t="n">
        <f aca="false">P18</f>
        <v>20.675</v>
      </c>
      <c r="I18" s="28"/>
      <c r="J18" s="30" t="n">
        <v>5.3</v>
      </c>
      <c r="K18" s="30" t="n">
        <v>7.15</v>
      </c>
      <c r="L18" s="30" t="n">
        <f aca="false">AVERAGE(J18:K18)</f>
        <v>6.225</v>
      </c>
      <c r="M18" s="30" t="n">
        <v>7.2</v>
      </c>
      <c r="N18" s="30" t="n">
        <v>7.25</v>
      </c>
      <c r="O18" s="30"/>
      <c r="P18" s="31" t="n">
        <f aca="false">SUM(L18+M18+N18-O18)</f>
        <v>20.675</v>
      </c>
    </row>
    <row r="19" customFormat="false" ht="23.25" hidden="false" customHeight="true" outlineLevel="0" collapsed="false">
      <c r="B19" s="32" t="n">
        <v>3</v>
      </c>
      <c r="C19" s="25"/>
      <c r="D19" s="33" t="s">
        <v>28</v>
      </c>
      <c r="E19" s="27"/>
      <c r="F19" s="32" t="s">
        <v>29</v>
      </c>
      <c r="G19" s="28"/>
      <c r="H19" s="29" t="n">
        <f aca="false">P19</f>
        <v>19.425</v>
      </c>
      <c r="I19" s="28"/>
      <c r="J19" s="30" t="n">
        <v>4.8</v>
      </c>
      <c r="K19" s="30" t="n">
        <v>6.05</v>
      </c>
      <c r="L19" s="30" t="n">
        <f aca="false">AVERAGE(J19:K19)</f>
        <v>5.425</v>
      </c>
      <c r="M19" s="30" t="n">
        <v>7.45</v>
      </c>
      <c r="N19" s="30" t="n">
        <v>6.55</v>
      </c>
      <c r="O19" s="30"/>
      <c r="P19" s="31" t="n">
        <f aca="false">SUM(L19+M19+N19-O19)</f>
        <v>19.425</v>
      </c>
    </row>
    <row r="20" customFormat="false" ht="23.25" hidden="false" customHeight="true" outlineLevel="0" collapsed="false">
      <c r="B20" s="32" t="n">
        <v>4</v>
      </c>
      <c r="C20" s="25"/>
      <c r="D20" s="26" t="s">
        <v>30</v>
      </c>
      <c r="E20" s="27"/>
      <c r="F20" s="32" t="s">
        <v>31</v>
      </c>
      <c r="G20" s="28"/>
      <c r="H20" s="29" t="n">
        <f aca="false">P20</f>
        <v>19.275</v>
      </c>
      <c r="I20" s="28"/>
      <c r="J20" s="30" t="n">
        <v>3.8</v>
      </c>
      <c r="K20" s="30" t="n">
        <v>7.25</v>
      </c>
      <c r="L20" s="30" t="n">
        <f aca="false">AVERAGE(J20:K20)</f>
        <v>5.525</v>
      </c>
      <c r="M20" s="30" t="n">
        <v>7.9</v>
      </c>
      <c r="N20" s="30" t="n">
        <v>5.85</v>
      </c>
      <c r="O20" s="30"/>
      <c r="P20" s="31" t="n">
        <f aca="false">SUM(L20+M20+N20-O20)</f>
        <v>19.275</v>
      </c>
    </row>
    <row r="21" customFormat="false" ht="23.25" hidden="false" customHeight="true" outlineLevel="0" collapsed="false">
      <c r="B21" s="32" t="n">
        <v>5</v>
      </c>
      <c r="C21" s="25"/>
      <c r="D21" s="26" t="s">
        <v>32</v>
      </c>
      <c r="E21" s="27"/>
      <c r="F21" s="32" t="s">
        <v>33</v>
      </c>
      <c r="G21" s="28"/>
      <c r="H21" s="29" t="n">
        <f aca="false">P21</f>
        <v>19.175</v>
      </c>
      <c r="I21" s="28"/>
      <c r="J21" s="30" t="n">
        <v>3.9</v>
      </c>
      <c r="K21" s="30" t="n">
        <v>7.95</v>
      </c>
      <c r="L21" s="30" t="n">
        <f aca="false">AVERAGE(J21:K21)</f>
        <v>5.925</v>
      </c>
      <c r="M21" s="30" t="n">
        <v>6.95</v>
      </c>
      <c r="N21" s="30" t="n">
        <v>6.3</v>
      </c>
      <c r="O21" s="30"/>
      <c r="P21" s="31" t="n">
        <f aca="false">SUM(L21+M21+N21-O21)</f>
        <v>19.175</v>
      </c>
    </row>
    <row r="22" customFormat="false" ht="23.25" hidden="false" customHeight="true" outlineLevel="0" collapsed="false">
      <c r="B22" s="32" t="n">
        <v>6</v>
      </c>
      <c r="C22" s="25"/>
      <c r="D22" s="33" t="s">
        <v>34</v>
      </c>
      <c r="E22" s="27"/>
      <c r="F22" s="24" t="s">
        <v>29</v>
      </c>
      <c r="G22" s="28"/>
      <c r="H22" s="29" t="n">
        <f aca="false">P22</f>
        <v>15.675</v>
      </c>
      <c r="I22" s="28"/>
      <c r="J22" s="30" t="n">
        <v>3.95</v>
      </c>
      <c r="K22" s="30" t="n">
        <v>4.3</v>
      </c>
      <c r="L22" s="30" t="n">
        <f aca="false">AVERAGE(J22:K22)</f>
        <v>4.125</v>
      </c>
      <c r="M22" s="30" t="n">
        <v>6.4</v>
      </c>
      <c r="N22" s="30" t="n">
        <v>5.5</v>
      </c>
      <c r="O22" s="30" t="n">
        <v>0.35</v>
      </c>
      <c r="P22" s="31" t="n">
        <f aca="false">SUM(L22+M22+N22-O22)</f>
        <v>15.675</v>
      </c>
    </row>
    <row r="23" customFormat="false" ht="23.25" hidden="false" customHeight="true" outlineLevel="0" collapsed="false">
      <c r="B23" s="32" t="n">
        <v>7</v>
      </c>
      <c r="C23" s="25"/>
      <c r="D23" s="26" t="s">
        <v>35</v>
      </c>
      <c r="E23" s="27"/>
      <c r="F23" s="32" t="s">
        <v>27</v>
      </c>
      <c r="G23" s="28"/>
      <c r="H23" s="29" t="n">
        <f aca="false">P23</f>
        <v>14.575</v>
      </c>
      <c r="I23" s="28"/>
      <c r="J23" s="30" t="n">
        <v>1.6</v>
      </c>
      <c r="K23" s="30" t="n">
        <v>2.85</v>
      </c>
      <c r="L23" s="30" t="n">
        <f aca="false">AVERAGE(J23:K23)</f>
        <v>2.225</v>
      </c>
      <c r="M23" s="30" t="n">
        <v>6.2</v>
      </c>
      <c r="N23" s="30" t="n">
        <v>6.2</v>
      </c>
      <c r="O23" s="30" t="n">
        <v>0.05</v>
      </c>
      <c r="P23" s="31" t="n">
        <f aca="false">SUM(L23+M23+N23-O23)</f>
        <v>14.575</v>
      </c>
    </row>
    <row r="25" customFormat="false" ht="33" hidden="false" customHeight="true" outlineLevel="0" collapsed="false"/>
    <row r="26" s="34" customFormat="true" ht="26.25" hidden="false" customHeight="true" outlineLevel="0" collapsed="false">
      <c r="D26" s="34" t="s">
        <v>36</v>
      </c>
      <c r="L26" s="34" t="s">
        <v>37</v>
      </c>
    </row>
    <row r="30" customFormat="false" ht="9" hidden="false" customHeight="false" outlineLevel="0" collapsed="false">
      <c r="D30" s="35"/>
      <c r="E30" s="35"/>
      <c r="F30" s="35"/>
      <c r="G30" s="35"/>
      <c r="H30" s="36"/>
      <c r="L30" s="35"/>
      <c r="M30" s="35"/>
      <c r="N30" s="35"/>
      <c r="O30" s="35"/>
      <c r="P30" s="35"/>
    </row>
  </sheetData>
  <mergeCells count="7">
    <mergeCell ref="B10:P10"/>
    <mergeCell ref="B12:F12"/>
    <mergeCell ref="B14:B15"/>
    <mergeCell ref="D14:D15"/>
    <mergeCell ref="F14:F15"/>
    <mergeCell ref="H14:H15"/>
    <mergeCell ref="O14:O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User</cp:lastModifiedBy>
  <cp:lastPrinted>2010-05-22T11:49:56Z</cp:lastPrinted>
  <dcterms:modified xsi:type="dcterms:W3CDTF">2010-05-22T11:52:01Z</dcterms:modified>
  <cp:revision>0</cp:revision>
  <dc:subject/>
  <dc:title/>
</cp:coreProperties>
</file>