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QUOTE" sheetId="1" state="visible" r:id="rId2"/>
    <sheet name="VER1" sheetId="2" state="visible" r:id="rId3"/>
    <sheet name="Medico" sheetId="3" state="visible" r:id="rId4"/>
    <sheet name="GIUDICI" sheetId="4" state="visible" r:id="rId5"/>
    <sheet name="da scarico WEB" sheetId="5" state="visible" r:id="rId6"/>
    <sheet name="Elenco Iscritti" sheetId="6" state="visible" r:id="rId7"/>
    <sheet name="Classifica Iscr" sheetId="7" state="visible" r:id="rId8"/>
    <sheet name="Ord. Lavoro" sheetId="8" state="visible" r:id="rId9"/>
    <sheet name="Classifica_Def." sheetId="9" state="visible" r:id="rId10"/>
    <sheet name="Camp. Reg.le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  <sheet name="Foglio17" sheetId="15" state="visible" r:id="rId16"/>
    <sheet name="Foglio18" sheetId="16" state="visible" r:id="rId17"/>
    <sheet name="Foglio19" sheetId="17" state="visible" r:id="rId18"/>
    <sheet name="Foglio20" sheetId="18" state="visible" r:id="rId19"/>
    <sheet name="Foglio21" sheetId="19" state="visible" r:id="rId20"/>
  </sheets>
  <definedNames>
    <definedName function="false" hidden="false" name="Excel_BuiltIn_Print_Area" vbProcedure="false">'Camp. Reg.le'!$A$1:$E$1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96">
  <si>
    <t xml:space="preserve">2^ PROVA CAMPIONATO REGIONALE MASCHILE SERIE B</t>
  </si>
  <si>
    <t xml:space="preserve">TASSA  ISCRIZIONE SOCIETA' PARTECIPANTI </t>
  </si>
  <si>
    <t xml:space="preserve">MOD. TPS</t>
  </si>
  <si>
    <t xml:space="preserve">SEDE SVOLGIMENTO: Seveso (MI) - Palestra Comunale - SEVESO (MI) Via Redipuglia</t>
  </si>
  <si>
    <t xml:space="preserve">ORGANIZZATA DA:  A.S.D. Ginnastica Sampietrina </t>
  </si>
  <si>
    <t xml:space="preserve">SEVESO,  7 Marzo 2009 </t>
  </si>
  <si>
    <t xml:space="preserve">Durata:</t>
  </si>
  <si>
    <t xml:space="preserve">dalle  15,00  alle 17,05</t>
  </si>
  <si>
    <t xml:space="preserve">SOCIETA'</t>
  </si>
  <si>
    <t xml:space="preserve">Cod. Soc.</t>
  </si>
  <si>
    <t xml:space="preserve">Responsabile</t>
  </si>
  <si>
    <t xml:space="preserve">Totale</t>
  </si>
  <si>
    <t xml:space="preserve">TOTALE</t>
  </si>
  <si>
    <t xml:space="preserve">Sovratassa ritardo iscrizione</t>
  </si>
  <si>
    <t xml:space="preserve">N°</t>
  </si>
  <si>
    <t xml:space="preserve">E U R O</t>
  </si>
  <si>
    <t xml:space="preserve">S. Ginn. Bresciana "Forza e Costanza"</t>
  </si>
  <si>
    <t xml:space="preserve">Bonzi Guglielmo</t>
  </si>
  <si>
    <t xml:space="preserve">Pro Patria Bustese Sportiva</t>
  </si>
  <si>
    <t xml:space="preserve">Oudalov Serguei</t>
  </si>
  <si>
    <t xml:space="preserve">La Costanza Andrea Massucchi</t>
  </si>
  <si>
    <t xml:space="preserve">Lombardi Giada</t>
  </si>
  <si>
    <t xml:space="preserve">Varesina</t>
  </si>
  <si>
    <t xml:space="preserve">Franceschetti Bruno</t>
  </si>
  <si>
    <t xml:space="preserve">Ghislanzoni GAL </t>
  </si>
  <si>
    <t xml:space="preserve">Angelibusi Stefano</t>
  </si>
  <si>
    <t xml:space="preserve">Pro Mortara</t>
  </si>
  <si>
    <t xml:space="preserve">Gallina Matteo</t>
  </si>
  <si>
    <t xml:space="preserve">TOTALI</t>
  </si>
  <si>
    <t xml:space="preserve"> </t>
  </si>
  <si>
    <t xml:space="preserve">Incassati il giorno della gara:</t>
  </si>
  <si>
    <t xml:space="preserve">Da recuperare:</t>
  </si>
  <si>
    <t xml:space="preserve">DICHIARAZIONE:</t>
  </si>
  <si>
    <t xml:space="preserve">I sottoscritti dichiarano, sotto la propria responsabilità, che le tessere federali o/e le carte di partecipazione </t>
  </si>
  <si>
    <t xml:space="preserve">CONI di tutti/e i/le partecipanti, degli istruttori e dei giudici interessati alla manifestazione in oggetto, sono </t>
  </si>
  <si>
    <t xml:space="preserve">state preventivamente sottoposte al prescritto controllo del Presidente e del Segretario della giuria, </t>
  </si>
  <si>
    <t xml:space="preserve">ciascuno per la parte di sua competenza. I sottoscritti dichiarano che corrisponde a verità tutto quanto</t>
  </si>
  <si>
    <t xml:space="preserve">riportato nel presente verbale, nella tabella di partecipazione e nelle graduatorie che restano agli atti</t>
  </si>
  <si>
    <t xml:space="preserve">del Comitato/Delegazione regionale.</t>
  </si>
  <si>
    <t xml:space="preserve">L'Ufficiale di gara:</t>
  </si>
  <si>
    <t xml:space="preserve">.....................................................................................</t>
  </si>
  <si>
    <t xml:space="preserve">Il Presidente di Giuria:</t>
  </si>
  <si>
    <t xml:space="preserve">Il Presidente di giuria è tassativamente tenuto entro quindici giorni dalla effettuazione della manifestazione ad inviare,</t>
  </si>
  <si>
    <t xml:space="preserve">tramite lettera raccomandata, alle varie destinazioni indicate in rosso su ciascun modulo tutti i seguenti documenti </t>
  </si>
  <si>
    <t xml:space="preserve">in un unico plico: 1) verbale (mod.VOA); 2) tabella di partecipazione delle societa' (mod. VOB);</t>
  </si>
  <si>
    <t xml:space="preserve">3) graduatorie(soltanto per gli atti del comitato/delegazione regionale. Farà fede la data del timbro postale. </t>
  </si>
  <si>
    <t xml:space="preserve">La manifestazione non potrà essere ratificata in mancanza di uno dei suddetti documenti.</t>
  </si>
  <si>
    <t xml:space="preserve">MOD. VO1</t>
  </si>
  <si>
    <t xml:space="preserve">Impianto:</t>
  </si>
  <si>
    <t xml:space="preserve">Palestra Comunale </t>
  </si>
  <si>
    <t xml:space="preserve">GIURIA</t>
  </si>
  <si>
    <t xml:space="preserve">Presidente:</t>
  </si>
  <si>
    <t xml:space="preserve">Scuteri Giuseppe</t>
  </si>
  <si>
    <t xml:space="preserve">Giuria Superiore:</t>
  </si>
  <si>
    <t xml:space="preserve">Ufficiale di gara:</t>
  </si>
  <si>
    <t xml:space="preserve">Tagliabue Giovanni</t>
  </si>
  <si>
    <t xml:space="preserve">GIUDICI:</t>
  </si>
  <si>
    <t xml:space="preserve">Rivoli G. Pietro - Leveni Edoardo - Germani Roberto</t>
  </si>
  <si>
    <t xml:space="preserve">Scala Gennaro - Mazzi Lucio - Bani Tullio</t>
  </si>
  <si>
    <t xml:space="preserve">ISCRITTI</t>
  </si>
  <si>
    <t xml:space="preserve">PARTECIPANTI</t>
  </si>
  <si>
    <t xml:space="preserve">I sottoscritti dichiarano, sotto la propria responsabilità, che le tessere federali di tutti i ginnasti/e partecipanti </t>
  </si>
  <si>
    <t xml:space="preserve">degli istruttori e dei giudici interessati alla gara, sono state preventivamente sottoposte al prescritto controllo </t>
  </si>
  <si>
    <t xml:space="preserve">del Presidente e del Segretario della giuria, ciascuno per la parte di sua competenza.  </t>
  </si>
  <si>
    <t xml:space="preserve">I sottoscritti dichiarano che tutto quanto riportato sui moduli di omologazione e sugli allegati</t>
  </si>
  <si>
    <t xml:space="preserve">corrisponde a verita'.</t>
  </si>
  <si>
    <t xml:space="preserve">Il Comitato regionale Lombardia, presi in esame i documenti sottoscritti dal Presidente di Giuria responsabile </t>
  </si>
  <si>
    <t xml:space="preserve">della gara OMOLOGA i risultati della gara stessa.</t>
  </si>
  <si>
    <t xml:space="preserve">Milano, li</t>
  </si>
  <si>
    <t xml:space="preserve">timbro  e  firma</t>
  </si>
  <si>
    <t xml:space="preserve">Palestra Comunale</t>
  </si>
  <si>
    <t xml:space="preserve">VERBALE DI OMOLOGAZIONE (Parte 2^) </t>
  </si>
  <si>
    <t xml:space="preserve">MOD. VO2</t>
  </si>
  <si>
    <t xml:space="preserve">Assistenza Sanitaria:</t>
  </si>
  <si>
    <t xml:space="preserve">Nome:</t>
  </si>
  <si>
    <t xml:space="preserve">Dr. Gianfranco Casalicchio</t>
  </si>
  <si>
    <t xml:space="preserve">Indirizzo:</t>
  </si>
  <si>
    <t xml:space="preserve">Via Toselli, 16/A Limbiate (MI)</t>
  </si>
  <si>
    <t xml:space="preserve">Eventuali infortuni:</t>
  </si>
  <si>
    <t xml:space="preserve">N.B. - Il Medico deve rilasciare il certificato attestante le cause dell'infortunio, da allegare al presente verbale</t>
  </si>
  <si>
    <t xml:space="preserve">(Firma leggibile del MEDICO di Servizio)</t>
  </si>
  <si>
    <t xml:space="preserve">__________________________________________</t>
  </si>
  <si>
    <t xml:space="preserve">___________________________________________________________________________________________________________________</t>
  </si>
  <si>
    <t xml:space="preserve">Osservazioni sul tesseramento dei ginnasti e degli istruttori:</t>
  </si>
  <si>
    <t xml:space="preserve">Osservazioni sul tesseramento dei giudici:</t>
  </si>
  <si>
    <t xml:space="preserve">Osservazioni sul comportamento dei giudici. Provvedimenti adottati. Eventuali proposte di provvedimenti da adottare.</t>
  </si>
  <si>
    <t xml:space="preserve">Eventuali reclami presentati accettati o respinti. (*)</t>
  </si>
  <si>
    <t xml:space="preserve">(*) I reclami debbono essere allegati in originale con la motivazione per esteso della decisione della giuria d'appello.</t>
  </si>
  <si>
    <t xml:space="preserve">Osservazioni sull'organizzazione. Condizioni dei locali e del campo di gara. Regolarita' degli attrezzi e degli impianti.</t>
  </si>
  <si>
    <t xml:space="preserve">Relazione analitica sulla gara ed osservazioni varie.</t>
  </si>
  <si>
    <t xml:space="preserve">..................................................................................</t>
  </si>
  <si>
    <t xml:space="preserve">FOGLIO PRESENZE GIUDICI ALLE GARE</t>
  </si>
  <si>
    <t xml:space="preserve">Modulo da compilare a cura del Presidente della Giuria e da far pervenire alla </t>
  </si>
  <si>
    <t xml:space="preserve">Segreteria  del C.R.L. con le apposite firme e numeri di tessera dei Giudici convocati:</t>
  </si>
  <si>
    <t xml:space="preserve">COGNOME</t>
  </si>
  <si>
    <t xml:space="preserve">NOME</t>
  </si>
  <si>
    <t xml:space="preserve">FUNZIONE</t>
  </si>
  <si>
    <t xml:space="preserve">RESIDENZA</t>
  </si>
  <si>
    <t xml:space="preserve">TESSERA</t>
  </si>
  <si>
    <t xml:space="preserve">FIRMA PRESENZA</t>
  </si>
  <si>
    <t xml:space="preserve">Scuteri</t>
  </si>
  <si>
    <t xml:space="preserve">Giuseppe</t>
  </si>
  <si>
    <t xml:space="preserve">Presidente di Giuria</t>
  </si>
  <si>
    <t xml:space="preserve">Tagliabue </t>
  </si>
  <si>
    <t xml:space="preserve">Giovanni</t>
  </si>
  <si>
    <t xml:space="preserve">Ufficiale di Gara</t>
  </si>
  <si>
    <t xml:space="preserve">Casalicchio</t>
  </si>
  <si>
    <t xml:space="preserve">Gianfranco</t>
  </si>
  <si>
    <t xml:space="preserve">Medico</t>
  </si>
  <si>
    <t xml:space="preserve">Rivoli</t>
  </si>
  <si>
    <t xml:space="preserve">G.Pietro</t>
  </si>
  <si>
    <t xml:space="preserve">Giudice (CL-VOL)</t>
  </si>
  <si>
    <t xml:space="preserve">Leveni</t>
  </si>
  <si>
    <t xml:space="preserve">Edoardo</t>
  </si>
  <si>
    <t xml:space="preserve">Germani</t>
  </si>
  <si>
    <t xml:space="preserve">Roberto</t>
  </si>
  <si>
    <t xml:space="preserve">Giudice (CM-PAR)</t>
  </si>
  <si>
    <t xml:space="preserve">Scala</t>
  </si>
  <si>
    <t xml:space="preserve">Gennaro</t>
  </si>
  <si>
    <t xml:space="preserve">Mazzi</t>
  </si>
  <si>
    <t xml:space="preserve">Lucio</t>
  </si>
  <si>
    <t xml:space="preserve">Giudice (AN-SB)</t>
  </si>
  <si>
    <t xml:space="preserve">Bani</t>
  </si>
  <si>
    <t xml:space="preserve">Tullio</t>
  </si>
  <si>
    <t xml:space="preserve">______________________________________________________</t>
  </si>
  <si>
    <t xml:space="preserve">Codice Società</t>
  </si>
  <si>
    <t xml:space="preserve">Denominazione Società</t>
  </si>
  <si>
    <t xml:space="preserve">Squadra</t>
  </si>
  <si>
    <t xml:space="preserve">Categoria</t>
  </si>
  <si>
    <t xml:space="preserve">Fascia</t>
  </si>
  <si>
    <t xml:space="preserve">Cognome</t>
  </si>
  <si>
    <t xml:space="preserve">Nome</t>
  </si>
  <si>
    <t xml:space="preserve">Data di nascita</t>
  </si>
  <si>
    <t xml:space="preserve">N. tessera</t>
  </si>
  <si>
    <t xml:space="preserve">02/000043</t>
  </si>
  <si>
    <t xml:space="preserve"> S.G.BRESCIANA FORZA E COSTANZA A.S.D.</t>
  </si>
  <si>
    <t xml:space="preserve">squadra a</t>
  </si>
  <si>
    <t xml:space="preserve">Seniores</t>
  </si>
  <si>
    <t xml:space="preserve">Unica</t>
  </si>
  <si>
    <t xml:space="preserve">BONZI</t>
  </si>
  <si>
    <t xml:space="preserve">GABRIELE</t>
  </si>
  <si>
    <t xml:space="preserve">29-10-1985</t>
  </si>
  <si>
    <t xml:space="preserve">0221192</t>
  </si>
  <si>
    <t xml:space="preserve">CASTAGNA</t>
  </si>
  <si>
    <t xml:space="preserve">ANDREA</t>
  </si>
  <si>
    <t xml:space="preserve">14-03-1991</t>
  </si>
  <si>
    <t xml:space="preserve">0197176</t>
  </si>
  <si>
    <t xml:space="preserve">GIANNUZZI</t>
  </si>
  <si>
    <t xml:space="preserve">DAVIDE</t>
  </si>
  <si>
    <t xml:space="preserve">31-07-1990</t>
  </si>
  <si>
    <t xml:space="preserve">0048310</t>
  </si>
  <si>
    <t xml:space="preserve">RAINIERI</t>
  </si>
  <si>
    <t xml:space="preserve">FRANCESCO</t>
  </si>
  <si>
    <t xml:space="preserve">11-07-1991</t>
  </si>
  <si>
    <t xml:space="preserve">0197175</t>
  </si>
  <si>
    <t xml:space="preserve">02/000044</t>
  </si>
  <si>
    <t xml:space="preserve"> GINNASTICA PRO PATRIA BUSTESE SPORTIVA</t>
  </si>
  <si>
    <t xml:space="preserve">Pro Patria Bustese</t>
  </si>
  <si>
    <t xml:space="preserve">Allievi</t>
  </si>
  <si>
    <t xml:space="preserve">LANDINI</t>
  </si>
  <si>
    <t xml:space="preserve">FILIPPO</t>
  </si>
  <si>
    <t xml:space="preserve">26-10-1995</t>
  </si>
  <si>
    <t xml:space="preserve">0069149</t>
  </si>
  <si>
    <t xml:space="preserve">Juniores</t>
  </si>
  <si>
    <t xml:space="preserve">EDALLI</t>
  </si>
  <si>
    <t xml:space="preserve">LUDOVICO</t>
  </si>
  <si>
    <t xml:space="preserve">18-12-1993</t>
  </si>
  <si>
    <t xml:space="preserve">0061411</t>
  </si>
  <si>
    <t xml:space="preserve">ROSSINI</t>
  </si>
  <si>
    <t xml:space="preserve">STEFANO</t>
  </si>
  <si>
    <t xml:space="preserve">22-12-1992</t>
  </si>
  <si>
    <t xml:space="preserve">0061424</t>
  </si>
  <si>
    <t xml:space="preserve">ZANARDI</t>
  </si>
  <si>
    <t xml:space="preserve">LUCA</t>
  </si>
  <si>
    <t xml:space="preserve">30-07-1994</t>
  </si>
  <si>
    <t xml:space="preserve">0065794</t>
  </si>
  <si>
    <t xml:space="preserve">02/000078</t>
  </si>
  <si>
    <t xml:space="preserve"> LA COSTANZA ANDREA MASSUCCHI</t>
  </si>
  <si>
    <t xml:space="preserve">A.G.D. LA COSTANZA - A.MASSUCCHI</t>
  </si>
  <si>
    <t xml:space="preserve">CORSICO</t>
  </si>
  <si>
    <t xml:space="preserve">07-01-1994</t>
  </si>
  <si>
    <t xml:space="preserve">0209733</t>
  </si>
  <si>
    <t xml:space="preserve">FRESNEDA</t>
  </si>
  <si>
    <t xml:space="preserve">MICHELE</t>
  </si>
  <si>
    <t xml:space="preserve">07-05-1993</t>
  </si>
  <si>
    <t xml:space="preserve">0122649</t>
  </si>
  <si>
    <t xml:space="preserve">CERUTTI</t>
  </si>
  <si>
    <t xml:space="preserve">NICOLO'</t>
  </si>
  <si>
    <t xml:space="preserve">25-03-1988</t>
  </si>
  <si>
    <t xml:space="preserve">0051532</t>
  </si>
  <si>
    <t xml:space="preserve">LUCCA</t>
  </si>
  <si>
    <t xml:space="preserve">CRISTIAN</t>
  </si>
  <si>
    <t xml:space="preserve">13-06-1990</t>
  </si>
  <si>
    <t xml:space="preserve">0048896</t>
  </si>
  <si>
    <t xml:space="preserve">02/000091</t>
  </si>
  <si>
    <t xml:space="preserve"> VARESINA GINNASTICA E SCHERMA A.S. DIL. </t>
  </si>
  <si>
    <t xml:space="preserve">SERIE B</t>
  </si>
  <si>
    <t xml:space="preserve">ERMOLLI</t>
  </si>
  <si>
    <t xml:space="preserve">EFREM</t>
  </si>
  <si>
    <t xml:space="preserve">28-06-1994</t>
  </si>
  <si>
    <t xml:space="preserve">0081435</t>
  </si>
  <si>
    <t xml:space="preserve">MOLINARI</t>
  </si>
  <si>
    <t xml:space="preserve">SIMONE</t>
  </si>
  <si>
    <t xml:space="preserve">01-01-1993</t>
  </si>
  <si>
    <t xml:space="preserve">0075652</t>
  </si>
  <si>
    <t xml:space="preserve">STRADA</t>
  </si>
  <si>
    <t xml:space="preserve">15-05-1993</t>
  </si>
  <si>
    <t xml:space="preserve">0071834</t>
  </si>
  <si>
    <t xml:space="preserve">02/000506</t>
  </si>
  <si>
    <t xml:space="preserve"> GHISLANZONI GAL</t>
  </si>
  <si>
    <t xml:space="preserve">SQUADRA A</t>
  </si>
  <si>
    <t xml:space="preserve">PIATTOLI</t>
  </si>
  <si>
    <t xml:space="preserve">PARIDE</t>
  </si>
  <si>
    <t xml:space="preserve">12-07-1993</t>
  </si>
  <si>
    <t xml:space="preserve">0064293</t>
  </si>
  <si>
    <t xml:space="preserve">SALA</t>
  </si>
  <si>
    <t xml:space="preserve">PIETRO</t>
  </si>
  <si>
    <t xml:space="preserve">07-02-1993</t>
  </si>
  <si>
    <t xml:space="preserve">0177767</t>
  </si>
  <si>
    <t xml:space="preserve">SPREAFICO</t>
  </si>
  <si>
    <t xml:space="preserve">05-08-1992</t>
  </si>
  <si>
    <t xml:space="preserve">0118200</t>
  </si>
  <si>
    <t xml:space="preserve">MICHELI</t>
  </si>
  <si>
    <t xml:space="preserve">MARTINO</t>
  </si>
  <si>
    <t xml:space="preserve">21-08-1988</t>
  </si>
  <si>
    <t xml:space="preserve">0034613</t>
  </si>
  <si>
    <t xml:space="preserve">SASSONE</t>
  </si>
  <si>
    <t xml:space="preserve">MATTEO</t>
  </si>
  <si>
    <t xml:space="preserve">21-06-1988</t>
  </si>
  <si>
    <t xml:space="preserve">0257266</t>
  </si>
  <si>
    <t xml:space="preserve">02/002006</t>
  </si>
  <si>
    <t xml:space="preserve"> PRO MORTARA A.S.D.</t>
  </si>
  <si>
    <t xml:space="preserve">Squadra A</t>
  </si>
  <si>
    <t xml:space="preserve">AJO'</t>
  </si>
  <si>
    <t xml:space="preserve">ALESSANDRO</t>
  </si>
  <si>
    <t xml:space="preserve">09-12-1994</t>
  </si>
  <si>
    <t xml:space="preserve">0249152</t>
  </si>
  <si>
    <t xml:space="preserve">GALBIATI</t>
  </si>
  <si>
    <t xml:space="preserve">RICCARDO</t>
  </si>
  <si>
    <t xml:space="preserve">18-04-1991</t>
  </si>
  <si>
    <t xml:space="preserve">0181975</t>
  </si>
  <si>
    <t xml:space="preserve">FRITTOLI</t>
  </si>
  <si>
    <t xml:space="preserve">09-05-1985</t>
  </si>
  <si>
    <t xml:space="preserve">0282893</t>
  </si>
  <si>
    <t xml:space="preserve">ZANNINI</t>
  </si>
  <si>
    <t xml:space="preserve">08-05-1985</t>
  </si>
  <si>
    <t xml:space="preserve">0181976</t>
  </si>
  <si>
    <t xml:space="preserve">Junior</t>
  </si>
  <si>
    <t xml:space="preserve">eta' 15/16/17 </t>
  </si>
  <si>
    <t xml:space="preserve">anni 94/93/92</t>
  </si>
  <si>
    <t xml:space="preserve">Senior</t>
  </si>
  <si>
    <t xml:space="preserve">eta' 18 e &gt;</t>
  </si>
  <si>
    <t xml:space="preserve">anno 91 e prec.</t>
  </si>
  <si>
    <t xml:space="preserve">11111111111111111111111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ro Gara</t>
  </si>
  <si>
    <t xml:space="preserve">   Societa'</t>
  </si>
  <si>
    <t xml:space="preserve">Categ.</t>
  </si>
  <si>
    <t xml:space="preserve">  Numero Tessera</t>
  </si>
  <si>
    <t xml:space="preserve">Forza e Costanza - Brescia</t>
  </si>
  <si>
    <t xml:space="preserve">La Costanza A. Massucchi</t>
  </si>
  <si>
    <t xml:space="preserve">Ghislanzoni GAL</t>
  </si>
  <si>
    <t xml:space="preserve">non ha gareggiato</t>
  </si>
  <si>
    <t xml:space="preserve">Totale generale iscritti:</t>
  </si>
  <si>
    <t xml:space="preserve">Partecipanti:  </t>
  </si>
  <si>
    <t xml:space="preserve">L'Ufficiale di gara: ____________________________________</t>
  </si>
  <si>
    <t xml:space="preserve">Il Presidente di giuria __________________________________</t>
  </si>
  <si>
    <t xml:space="preserve">Classifica Generale per Societa'</t>
  </si>
  <si>
    <t xml:space="preserve">Class.</t>
  </si>
  <si>
    <t xml:space="preserve">Societa'</t>
  </si>
  <si>
    <t xml:space="preserve">N.o Iscriz.</t>
  </si>
  <si>
    <t xml:space="preserve">Corpo Libero</t>
  </si>
  <si>
    <t xml:space="preserve">Anelli</t>
  </si>
  <si>
    <t xml:space="preserve">Cavallo   C.M.</t>
  </si>
  <si>
    <t xml:space="preserve">Volteggio</t>
  </si>
  <si>
    <t xml:space="preserve">Parallele</t>
  </si>
  <si>
    <t xml:space="preserve">Sbarra</t>
  </si>
  <si>
    <t xml:space="preserve">"Forza e Costanza" - Brescia</t>
  </si>
  <si>
    <t xml:space="preserve">Tot. Punteggio Societa':</t>
  </si>
  <si>
    <t xml:space="preserve">Pro Patria Bustese </t>
  </si>
  <si>
    <t xml:space="preserve">L'Ufficiale di Gara:</t>
  </si>
  <si>
    <t xml:space="preserve">ORDINE DI LAVORO</t>
  </si>
  <si>
    <t xml:space="preserve">1^  ROTAZIONE</t>
  </si>
  <si>
    <t xml:space="preserve">Cavallo c. Man.</t>
  </si>
  <si>
    <t xml:space="preserve">La Costanza </t>
  </si>
  <si>
    <t xml:space="preserve">Forza e Costanza BS</t>
  </si>
  <si>
    <t xml:space="preserve">2^  ROTAZIONE</t>
  </si>
  <si>
    <t xml:space="preserve">3^  ROTAZIONE</t>
  </si>
  <si>
    <t xml:space="preserve">4^  ROTAZIONE</t>
  </si>
  <si>
    <t xml:space="preserve">5^  ROTAZIONE</t>
  </si>
  <si>
    <t xml:space="preserve">6^  ROTAZIONE</t>
  </si>
  <si>
    <t xml:space="preserve">FEDERAZIONE GINNASTICA D'ITALIA - COMITATO REGIONALE LOMBARDIA</t>
  </si>
  <si>
    <t xml:space="preserve">CAMPIONATO REGIONALE SERIE B  2009</t>
  </si>
  <si>
    <t xml:space="preserve">Punteggio 1^ prova</t>
  </si>
  <si>
    <t xml:space="preserve">Punteggio 2^ prova</t>
  </si>
  <si>
    <t xml:space="preserve">Miglior punteggio</t>
  </si>
  <si>
    <t xml:space="preserve">Ginnastica Sampiet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d\-mmm\-yy"/>
    <numFmt numFmtId="168" formatCode="0"/>
    <numFmt numFmtId="169" formatCode="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sz val="12"/>
      <name val="Century Gothic"/>
      <family val="0"/>
    </font>
    <font>
      <sz val="18"/>
      <color rgb="FFFF0000"/>
      <name val="Arial"/>
      <family val="0"/>
    </font>
    <font>
      <sz val="1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5625" defaultRowHeight="1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0.65"/>
    <col collapsed="false" customWidth="true" hidden="false" outlineLevel="0" max="3" min="3" style="1" width="19.65"/>
    <col collapsed="false" customWidth="true" hidden="false" outlineLevel="0" max="4" min="4" style="2" width="8.65"/>
    <col collapsed="false" customWidth="true" hidden="false" outlineLevel="0" max="5" min="5" style="2" width="10.65"/>
    <col collapsed="false" customWidth="true" hidden="false" outlineLevel="0" max="6" min="6" style="2" width="3.65"/>
    <col collapsed="false" customWidth="true" hidden="false" outlineLevel="0" max="7" min="7" style="1" width="10.65"/>
    <col collapsed="false" customWidth="true" hidden="false" outlineLevel="0" max="8" min="8" style="1" width="9.65"/>
    <col collapsed="false" customWidth="false" hidden="false" outlineLevel="0" max="257" min="9" style="1" width="15.65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/>
      <c r="B3" s="4"/>
      <c r="C3" s="4"/>
      <c r="D3" s="5"/>
      <c r="E3" s="5"/>
      <c r="F3" s="5"/>
    </row>
    <row r="4" customFormat="false" ht="18" hidden="false" customHeight="true" outlineLevel="0" collapsed="false">
      <c r="A4" s="6"/>
      <c r="B4" s="1"/>
      <c r="C4" s="7" t="s">
        <v>1</v>
      </c>
    </row>
    <row r="5" customFormat="false" ht="18" hidden="false" customHeight="true" outlineLevel="0" collapsed="false">
      <c r="A5" s="6"/>
      <c r="C5" s="6"/>
      <c r="E5" s="8" t="s">
        <v>2</v>
      </c>
      <c r="F5" s="9"/>
    </row>
    <row r="6" customFormat="false" ht="18" hidden="false" customHeight="true" outlineLevel="0" collapsed="false">
      <c r="A6" s="6" t="s">
        <v>3</v>
      </c>
      <c r="C6" s="6"/>
      <c r="E6" s="10"/>
    </row>
    <row r="7" customFormat="false" ht="18" hidden="false" customHeight="true" outlineLevel="0" collapsed="false">
      <c r="A7" s="6"/>
      <c r="C7" s="6"/>
    </row>
    <row r="8" customFormat="false" ht="18" hidden="false" customHeight="true" outlineLevel="0" collapsed="false">
      <c r="A8" s="6" t="s">
        <v>4</v>
      </c>
      <c r="C8" s="6"/>
    </row>
    <row r="10" customFormat="false" ht="18" hidden="false" customHeight="true" outlineLevel="0" collapsed="false">
      <c r="A10" s="1" t="s">
        <v>5</v>
      </c>
      <c r="B10" s="2" t="s">
        <v>6</v>
      </c>
      <c r="C10" s="1" t="s">
        <v>7</v>
      </c>
    </row>
    <row r="12" customFormat="false" ht="38.25" hidden="false" customHeight="true" outlineLevel="0" collapsed="false">
      <c r="A12" s="11" t="s">
        <v>8</v>
      </c>
      <c r="B12" s="12" t="s">
        <v>9</v>
      </c>
      <c r="C12" s="11" t="s">
        <v>10</v>
      </c>
      <c r="D12" s="13" t="s">
        <v>11</v>
      </c>
      <c r="E12" s="14" t="s">
        <v>12</v>
      </c>
      <c r="F12" s="15"/>
      <c r="G12" s="16" t="s">
        <v>13</v>
      </c>
      <c r="H12" s="1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8" hidden="false" customHeight="true" outlineLevel="0" collapsed="false">
      <c r="A13" s="19"/>
      <c r="B13" s="20"/>
      <c r="C13" s="21"/>
      <c r="D13" s="22" t="s">
        <v>14</v>
      </c>
      <c r="E13" s="23" t="s">
        <v>15</v>
      </c>
      <c r="F13" s="24"/>
      <c r="G13" s="23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customFormat="false" ht="18" hidden="false" customHeight="true" outlineLevel="0" collapsed="false">
      <c r="A14" s="27" t="s">
        <v>16</v>
      </c>
      <c r="B14" s="28" t="n">
        <v>43</v>
      </c>
      <c r="C14" s="29" t="s">
        <v>17</v>
      </c>
      <c r="D14" s="30" t="n">
        <v>4</v>
      </c>
      <c r="E14" s="31" t="n">
        <f aca="false">D14*6</f>
        <v>24</v>
      </c>
      <c r="F14" s="32"/>
      <c r="G14" s="31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18" hidden="false" customHeight="true" outlineLevel="0" collapsed="false">
      <c r="A15" s="27" t="s">
        <v>18</v>
      </c>
      <c r="B15" s="28" t="n">
        <v>44</v>
      </c>
      <c r="C15" s="29" t="s">
        <v>19</v>
      </c>
      <c r="D15" s="30" t="n">
        <v>4</v>
      </c>
      <c r="E15" s="31" t="n">
        <f aca="false">D15*6</f>
        <v>24</v>
      </c>
      <c r="F15" s="34"/>
      <c r="G15" s="31" t="n">
        <v>26</v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18" hidden="false" customHeight="true" outlineLevel="0" collapsed="false">
      <c r="A16" s="27" t="s">
        <v>20</v>
      </c>
      <c r="B16" s="28" t="n">
        <v>78</v>
      </c>
      <c r="C16" s="29" t="s">
        <v>21</v>
      </c>
      <c r="D16" s="30" t="n">
        <v>4</v>
      </c>
      <c r="E16" s="31" t="n">
        <f aca="false">D16*6</f>
        <v>24</v>
      </c>
      <c r="F16" s="32"/>
      <c r="G16" s="31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18" hidden="false" customHeight="true" outlineLevel="0" collapsed="false">
      <c r="A17" s="27" t="s">
        <v>22</v>
      </c>
      <c r="B17" s="28" t="n">
        <v>91</v>
      </c>
      <c r="C17" s="29" t="s">
        <v>23</v>
      </c>
      <c r="D17" s="30" t="n">
        <v>3</v>
      </c>
      <c r="E17" s="31" t="n">
        <f aca="false">D17*6</f>
        <v>18</v>
      </c>
      <c r="F17" s="34"/>
      <c r="G17" s="31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</row>
    <row r="18" customFormat="false" ht="18" hidden="false" customHeight="true" outlineLevel="0" collapsed="false">
      <c r="A18" s="27" t="s">
        <v>24</v>
      </c>
      <c r="B18" s="28" t="n">
        <v>506</v>
      </c>
      <c r="C18" s="29" t="s">
        <v>25</v>
      </c>
      <c r="D18" s="30" t="n">
        <v>5</v>
      </c>
      <c r="E18" s="31" t="n">
        <f aca="false">D18*6</f>
        <v>30</v>
      </c>
      <c r="F18" s="32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customFormat="false" ht="18" hidden="false" customHeight="true" outlineLevel="0" collapsed="false">
      <c r="A19" s="27" t="s">
        <v>26</v>
      </c>
      <c r="B19" s="28" t="n">
        <v>2006</v>
      </c>
      <c r="C19" s="29" t="s">
        <v>27</v>
      </c>
      <c r="D19" s="30" t="n">
        <v>4</v>
      </c>
      <c r="E19" s="31" t="n">
        <f aca="false">D19*6</f>
        <v>24</v>
      </c>
      <c r="F19" s="32"/>
      <c r="G19" s="31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</row>
    <row r="20" customFormat="false" ht="18" hidden="false" customHeight="true" outlineLevel="0" collapsed="false">
      <c r="A20" s="27"/>
      <c r="B20" s="28"/>
      <c r="C20" s="29"/>
      <c r="D20" s="30"/>
      <c r="E20" s="31"/>
      <c r="F20" s="32"/>
      <c r="G20" s="31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18" hidden="false" customHeight="true" outlineLevel="0" collapsed="false">
      <c r="A21" s="35" t="s">
        <v>28</v>
      </c>
      <c r="B21" s="36"/>
      <c r="C21" s="35"/>
      <c r="D21" s="30" t="n">
        <f aca="false">SUM(D14:D20)</f>
        <v>24</v>
      </c>
      <c r="E21" s="37" t="n">
        <f aca="false">SUM(E14:E19)</f>
        <v>144</v>
      </c>
      <c r="F21" s="24"/>
      <c r="G21" s="37" t="n">
        <f aca="false">SUM(G14:G19)</f>
        <v>26</v>
      </c>
      <c r="H21" s="38" t="s">
        <v>2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18" hidden="false" customHeight="true" outlineLevel="0" collapsed="false">
      <c r="A22" s="40"/>
      <c r="B22" s="10"/>
      <c r="C22" s="40"/>
      <c r="D22" s="10"/>
      <c r="E22" s="41"/>
      <c r="G22" s="41"/>
    </row>
    <row r="23" customFormat="false" ht="18" hidden="false" customHeight="true" outlineLevel="0" collapsed="false">
      <c r="C23" s="26" t="s">
        <v>30</v>
      </c>
      <c r="D23" s="1"/>
      <c r="E23" s="42" t="n">
        <f aca="false">E21</f>
        <v>144</v>
      </c>
      <c r="G23" s="42" t="n">
        <f aca="false">G21</f>
        <v>26</v>
      </c>
      <c r="H23" s="43" t="n">
        <f aca="false">G23+E23</f>
        <v>170</v>
      </c>
    </row>
    <row r="24" customFormat="false" ht="18" hidden="false" customHeight="true" outlineLevel="0" collapsed="false">
      <c r="C24" s="1" t="s">
        <v>31</v>
      </c>
      <c r="D24" s="1"/>
      <c r="E24" s="43" t="n">
        <v>0</v>
      </c>
      <c r="G24" s="43"/>
    </row>
    <row r="26" customFormat="false" ht="18" hidden="false" customHeight="true" outlineLevel="0" collapsed="false">
      <c r="A26" s="33" t="s">
        <v>32</v>
      </c>
      <c r="B26" s="33"/>
      <c r="C26" s="33"/>
      <c r="D26" s="1"/>
      <c r="E26" s="44"/>
      <c r="F26" s="4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</row>
    <row r="27" customFormat="false" ht="18" hidden="false" customHeight="true" outlineLevel="0" collapsed="false">
      <c r="A27" s="33"/>
      <c r="B27" s="33"/>
      <c r="C27" s="33"/>
      <c r="D27" s="44"/>
      <c r="E27" s="44"/>
      <c r="F27" s="4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</row>
    <row r="28" customFormat="false" ht="18" hidden="false" customHeight="true" outlineLevel="0" collapsed="false">
      <c r="A28" s="45" t="s">
        <v>33</v>
      </c>
      <c r="B28" s="45"/>
      <c r="C28" s="45"/>
      <c r="D28" s="44"/>
      <c r="E28" s="44"/>
      <c r="F28" s="4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</row>
    <row r="29" customFormat="false" ht="18" hidden="false" customHeight="true" outlineLevel="0" collapsed="false">
      <c r="A29" s="45" t="s">
        <v>34</v>
      </c>
      <c r="B29" s="45"/>
      <c r="C29" s="45"/>
      <c r="D29" s="44"/>
      <c r="E29" s="44"/>
      <c r="F29" s="4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</row>
    <row r="30" customFormat="false" ht="18" hidden="false" customHeight="true" outlineLevel="0" collapsed="false">
      <c r="A30" s="45" t="s">
        <v>35</v>
      </c>
      <c r="B30" s="45"/>
      <c r="C30" s="45"/>
      <c r="D30" s="44"/>
      <c r="E30" s="44"/>
      <c r="F30" s="4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</row>
    <row r="31" customFormat="false" ht="18" hidden="false" customHeight="true" outlineLevel="0" collapsed="false">
      <c r="A31" s="33" t="s">
        <v>36</v>
      </c>
      <c r="B31" s="33"/>
      <c r="C31" s="33"/>
      <c r="D31" s="44"/>
      <c r="E31" s="44"/>
      <c r="F31" s="4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</row>
    <row r="32" customFormat="false" ht="18" hidden="false" customHeight="true" outlineLevel="0" collapsed="false">
      <c r="A32" s="33" t="s">
        <v>37</v>
      </c>
      <c r="B32" s="33"/>
      <c r="C32" s="33"/>
      <c r="D32" s="44"/>
      <c r="E32" s="44"/>
      <c r="F32" s="4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</row>
    <row r="33" customFormat="false" ht="18" hidden="false" customHeight="true" outlineLevel="0" collapsed="false">
      <c r="A33" s="33" t="s">
        <v>38</v>
      </c>
      <c r="B33" s="33"/>
      <c r="C33" s="33"/>
      <c r="D33" s="44"/>
      <c r="E33" s="44"/>
      <c r="F33" s="4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</row>
    <row r="39" customFormat="false" ht="18" hidden="false" customHeight="true" outlineLevel="0" collapsed="false">
      <c r="A39" s="1" t="str">
        <f aca="false">A10</f>
        <v>SEVESO,  7 Marzo 2009 </v>
      </c>
      <c r="C39" s="1" t="s">
        <v>39</v>
      </c>
      <c r="D39" s="2" t="s">
        <v>40</v>
      </c>
    </row>
    <row r="43" customFormat="false" ht="18" hidden="false" customHeight="true" outlineLevel="0" collapsed="false">
      <c r="C43" s="1" t="s">
        <v>41</v>
      </c>
      <c r="D43" s="2" t="s">
        <v>40</v>
      </c>
    </row>
    <row r="46" customFormat="false" ht="18" hidden="false" customHeight="true" outlineLevel="0" collapsed="false">
      <c r="A46" s="33" t="s">
        <v>42</v>
      </c>
      <c r="B46" s="44"/>
      <c r="C46" s="33"/>
      <c r="D46" s="44"/>
      <c r="E46" s="44"/>
      <c r="F46" s="44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</row>
    <row r="47" customFormat="false" ht="18" hidden="false" customHeight="true" outlineLevel="0" collapsed="false">
      <c r="A47" s="33" t="s">
        <v>43</v>
      </c>
      <c r="B47" s="44"/>
      <c r="C47" s="33"/>
      <c r="D47" s="44"/>
      <c r="E47" s="44"/>
      <c r="F47" s="44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</row>
    <row r="48" customFormat="false" ht="18" hidden="false" customHeight="true" outlineLevel="0" collapsed="false">
      <c r="A48" s="33" t="s">
        <v>44</v>
      </c>
      <c r="B48" s="44"/>
      <c r="C48" s="33"/>
      <c r="D48" s="44"/>
      <c r="E48" s="44"/>
      <c r="F48" s="44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</row>
    <row r="49" customFormat="false" ht="18" hidden="false" customHeight="true" outlineLevel="0" collapsed="false">
      <c r="A49" s="33" t="s">
        <v>45</v>
      </c>
      <c r="B49" s="44"/>
      <c r="C49" s="33"/>
      <c r="D49" s="44"/>
      <c r="E49" s="44"/>
      <c r="F49" s="44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</row>
    <row r="50" customFormat="false" ht="18" hidden="false" customHeight="true" outlineLevel="0" collapsed="false">
      <c r="A50" s="33" t="s">
        <v>46</v>
      </c>
      <c r="B50" s="44"/>
      <c r="C50" s="33"/>
      <c r="D50" s="44"/>
      <c r="E50" s="44"/>
      <c r="F50" s="44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</row>
  </sheetData>
  <mergeCells count="1">
    <mergeCell ref="A2:F2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88"/>
    <col collapsed="false" customWidth="true" hidden="false" outlineLevel="0" max="4" min="3" style="1" width="17.55"/>
    <col collapsed="false" customWidth="true" hidden="false" outlineLevel="0" max="5" min="5" style="1" width="16.65"/>
    <col collapsed="false" customWidth="false" hidden="false" outlineLevel="0" max="257" min="6" style="1" width="9.65"/>
  </cols>
  <sheetData>
    <row r="1" customFormat="false" ht="20.25" hidden="false" customHeight="false" outlineLevel="0" collapsed="false">
      <c r="A1" s="117" t="s">
        <v>290</v>
      </c>
      <c r="B1" s="117"/>
      <c r="C1" s="117"/>
      <c r="D1" s="117"/>
      <c r="E1" s="117"/>
      <c r="F1" s="118"/>
    </row>
    <row r="2" customFormat="false" ht="15" hidden="false" customHeight="false" outlineLevel="0" collapsed="false">
      <c r="A2" s="118"/>
      <c r="F2" s="118"/>
    </row>
    <row r="3" customFormat="false" ht="15" hidden="false" customHeight="false" outlineLevel="0" collapsed="false">
      <c r="A3" s="118"/>
      <c r="F3" s="118"/>
    </row>
    <row r="4" customFormat="false" ht="15" hidden="false" customHeight="false" outlineLevel="0" collapsed="false">
      <c r="A4" s="118"/>
      <c r="F4" s="118"/>
    </row>
    <row r="5" customFormat="false" ht="39.75" hidden="false" customHeight="true" outlineLevel="0" collapsed="false">
      <c r="A5" s="119" t="s">
        <v>291</v>
      </c>
      <c r="B5" s="119"/>
      <c r="C5" s="119"/>
      <c r="D5" s="119"/>
      <c r="E5" s="119"/>
      <c r="F5" s="118"/>
    </row>
    <row r="6" customFormat="false" ht="15" hidden="false" customHeight="false" outlineLevel="0" collapsed="false">
      <c r="A6" s="118"/>
      <c r="F6" s="118"/>
    </row>
    <row r="7" customFormat="false" ht="15" hidden="false" customHeight="false" outlineLevel="0" collapsed="false">
      <c r="A7" s="118"/>
      <c r="F7" s="118"/>
    </row>
    <row r="8" customFormat="false" ht="72" hidden="false" customHeight="true" outlineLevel="0" collapsed="false">
      <c r="A8" s="120" t="s">
        <v>267</v>
      </c>
      <c r="B8" s="121" t="s">
        <v>268</v>
      </c>
      <c r="C8" s="122" t="s">
        <v>292</v>
      </c>
      <c r="D8" s="122" t="s">
        <v>293</v>
      </c>
      <c r="E8" s="123" t="s">
        <v>294</v>
      </c>
      <c r="F8" s="12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9.25" hidden="false" customHeight="true" outlineLevel="0" collapsed="false">
      <c r="A9" s="125" t="n">
        <v>1</v>
      </c>
      <c r="B9" s="126" t="s">
        <v>157</v>
      </c>
      <c r="C9" s="127" t="n">
        <v>149.35</v>
      </c>
      <c r="D9" s="127" t="n">
        <v>145.3</v>
      </c>
      <c r="E9" s="128" t="n">
        <f aca="false">MAX(C9:D9)</f>
        <v>149.35</v>
      </c>
      <c r="F9" s="94"/>
    </row>
    <row r="10" customFormat="false" ht="29.25" hidden="false" customHeight="true" outlineLevel="0" collapsed="false">
      <c r="A10" s="125" t="n">
        <v>2</v>
      </c>
      <c r="B10" s="126" t="s">
        <v>259</v>
      </c>
      <c r="C10" s="127" t="n">
        <v>138.4</v>
      </c>
      <c r="D10" s="127" t="n">
        <v>141.8</v>
      </c>
      <c r="E10" s="128" t="n">
        <f aca="false">MAX(C10:D10)</f>
        <v>141.8</v>
      </c>
      <c r="F10" s="94"/>
    </row>
    <row r="11" customFormat="false" ht="29.25" hidden="false" customHeight="true" outlineLevel="0" collapsed="false">
      <c r="A11" s="125" t="n">
        <v>3</v>
      </c>
      <c r="B11" s="126" t="s">
        <v>22</v>
      </c>
      <c r="C11" s="127" t="n">
        <v>139.1</v>
      </c>
      <c r="D11" s="127" t="n">
        <v>141.35</v>
      </c>
      <c r="E11" s="128" t="n">
        <f aca="false">MAX(C11:D11)</f>
        <v>141.35</v>
      </c>
      <c r="F11" s="94"/>
    </row>
    <row r="12" customFormat="false" ht="29.25" hidden="false" customHeight="true" outlineLevel="0" collapsed="false">
      <c r="A12" s="125" t="n">
        <v>4</v>
      </c>
      <c r="B12" s="126" t="s">
        <v>276</v>
      </c>
      <c r="C12" s="127" t="n">
        <v>137.5</v>
      </c>
      <c r="D12" s="127" t="n">
        <v>137.2</v>
      </c>
      <c r="E12" s="128" t="n">
        <f aca="false">MAX(C12:D12)</f>
        <v>137.5</v>
      </c>
      <c r="F12" s="94"/>
    </row>
    <row r="13" customFormat="false" ht="29.25" hidden="false" customHeight="true" outlineLevel="0" collapsed="false">
      <c r="A13" s="125" t="n">
        <v>5</v>
      </c>
      <c r="B13" s="126" t="s">
        <v>26</v>
      </c>
      <c r="C13" s="127" t="n">
        <v>132.35</v>
      </c>
      <c r="D13" s="127" t="n">
        <v>129.45</v>
      </c>
      <c r="E13" s="128" t="n">
        <f aca="false">MAX(C13:D13)</f>
        <v>132.35</v>
      </c>
      <c r="F13" s="94"/>
    </row>
    <row r="14" customFormat="false" ht="29.25" hidden="false" customHeight="true" outlineLevel="0" collapsed="false">
      <c r="A14" s="125" t="n">
        <v>5</v>
      </c>
      <c r="B14" s="126" t="s">
        <v>260</v>
      </c>
      <c r="C14" s="127" t="n">
        <v>123.85</v>
      </c>
      <c r="D14" s="127" t="n">
        <v>129.15</v>
      </c>
      <c r="E14" s="128" t="n">
        <f aca="false">MAX(C14:D14)</f>
        <v>129.15</v>
      </c>
      <c r="F14" s="94"/>
    </row>
    <row r="15" customFormat="false" ht="29.25" hidden="false" customHeight="true" outlineLevel="0" collapsed="false">
      <c r="A15" s="125" t="n">
        <v>6</v>
      </c>
      <c r="B15" s="126" t="s">
        <v>295</v>
      </c>
      <c r="C15" s="127" t="n">
        <v>118.3</v>
      </c>
      <c r="D15" s="127"/>
      <c r="E15" s="128" t="n">
        <f aca="false">MAX(C15:D15)</f>
        <v>118.3</v>
      </c>
      <c r="F15" s="94"/>
    </row>
    <row r="16" customFormat="false" ht="15.75" hidden="false" customHeight="false" outlineLevel="0" collapsed="false">
      <c r="A16" s="113"/>
      <c r="B16" s="113"/>
      <c r="C16" s="113"/>
      <c r="D16" s="113"/>
      <c r="E16" s="113"/>
      <c r="F16" s="118"/>
    </row>
    <row r="17" customFormat="false" ht="15" hidden="false" customHeight="false" outlineLevel="0" collapsed="false">
      <c r="A17" s="118"/>
      <c r="F17" s="118"/>
    </row>
    <row r="18" customFormat="false" ht="15" hidden="false" customHeight="false" outlineLevel="0" collapsed="false">
      <c r="A18" s="118"/>
      <c r="F18" s="118"/>
    </row>
  </sheetData>
  <mergeCells count="2">
    <mergeCell ref="A1:E1"/>
    <mergeCell ref="A5:E5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6.65"/>
    <col collapsed="false" customWidth="true" hidden="false" outlineLevel="0" max="3" min="2" style="1" width="22.66"/>
    <col collapsed="false" customWidth="false" hidden="false" outlineLevel="0" max="257" min="4" style="1" width="9.65"/>
  </cols>
  <sheetData>
    <row r="1" customFormat="false" ht="23.25" hidden="false" customHeight="false" outlineLevel="0" collapsed="false">
      <c r="A1" s="3" t="str">
        <f aca="false">QUOTE!A2</f>
        <v>2^ PROVA CAMPIONATO REGIONALE MASCHILE SERIE B</v>
      </c>
      <c r="B1" s="3"/>
      <c r="C1" s="3"/>
      <c r="D1" s="3"/>
      <c r="E1" s="3"/>
      <c r="F1" s="5"/>
      <c r="G1" s="5"/>
      <c r="H1" s="5"/>
      <c r="I1" s="5"/>
      <c r="J1" s="2"/>
      <c r="K1" s="4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2"/>
      <c r="K2" s="4"/>
    </row>
    <row r="3" customFormat="false" ht="18" hidden="false" customHeight="true" outlineLevel="0" collapsed="false">
      <c r="A3" s="6"/>
      <c r="B3" s="2"/>
      <c r="C3" s="6"/>
      <c r="D3" s="2"/>
      <c r="E3" s="2"/>
      <c r="F3" s="2"/>
      <c r="G3" s="2"/>
      <c r="H3" s="2" t="s">
        <v>29</v>
      </c>
      <c r="I3" s="2"/>
      <c r="J3" s="2"/>
      <c r="K3" s="4"/>
    </row>
    <row r="4" customFormat="false" ht="18" hidden="false" customHeight="true" outlineLevel="0" collapsed="false">
      <c r="A4" s="6" t="s">
        <v>3</v>
      </c>
      <c r="B4" s="2"/>
      <c r="C4" s="6"/>
      <c r="D4" s="2"/>
      <c r="E4" s="2"/>
      <c r="F4" s="2"/>
      <c r="G4" s="2"/>
      <c r="H4" s="2"/>
      <c r="I4" s="2"/>
      <c r="J4" s="2"/>
      <c r="K4" s="4"/>
    </row>
    <row r="5" customFormat="false" ht="18" hidden="false" customHeight="true" outlineLevel="0" collapsed="false">
      <c r="A5" s="6"/>
      <c r="B5" s="2"/>
      <c r="C5" s="6"/>
      <c r="D5" s="8" t="s">
        <v>47</v>
      </c>
      <c r="E5" s="46"/>
      <c r="F5" s="2"/>
      <c r="G5" s="2"/>
      <c r="H5" s="2"/>
      <c r="I5" s="2"/>
      <c r="J5" s="2"/>
      <c r="K5" s="4"/>
    </row>
    <row r="6" customFormat="false" ht="18" hidden="false" customHeight="true" outlineLevel="0" collapsed="false">
      <c r="A6" s="6" t="str">
        <f aca="false">QUOTE!A8</f>
        <v>ORGANIZZATA DA:  A.S.D. Ginnastica Sampietrina </v>
      </c>
      <c r="B6" s="2"/>
      <c r="C6" s="6"/>
      <c r="D6" s="10"/>
      <c r="E6" s="2"/>
      <c r="F6" s="2"/>
      <c r="G6" s="2"/>
      <c r="H6" s="2"/>
      <c r="I6" s="2"/>
      <c r="J6" s="2"/>
      <c r="K6" s="4"/>
    </row>
    <row r="7" customFormat="false" ht="18" hidden="false" customHeight="true" outlineLevel="0" collapsed="false">
      <c r="B7" s="2"/>
      <c r="D7" s="2"/>
      <c r="E7" s="2"/>
      <c r="F7" s="2"/>
      <c r="G7" s="2"/>
      <c r="H7" s="2"/>
      <c r="I7" s="2"/>
      <c r="J7" s="2"/>
      <c r="K7" s="4"/>
    </row>
    <row r="8" customFormat="false" ht="18" hidden="false" customHeight="true" outlineLevel="0" collapsed="false">
      <c r="A8" s="1" t="str">
        <f aca="false">QUOTE!A10</f>
        <v>SEVESO,  7 Marzo 2009 </v>
      </c>
      <c r="B8" s="2" t="s">
        <v>6</v>
      </c>
      <c r="C8" s="1" t="str">
        <f aca="false">QUOTE!C10</f>
        <v>dalle  15,00  alle 17,05</v>
      </c>
      <c r="D8" s="2"/>
      <c r="E8" s="2"/>
      <c r="F8" s="2"/>
      <c r="G8" s="2"/>
      <c r="H8" s="2"/>
      <c r="I8" s="2"/>
      <c r="J8" s="2"/>
      <c r="K8" s="4"/>
    </row>
    <row r="9" customFormat="false" ht="18" hidden="false" customHeight="true" outlineLevel="0" collapsed="false">
      <c r="B9" s="2"/>
      <c r="D9" s="2"/>
      <c r="E9" s="2"/>
      <c r="F9" s="2"/>
      <c r="G9" s="2"/>
      <c r="H9" s="2"/>
      <c r="I9" s="2"/>
      <c r="J9" s="2"/>
      <c r="K9" s="4"/>
    </row>
    <row r="10" customFormat="false" ht="18" hidden="false" customHeight="true" outlineLevel="0" collapsed="false">
      <c r="A10" s="1" t="s">
        <v>48</v>
      </c>
      <c r="B10" s="1" t="s">
        <v>49</v>
      </c>
      <c r="C10" s="47" t="s">
        <v>29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8" t="s">
        <v>50</v>
      </c>
      <c r="B12" s="48"/>
    </row>
    <row r="13" customFormat="false" ht="18" hidden="false" customHeight="true" outlineLevel="0" collapsed="false">
      <c r="A13" s="1" t="s">
        <v>51</v>
      </c>
      <c r="B13" s="1" t="s">
        <v>52</v>
      </c>
    </row>
    <row r="14" customFormat="false" ht="18" hidden="false" customHeight="true" outlineLevel="0" collapsed="false">
      <c r="A14" s="1" t="s">
        <v>53</v>
      </c>
    </row>
    <row r="15" customFormat="false" ht="18" hidden="false" customHeight="true" outlineLevel="0" collapsed="false">
      <c r="A15" s="1" t="s">
        <v>54</v>
      </c>
      <c r="B15" s="1" t="s">
        <v>55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47" t="s">
        <v>56</v>
      </c>
      <c r="B17" s="1" t="s">
        <v>57</v>
      </c>
    </row>
    <row r="18" customFormat="false" ht="18" hidden="false" customHeight="true" outlineLevel="0" collapsed="false">
      <c r="B18" s="1" t="s">
        <v>58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B21" s="49" t="s">
        <v>59</v>
      </c>
      <c r="C21" s="49" t="s">
        <v>60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1" t="s">
        <v>12</v>
      </c>
      <c r="B23" s="1" t="n">
        <f aca="false">QUOTE!D21</f>
        <v>24</v>
      </c>
      <c r="C23" s="1" t="n">
        <f aca="false">'Elenco Iscritti'!I36</f>
        <v>2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</row>
    <row r="27" customFormat="false" ht="18" hidden="false" customHeight="true" outlineLevel="0" collapsed="false">
      <c r="A27" s="1" t="s">
        <v>61</v>
      </c>
    </row>
    <row r="28" customFormat="false" ht="18" hidden="false" customHeight="true" outlineLevel="0" collapsed="false">
      <c r="A28" s="1" t="s">
        <v>62</v>
      </c>
    </row>
    <row r="29" customFormat="false" ht="18" hidden="false" customHeight="true" outlineLevel="0" collapsed="false">
      <c r="A29" s="1" t="s">
        <v>63</v>
      </c>
    </row>
    <row r="30" customFormat="false" ht="18" hidden="false" customHeight="true" outlineLevel="0" collapsed="false">
      <c r="A30" s="1" t="s">
        <v>64</v>
      </c>
    </row>
    <row r="31" customFormat="false" ht="18" hidden="false" customHeight="true" outlineLevel="0" collapsed="false">
      <c r="A31" s="1" t="s">
        <v>65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1" t="str">
        <f aca="false">A8</f>
        <v>SEVESO,  7 Marzo 2009 </v>
      </c>
      <c r="B33" s="2"/>
      <c r="C33" s="1" t="s">
        <v>39</v>
      </c>
      <c r="D33" s="2" t="s">
        <v>40</v>
      </c>
      <c r="E33" s="2"/>
      <c r="F33" s="2"/>
    </row>
    <row r="34" customFormat="false" ht="18" hidden="false" customHeight="true" outlineLevel="0" collapsed="false">
      <c r="B34" s="2"/>
      <c r="D34" s="2"/>
      <c r="E34" s="2"/>
      <c r="F34" s="2"/>
    </row>
    <row r="35" customFormat="false" ht="18" hidden="false" customHeight="true" outlineLevel="0" collapsed="false">
      <c r="B35" s="2"/>
      <c r="D35" s="2"/>
      <c r="E35" s="2"/>
      <c r="F35" s="2"/>
    </row>
    <row r="36" customFormat="false" ht="18" hidden="false" customHeight="true" outlineLevel="0" collapsed="false">
      <c r="B36" s="2"/>
      <c r="D36" s="2"/>
      <c r="E36" s="2"/>
      <c r="F36" s="2"/>
    </row>
    <row r="37" customFormat="false" ht="18" hidden="false" customHeight="true" outlineLevel="0" collapsed="false">
      <c r="B37" s="2"/>
      <c r="C37" s="1" t="s">
        <v>41</v>
      </c>
      <c r="D37" s="2" t="s">
        <v>40</v>
      </c>
      <c r="E37" s="2"/>
      <c r="F37" s="2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1" t="s">
        <v>66</v>
      </c>
    </row>
    <row r="44" customFormat="false" ht="18" hidden="false" customHeight="true" outlineLevel="0" collapsed="false">
      <c r="A44" s="1" t="s">
        <v>67</v>
      </c>
    </row>
    <row r="45" customFormat="false" ht="18" hidden="false" customHeight="true" outlineLevel="0" collapsed="false"/>
    <row r="46" customFormat="false" ht="18" hidden="false" customHeight="true" outlineLevel="0" collapsed="false">
      <c r="A46" s="1" t="s">
        <v>68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C49" s="1" t="s">
        <v>6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23.25" hidden="false" customHeight="false" outlineLevel="0" collapsed="false">
      <c r="A1" s="3" t="str">
        <f aca="false">QUOTE!A2</f>
        <v>2^ PROVA CAMPIONATO REGIONALE MASCHILE SERIE B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2"/>
      <c r="K2" s="4"/>
    </row>
    <row r="3" customFormat="false" ht="18" hidden="false" customHeight="true" outlineLevel="0" collapsed="false">
      <c r="A3" s="6"/>
      <c r="B3" s="2"/>
      <c r="C3" s="6"/>
      <c r="D3" s="2"/>
      <c r="E3" s="2"/>
      <c r="F3" s="2"/>
      <c r="G3" s="2"/>
      <c r="H3" s="2" t="s">
        <v>29</v>
      </c>
      <c r="I3" s="2"/>
      <c r="J3" s="2"/>
      <c r="K3" s="4"/>
    </row>
    <row r="4" customFormat="false" ht="18" hidden="false" customHeight="true" outlineLevel="0" collapsed="false">
      <c r="A4" s="6" t="s">
        <v>3</v>
      </c>
      <c r="B4" s="2"/>
      <c r="C4" s="6"/>
      <c r="D4" s="2"/>
      <c r="E4" s="2"/>
      <c r="F4" s="2"/>
      <c r="G4" s="2"/>
      <c r="H4" s="2"/>
      <c r="I4" s="2"/>
      <c r="J4" s="2"/>
      <c r="K4" s="4"/>
    </row>
    <row r="5" customFormat="false" ht="18" hidden="false" customHeight="true" outlineLevel="0" collapsed="false">
      <c r="A5" s="6"/>
      <c r="B5" s="2"/>
      <c r="C5" s="6"/>
      <c r="D5" s="2"/>
      <c r="E5" s="2"/>
      <c r="F5" s="2"/>
      <c r="G5" s="2"/>
      <c r="H5" s="2"/>
      <c r="I5" s="2"/>
      <c r="J5" s="2"/>
      <c r="K5" s="4"/>
    </row>
    <row r="6" customFormat="false" ht="18" hidden="false" customHeight="true" outlineLevel="0" collapsed="false">
      <c r="A6" s="6" t="str">
        <f aca="false">QUOTE!A8</f>
        <v>ORGANIZZATA DA:  A.S.D. Ginnastica Sampietrina </v>
      </c>
      <c r="B6" s="2"/>
      <c r="C6" s="6"/>
      <c r="D6" s="2"/>
      <c r="E6" s="2"/>
      <c r="F6" s="2"/>
      <c r="G6" s="2"/>
      <c r="H6" s="2"/>
      <c r="I6" s="2"/>
      <c r="J6" s="2"/>
      <c r="K6" s="4"/>
    </row>
    <row r="7" customFormat="false" ht="18" hidden="false" customHeight="true" outlineLevel="0" collapsed="false">
      <c r="B7" s="2"/>
      <c r="D7" s="2"/>
      <c r="E7" s="2"/>
      <c r="F7" s="2"/>
      <c r="G7" s="2"/>
      <c r="H7" s="2"/>
      <c r="I7" s="2"/>
      <c r="J7" s="2"/>
      <c r="K7" s="4"/>
    </row>
    <row r="8" customFormat="false" ht="18" hidden="false" customHeight="true" outlineLevel="0" collapsed="false">
      <c r="A8" s="1" t="str">
        <f aca="false">QUOTE!A10</f>
        <v>SEVESO,  7 Marzo 2009 </v>
      </c>
      <c r="B8" s="2"/>
      <c r="D8" s="2"/>
      <c r="E8" s="2" t="s">
        <v>6</v>
      </c>
      <c r="F8" s="1" t="str">
        <f aca="false">QUOTE!C10</f>
        <v>dalle  15,00  alle 17,05</v>
      </c>
      <c r="G8" s="2"/>
      <c r="H8" s="2"/>
      <c r="I8" s="2"/>
      <c r="J8" s="2"/>
      <c r="K8" s="4"/>
    </row>
    <row r="9" customFormat="false" ht="18" hidden="false" customHeight="true" outlineLevel="0" collapsed="false">
      <c r="B9" s="2"/>
      <c r="D9" s="2"/>
      <c r="E9" s="2"/>
      <c r="G9" s="2"/>
      <c r="H9" s="2"/>
      <c r="I9" s="2"/>
      <c r="J9" s="2"/>
      <c r="K9" s="4"/>
    </row>
    <row r="10" customFormat="false" ht="18" hidden="false" customHeight="true" outlineLevel="0" collapsed="false">
      <c r="A10" s="1" t="s">
        <v>48</v>
      </c>
      <c r="B10" s="1" t="s">
        <v>70</v>
      </c>
      <c r="C10" s="47"/>
    </row>
    <row r="11" customFormat="false" ht="18" hidden="false" customHeight="true" outlineLevel="0" collapsed="false"/>
    <row r="12" customFormat="false" ht="18" hidden="false" customHeight="true" outlineLevel="0" collapsed="false">
      <c r="A12" s="50" t="s">
        <v>71</v>
      </c>
      <c r="B12" s="51"/>
      <c r="C12" s="51"/>
      <c r="D12" s="51"/>
      <c r="J12" s="8" t="s">
        <v>72</v>
      </c>
      <c r="K12" s="46"/>
    </row>
    <row r="13" customFormat="false" ht="18" hidden="false" customHeight="true" outlineLevel="0" collapsed="false">
      <c r="J13" s="52"/>
    </row>
    <row r="14" customFormat="false" ht="18" hidden="false" customHeight="true" outlineLevel="0" collapsed="false"/>
    <row r="15" customFormat="false" ht="18" hidden="false" customHeight="true" outlineLevel="0" collapsed="false">
      <c r="A15" s="26" t="s">
        <v>73</v>
      </c>
    </row>
    <row r="16" customFormat="false" ht="18" hidden="false" customHeight="true" outlineLevel="0" collapsed="false">
      <c r="A16" s="1" t="s">
        <v>74</v>
      </c>
      <c r="B16" s="26" t="s">
        <v>75</v>
      </c>
      <c r="E16" s="1" t="s">
        <v>76</v>
      </c>
      <c r="F16" s="1" t="s">
        <v>77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1" t="s">
        <v>78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" t="s">
        <v>79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C28" s="1" t="s">
        <v>80</v>
      </c>
      <c r="G28" s="1" t="s">
        <v>81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1" t="s">
        <v>82</v>
      </c>
    </row>
    <row r="31" customFormat="false" ht="18" hidden="false" customHeight="true" outlineLevel="0" collapsed="false">
      <c r="A31" s="1" t="s">
        <v>83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1" t="s">
        <v>82</v>
      </c>
    </row>
    <row r="36" customFormat="false" ht="15" hidden="false" customHeight="false" outlineLevel="0" collapsed="false">
      <c r="A36" s="1" t="s">
        <v>84</v>
      </c>
    </row>
    <row r="42" customFormat="false" ht="15" hidden="false" customHeight="false" outlineLevel="0" collapsed="false">
      <c r="A42" s="1" t="s">
        <v>82</v>
      </c>
    </row>
    <row r="43" customFormat="false" ht="15" hidden="false" customHeight="false" outlineLevel="0" collapsed="false">
      <c r="A43" s="1" t="s">
        <v>85</v>
      </c>
    </row>
    <row r="44" customFormat="false" ht="15" hidden="false" customHeight="false" outlineLevel="0" collapsed="false">
      <c r="A44" s="1" t="s">
        <v>86</v>
      </c>
    </row>
    <row r="49" customFormat="false" ht="15" hidden="false" customHeight="false" outlineLevel="0" collapsed="false">
      <c r="A49" s="1" t="s">
        <v>87</v>
      </c>
    </row>
    <row r="51" customFormat="false" ht="15" hidden="false" customHeight="false" outlineLevel="0" collapsed="false">
      <c r="A51" s="1" t="s">
        <v>82</v>
      </c>
    </row>
    <row r="52" customFormat="false" ht="15" hidden="false" customHeight="false" outlineLevel="0" collapsed="false">
      <c r="A52" s="1" t="s">
        <v>88</v>
      </c>
    </row>
    <row r="58" customFormat="false" ht="15" hidden="false" customHeight="false" outlineLevel="0" collapsed="false">
      <c r="A58" s="1" t="s">
        <v>82</v>
      </c>
    </row>
    <row r="59" customFormat="false" ht="15" hidden="false" customHeight="false" outlineLevel="0" collapsed="false">
      <c r="A59" s="1" t="s">
        <v>89</v>
      </c>
    </row>
    <row r="63" customFormat="false" ht="15" hidden="false" customHeight="false" outlineLevel="0" collapsed="false">
      <c r="A63" s="1" t="str">
        <f aca="false">QUOTE!A10</f>
        <v>SEVESO,  7 Marzo 2009 </v>
      </c>
      <c r="B63" s="2"/>
      <c r="D63" s="2" t="s">
        <v>29</v>
      </c>
      <c r="E63" s="2"/>
      <c r="F63" s="1" t="s">
        <v>39</v>
      </c>
      <c r="G63" s="2"/>
      <c r="H63" s="6" t="s">
        <v>90</v>
      </c>
      <c r="I63" s="2"/>
      <c r="J63" s="2"/>
      <c r="K63" s="4"/>
    </row>
    <row r="64" customFormat="false" ht="15" hidden="false" customHeight="false" outlineLevel="0" collapsed="false">
      <c r="B64" s="2"/>
      <c r="D64" s="2"/>
      <c r="E64" s="2"/>
      <c r="G64" s="2"/>
      <c r="H64" s="2"/>
      <c r="I64" s="2"/>
      <c r="J64" s="2"/>
      <c r="K64" s="4"/>
    </row>
    <row r="65" customFormat="false" ht="15" hidden="false" customHeight="false" outlineLevel="0" collapsed="false">
      <c r="B65" s="2"/>
      <c r="D65" s="2"/>
      <c r="E65" s="2"/>
      <c r="G65" s="2"/>
      <c r="H65" s="2"/>
      <c r="I65" s="2"/>
      <c r="J65" s="2"/>
      <c r="K65" s="4"/>
    </row>
    <row r="66" customFormat="false" ht="15" hidden="false" customHeight="false" outlineLevel="0" collapsed="false">
      <c r="B66" s="2"/>
      <c r="D66" s="2"/>
      <c r="E66" s="2"/>
      <c r="G66" s="2"/>
      <c r="H66" s="2"/>
      <c r="I66" s="2"/>
      <c r="J66" s="2"/>
      <c r="K66" s="4"/>
    </row>
    <row r="67" customFormat="false" ht="15" hidden="false" customHeight="false" outlineLevel="0" collapsed="false">
      <c r="B67" s="2"/>
      <c r="D67" s="2"/>
      <c r="E67" s="2"/>
      <c r="G67" s="2"/>
      <c r="H67" s="2"/>
      <c r="I67" s="2"/>
      <c r="J67" s="2"/>
      <c r="K67" s="4"/>
    </row>
    <row r="68" customFormat="false" ht="15" hidden="false" customHeight="false" outlineLevel="0" collapsed="false">
      <c r="B68" s="2"/>
      <c r="D68" s="2" t="s">
        <v>29</v>
      </c>
      <c r="E68" s="2"/>
      <c r="F68" s="1" t="s">
        <v>41</v>
      </c>
      <c r="G68" s="2"/>
      <c r="H68" s="6" t="s">
        <v>90</v>
      </c>
      <c r="I68" s="2"/>
      <c r="J68" s="2"/>
      <c r="K68" s="4"/>
    </row>
    <row r="69" customFormat="false" ht="15" hidden="false" customHeight="false" outlineLevel="0" collapsed="false">
      <c r="B69" s="2"/>
      <c r="D69" s="2"/>
      <c r="E69" s="2"/>
      <c r="G69" s="2"/>
      <c r="H69" s="2"/>
      <c r="I69" s="2"/>
      <c r="J69" s="2"/>
      <c r="K69" s="4"/>
    </row>
    <row r="70" customFormat="false" ht="15" hidden="false" customHeight="false" outlineLevel="0" collapsed="false">
      <c r="B70" s="2"/>
      <c r="D70" s="2"/>
      <c r="E70" s="2"/>
      <c r="G70" s="2"/>
      <c r="H70" s="2"/>
      <c r="I70" s="2"/>
      <c r="J70" s="2"/>
      <c r="K70" s="4"/>
    </row>
  </sheetData>
  <mergeCells count="1">
    <mergeCell ref="A1:K1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65625" defaultRowHeight="18.9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5.65"/>
    <col collapsed="false" customWidth="false" hidden="false" outlineLevel="0" max="3" min="3" style="1" width="21.65"/>
    <col collapsed="false" customWidth="true" hidden="false" outlineLevel="0" max="4" min="4" style="1" width="26.65"/>
    <col collapsed="false" customWidth="true" hidden="false" outlineLevel="0" max="5" min="5" style="1" width="13.65"/>
    <col collapsed="false" customWidth="true" hidden="false" outlineLevel="0" max="6" min="6" style="1" width="42.66"/>
    <col collapsed="false" customWidth="false" hidden="false" outlineLevel="0" max="257" min="7" style="1" width="21.65"/>
  </cols>
  <sheetData>
    <row r="1" customFormat="false" ht="27" hidden="false" customHeight="true" outlineLevel="0" collapsed="false">
      <c r="A1" s="53" t="s">
        <v>91</v>
      </c>
      <c r="B1" s="53"/>
      <c r="C1" s="53"/>
      <c r="D1" s="53"/>
      <c r="E1" s="53"/>
      <c r="F1" s="53"/>
    </row>
    <row r="2" customFormat="false" ht="27" hidden="false" customHeight="true" outlineLevel="0" collapsed="false">
      <c r="A2" s="1" t="s">
        <v>92</v>
      </c>
    </row>
    <row r="3" customFormat="false" ht="27" hidden="false" customHeight="true" outlineLevel="0" collapsed="false">
      <c r="A3" s="1" t="s">
        <v>93</v>
      </c>
    </row>
    <row r="4" customFormat="false" ht="27" hidden="false" customHeight="true" outlineLevel="0" collapsed="false"/>
    <row r="5" customFormat="false" ht="27" hidden="false" customHeight="true" outlineLevel="0" collapsed="false">
      <c r="A5" s="3" t="str">
        <f aca="false">QUOTE!A2</f>
        <v>2^ PROVA CAMPIONATO REGIONALE MASCHILE SERIE B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7" hidden="false" customHeight="true" outlineLevel="0" collapsed="false"/>
    <row r="7" customFormat="false" ht="27" hidden="false" customHeight="true" outlineLevel="0" collapsed="false">
      <c r="A7" s="6" t="s">
        <v>3</v>
      </c>
      <c r="B7" s="2"/>
      <c r="C7" s="6"/>
      <c r="E7" s="4"/>
      <c r="G7" s="4"/>
      <c r="I7" s="4"/>
      <c r="K7" s="4"/>
      <c r="M7" s="4"/>
      <c r="O7" s="4"/>
    </row>
    <row r="8" customFormat="false" ht="20.1" hidden="false" customHeight="true" outlineLevel="0" collapsed="false">
      <c r="A8" s="6" t="str">
        <f aca="false">QUOTE!A10</f>
        <v>SEVESO,  7 Marzo 2009 </v>
      </c>
      <c r="B8" s="2"/>
      <c r="C8" s="6"/>
      <c r="E8" s="4"/>
      <c r="G8" s="4"/>
      <c r="I8" s="4"/>
      <c r="K8" s="4"/>
      <c r="M8" s="4"/>
      <c r="O8" s="4"/>
    </row>
    <row r="9" customFormat="false" ht="27" hidden="false" customHeight="true" outlineLevel="0" collapsed="false">
      <c r="A9" s="6" t="str">
        <f aca="false">QUOTE!A8</f>
        <v>ORGANIZZATA DA:  A.S.D. Ginnastica Sampietrina </v>
      </c>
      <c r="B9" s="2"/>
      <c r="C9" s="6"/>
      <c r="E9" s="4"/>
      <c r="G9" s="4"/>
      <c r="I9" s="4"/>
      <c r="K9" s="4"/>
      <c r="M9" s="4"/>
      <c r="O9" s="4"/>
    </row>
    <row r="10" customFormat="false" ht="18.95" hidden="false" customHeight="true" outlineLevel="0" collapsed="false">
      <c r="B10" s="2"/>
      <c r="D10" s="54"/>
      <c r="E10" s="4"/>
      <c r="G10" s="4"/>
      <c r="I10" s="4"/>
      <c r="K10" s="4"/>
      <c r="M10" s="4"/>
      <c r="O10" s="4"/>
    </row>
    <row r="11" customFormat="false" ht="27" hidden="false" customHeight="true" outlineLevel="0" collapsed="false"/>
    <row r="12" customFormat="false" ht="27" hidden="false" customHeight="true" outlineLevel="0" collapsed="false">
      <c r="A12" s="36" t="s">
        <v>94</v>
      </c>
      <c r="B12" s="36" t="s">
        <v>95</v>
      </c>
      <c r="C12" s="36" t="s">
        <v>96</v>
      </c>
      <c r="D12" s="36" t="s">
        <v>97</v>
      </c>
      <c r="E12" s="36" t="s">
        <v>98</v>
      </c>
      <c r="F12" s="36" t="s">
        <v>99</v>
      </c>
      <c r="G12" s="24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39" hidden="false" customHeight="true" outlineLevel="0" collapsed="false">
      <c r="A13" s="29" t="s">
        <v>100</v>
      </c>
      <c r="B13" s="29" t="s">
        <v>101</v>
      </c>
      <c r="C13" s="29" t="s">
        <v>102</v>
      </c>
      <c r="D13" s="29" t="s">
        <v>29</v>
      </c>
      <c r="E13" s="29"/>
      <c r="F13" s="29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39" hidden="false" customHeight="true" outlineLevel="0" collapsed="false">
      <c r="A14" s="29" t="s">
        <v>103</v>
      </c>
      <c r="B14" s="29" t="s">
        <v>104</v>
      </c>
      <c r="C14" s="29" t="s">
        <v>105</v>
      </c>
      <c r="D14" s="29"/>
      <c r="E14" s="29"/>
      <c r="F14" s="29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39" hidden="false" customHeight="true" outlineLevel="0" collapsed="false">
      <c r="A15" s="29" t="s">
        <v>106</v>
      </c>
      <c r="B15" s="29" t="s">
        <v>107</v>
      </c>
      <c r="C15" s="29" t="s">
        <v>108</v>
      </c>
      <c r="D15" s="29"/>
      <c r="E15" s="29"/>
      <c r="F15" s="29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39" hidden="false" customHeight="true" outlineLevel="0" collapsed="false">
      <c r="A16" s="29" t="s">
        <v>109</v>
      </c>
      <c r="B16" s="29" t="s">
        <v>110</v>
      </c>
      <c r="C16" s="29" t="s">
        <v>111</v>
      </c>
      <c r="D16" s="29" t="s">
        <v>29</v>
      </c>
      <c r="E16" s="29"/>
      <c r="F16" s="29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39" hidden="false" customHeight="true" outlineLevel="0" collapsed="false">
      <c r="A17" s="29" t="s">
        <v>112</v>
      </c>
      <c r="B17" s="29" t="s">
        <v>113</v>
      </c>
      <c r="C17" s="29" t="s">
        <v>111</v>
      </c>
      <c r="D17" s="29" t="s">
        <v>29</v>
      </c>
      <c r="E17" s="29"/>
      <c r="F17" s="29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39" hidden="false" customHeight="true" outlineLevel="0" collapsed="false">
      <c r="A18" s="29" t="s">
        <v>114</v>
      </c>
      <c r="B18" s="29" t="s">
        <v>115</v>
      </c>
      <c r="C18" s="29" t="s">
        <v>116</v>
      </c>
      <c r="D18" s="29"/>
      <c r="E18" s="29"/>
      <c r="F18" s="29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39" hidden="false" customHeight="true" outlineLevel="0" collapsed="false">
      <c r="A19" s="29" t="s">
        <v>117</v>
      </c>
      <c r="B19" s="29" t="s">
        <v>118</v>
      </c>
      <c r="C19" s="29" t="s">
        <v>116</v>
      </c>
      <c r="D19" s="29"/>
      <c r="E19" s="29"/>
      <c r="F19" s="29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39" hidden="false" customHeight="true" outlineLevel="0" collapsed="false">
      <c r="A20" s="29" t="s">
        <v>119</v>
      </c>
      <c r="B20" s="29" t="s">
        <v>120</v>
      </c>
      <c r="C20" s="29" t="s">
        <v>121</v>
      </c>
      <c r="D20" s="29" t="s">
        <v>29</v>
      </c>
      <c r="E20" s="29"/>
      <c r="F20" s="29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39" hidden="false" customHeight="true" outlineLevel="0" collapsed="false">
      <c r="A21" s="29" t="s">
        <v>122</v>
      </c>
      <c r="B21" s="29" t="s">
        <v>123</v>
      </c>
      <c r="C21" s="29" t="s">
        <v>121</v>
      </c>
      <c r="D21" s="29" t="s">
        <v>29</v>
      </c>
      <c r="E21" s="29"/>
      <c r="F21" s="29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27" hidden="false" customHeight="true" outlineLevel="0" collapsed="false">
      <c r="A22" s="52"/>
      <c r="B22" s="52"/>
      <c r="C22" s="52"/>
      <c r="D22" s="52"/>
      <c r="E22" s="52"/>
      <c r="F22" s="52"/>
    </row>
    <row r="23" customFormat="false" ht="27" hidden="false" customHeight="true" outlineLevel="0" collapsed="false"/>
    <row r="24" customFormat="false" ht="27" hidden="false" customHeight="true" outlineLevel="0" collapsed="false">
      <c r="A24" s="2" t="s">
        <v>41</v>
      </c>
      <c r="C24" s="47" t="s">
        <v>124</v>
      </c>
      <c r="D24" s="2"/>
      <c r="E24" s="2"/>
      <c r="F24" s="2"/>
    </row>
    <row r="25" customFormat="false" ht="36" hidden="false" customHeight="true" outlineLevel="0" collapsed="false">
      <c r="D25" s="48"/>
      <c r="E25" s="48"/>
      <c r="F25" s="48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</sheetData>
  <mergeCells count="2">
    <mergeCell ref="A1:F1"/>
    <mergeCell ref="A5:F5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39.66"/>
    <col collapsed="false" customWidth="true" hidden="false" outlineLevel="0" max="3" min="3" style="1" width="30.65"/>
    <col collapsed="false" customWidth="true" hidden="false" outlineLevel="0" max="4" min="4" style="1" width="10.65"/>
    <col collapsed="false" customWidth="true" hidden="false" outlineLevel="0" max="5" min="5" style="1" width="7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14.65"/>
    <col collapsed="false" customWidth="true" hidden="false" outlineLevel="0" max="9" min="9" style="1" width="10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6" t="s">
        <v>125</v>
      </c>
      <c r="B1" s="26" t="s">
        <v>126</v>
      </c>
      <c r="C1" s="26" t="s">
        <v>127</v>
      </c>
      <c r="D1" s="26" t="s">
        <v>128</v>
      </c>
      <c r="E1" s="26" t="s">
        <v>129</v>
      </c>
      <c r="F1" s="26" t="s">
        <v>130</v>
      </c>
      <c r="G1" s="26" t="s">
        <v>131</v>
      </c>
      <c r="H1" s="26" t="s">
        <v>132</v>
      </c>
      <c r="I1" s="26" t="s">
        <v>133</v>
      </c>
    </row>
    <row r="2" customFormat="false" ht="15" hidden="false" customHeight="false" outlineLevel="0" collapsed="false">
      <c r="A2" s="1" t="s">
        <v>134</v>
      </c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</row>
    <row r="3" customFormat="false" ht="15" hidden="false" customHeight="false" outlineLevel="0" collapsed="false">
      <c r="A3" s="1" t="s">
        <v>134</v>
      </c>
      <c r="B3" s="1" t="s">
        <v>135</v>
      </c>
      <c r="C3" s="1" t="s">
        <v>136</v>
      </c>
      <c r="D3" s="1" t="s">
        <v>137</v>
      </c>
      <c r="E3" s="1" t="s">
        <v>138</v>
      </c>
      <c r="F3" s="1" t="s">
        <v>143</v>
      </c>
      <c r="G3" s="1" t="s">
        <v>144</v>
      </c>
      <c r="H3" s="1" t="s">
        <v>145</v>
      </c>
      <c r="I3" s="1" t="s">
        <v>146</v>
      </c>
    </row>
    <row r="4" customFormat="false" ht="15" hidden="false" customHeight="false" outlineLevel="0" collapsed="false">
      <c r="A4" s="1" t="s">
        <v>134</v>
      </c>
      <c r="B4" s="1" t="s">
        <v>135</v>
      </c>
      <c r="C4" s="1" t="s">
        <v>136</v>
      </c>
      <c r="D4" s="1" t="s">
        <v>137</v>
      </c>
      <c r="E4" s="1" t="s">
        <v>138</v>
      </c>
      <c r="F4" s="1" t="s">
        <v>147</v>
      </c>
      <c r="G4" s="1" t="s">
        <v>148</v>
      </c>
      <c r="H4" s="1" t="s">
        <v>149</v>
      </c>
      <c r="I4" s="1" t="s">
        <v>150</v>
      </c>
    </row>
    <row r="5" customFormat="false" ht="15" hidden="false" customHeight="false" outlineLevel="0" collapsed="false">
      <c r="A5" s="1" t="s">
        <v>134</v>
      </c>
      <c r="B5" s="1" t="s">
        <v>135</v>
      </c>
      <c r="C5" s="1" t="s">
        <v>136</v>
      </c>
      <c r="D5" s="1" t="s">
        <v>137</v>
      </c>
      <c r="E5" s="1" t="s">
        <v>138</v>
      </c>
      <c r="F5" s="1" t="s">
        <v>151</v>
      </c>
      <c r="G5" s="1" t="s">
        <v>152</v>
      </c>
      <c r="H5" s="1" t="s">
        <v>153</v>
      </c>
      <c r="I5" s="1" t="s">
        <v>154</v>
      </c>
    </row>
    <row r="6" customFormat="false" ht="15" hidden="false" customHeight="false" outlineLevel="0" collapsed="false">
      <c r="A6" s="1" t="s">
        <v>155</v>
      </c>
      <c r="B6" s="1" t="s">
        <v>156</v>
      </c>
      <c r="C6" s="1" t="s">
        <v>157</v>
      </c>
      <c r="D6" s="1" t="s">
        <v>158</v>
      </c>
      <c r="E6" s="1" t="s">
        <v>138</v>
      </c>
      <c r="F6" s="1" t="s">
        <v>159</v>
      </c>
      <c r="G6" s="1" t="s">
        <v>160</v>
      </c>
      <c r="H6" s="1" t="s">
        <v>161</v>
      </c>
      <c r="I6" s="1" t="s">
        <v>162</v>
      </c>
    </row>
    <row r="7" customFormat="false" ht="15" hidden="false" customHeight="false" outlineLevel="0" collapsed="false">
      <c r="A7" s="1" t="s">
        <v>155</v>
      </c>
      <c r="B7" s="1" t="s">
        <v>156</v>
      </c>
      <c r="C7" s="1" t="s">
        <v>157</v>
      </c>
      <c r="D7" s="1" t="s">
        <v>163</v>
      </c>
      <c r="E7" s="1" t="s">
        <v>138</v>
      </c>
      <c r="F7" s="1" t="s">
        <v>164</v>
      </c>
      <c r="G7" s="1" t="s">
        <v>165</v>
      </c>
      <c r="H7" s="1" t="s">
        <v>166</v>
      </c>
      <c r="I7" s="1" t="s">
        <v>167</v>
      </c>
    </row>
    <row r="8" customFormat="false" ht="15" hidden="false" customHeight="false" outlineLevel="0" collapsed="false">
      <c r="A8" s="1" t="s">
        <v>155</v>
      </c>
      <c r="B8" s="1" t="s">
        <v>156</v>
      </c>
      <c r="C8" s="1" t="s">
        <v>157</v>
      </c>
      <c r="D8" s="1" t="s">
        <v>163</v>
      </c>
      <c r="E8" s="1" t="s">
        <v>138</v>
      </c>
      <c r="F8" s="1" t="s">
        <v>168</v>
      </c>
      <c r="G8" s="1" t="s">
        <v>169</v>
      </c>
      <c r="H8" s="1" t="s">
        <v>170</v>
      </c>
      <c r="I8" s="1" t="s">
        <v>171</v>
      </c>
    </row>
    <row r="9" customFormat="false" ht="15" hidden="false" customHeight="false" outlineLevel="0" collapsed="false">
      <c r="A9" s="1" t="s">
        <v>155</v>
      </c>
      <c r="B9" s="1" t="s">
        <v>156</v>
      </c>
      <c r="C9" s="1" t="s">
        <v>157</v>
      </c>
      <c r="D9" s="1" t="s">
        <v>163</v>
      </c>
      <c r="E9" s="1" t="s">
        <v>138</v>
      </c>
      <c r="F9" s="1" t="s">
        <v>172</v>
      </c>
      <c r="G9" s="1" t="s">
        <v>173</v>
      </c>
      <c r="H9" s="1" t="s">
        <v>174</v>
      </c>
      <c r="I9" s="1" t="s">
        <v>175</v>
      </c>
    </row>
    <row r="10" customFormat="false" ht="15" hidden="false" customHeight="false" outlineLevel="0" collapsed="false">
      <c r="A10" s="1" t="s">
        <v>176</v>
      </c>
      <c r="B10" s="1" t="s">
        <v>177</v>
      </c>
      <c r="C10" s="1" t="s">
        <v>178</v>
      </c>
      <c r="D10" s="1" t="s">
        <v>163</v>
      </c>
      <c r="E10" s="1" t="s">
        <v>138</v>
      </c>
      <c r="F10" s="1" t="s">
        <v>179</v>
      </c>
      <c r="G10" s="1" t="s">
        <v>173</v>
      </c>
      <c r="H10" s="1" t="s">
        <v>180</v>
      </c>
      <c r="I10" s="1" t="s">
        <v>181</v>
      </c>
    </row>
    <row r="11" customFormat="false" ht="15" hidden="false" customHeight="false" outlineLevel="0" collapsed="false">
      <c r="A11" s="1" t="s">
        <v>176</v>
      </c>
      <c r="B11" s="1" t="s">
        <v>177</v>
      </c>
      <c r="C11" s="1" t="s">
        <v>178</v>
      </c>
      <c r="D11" s="1" t="s">
        <v>163</v>
      </c>
      <c r="E11" s="1" t="s">
        <v>138</v>
      </c>
      <c r="F11" s="1" t="s">
        <v>182</v>
      </c>
      <c r="G11" s="1" t="s">
        <v>183</v>
      </c>
      <c r="H11" s="1" t="s">
        <v>184</v>
      </c>
      <c r="I11" s="1" t="s">
        <v>185</v>
      </c>
    </row>
    <row r="12" customFormat="false" ht="15" hidden="false" customHeight="false" outlineLevel="0" collapsed="false">
      <c r="A12" s="1" t="s">
        <v>176</v>
      </c>
      <c r="B12" s="1" t="s">
        <v>177</v>
      </c>
      <c r="C12" s="1" t="s">
        <v>178</v>
      </c>
      <c r="D12" s="1" t="s">
        <v>137</v>
      </c>
      <c r="E12" s="1" t="s">
        <v>138</v>
      </c>
      <c r="F12" s="1" t="s">
        <v>186</v>
      </c>
      <c r="G12" s="1" t="s">
        <v>187</v>
      </c>
      <c r="H12" s="1" t="s">
        <v>188</v>
      </c>
      <c r="I12" s="1" t="s">
        <v>189</v>
      </c>
    </row>
    <row r="13" customFormat="false" ht="15" hidden="false" customHeight="false" outlineLevel="0" collapsed="false">
      <c r="A13" s="1" t="s">
        <v>176</v>
      </c>
      <c r="B13" s="1" t="s">
        <v>177</v>
      </c>
      <c r="C13" s="1" t="s">
        <v>178</v>
      </c>
      <c r="D13" s="1" t="s">
        <v>137</v>
      </c>
      <c r="E13" s="1" t="s">
        <v>138</v>
      </c>
      <c r="F13" s="1" t="s">
        <v>190</v>
      </c>
      <c r="G13" s="1" t="s">
        <v>191</v>
      </c>
      <c r="H13" s="1" t="s">
        <v>192</v>
      </c>
      <c r="I13" s="1" t="s">
        <v>193</v>
      </c>
    </row>
    <row r="14" customFormat="false" ht="15" hidden="false" customHeight="false" outlineLevel="0" collapsed="false">
      <c r="A14" s="1" t="s">
        <v>194</v>
      </c>
      <c r="B14" s="1" t="s">
        <v>195</v>
      </c>
      <c r="C14" s="1" t="s">
        <v>196</v>
      </c>
      <c r="D14" s="1" t="s">
        <v>163</v>
      </c>
      <c r="E14" s="1" t="s">
        <v>138</v>
      </c>
      <c r="F14" s="1" t="s">
        <v>197</v>
      </c>
      <c r="G14" s="1" t="s">
        <v>198</v>
      </c>
      <c r="H14" s="1" t="s">
        <v>199</v>
      </c>
      <c r="I14" s="1" t="s">
        <v>200</v>
      </c>
    </row>
    <row r="15" customFormat="false" ht="15" hidden="false" customHeight="false" outlineLevel="0" collapsed="false">
      <c r="A15" s="1" t="s">
        <v>194</v>
      </c>
      <c r="B15" s="1" t="s">
        <v>195</v>
      </c>
      <c r="C15" s="1" t="s">
        <v>196</v>
      </c>
      <c r="D15" s="1" t="s">
        <v>163</v>
      </c>
      <c r="E15" s="1" t="s">
        <v>138</v>
      </c>
      <c r="F15" s="1" t="s">
        <v>201</v>
      </c>
      <c r="G15" s="1" t="s">
        <v>202</v>
      </c>
      <c r="H15" s="1" t="s">
        <v>203</v>
      </c>
      <c r="I15" s="1" t="s">
        <v>204</v>
      </c>
    </row>
    <row r="16" customFormat="false" ht="15" hidden="false" customHeight="false" outlineLevel="0" collapsed="false">
      <c r="A16" s="1" t="s">
        <v>194</v>
      </c>
      <c r="B16" s="1" t="s">
        <v>195</v>
      </c>
      <c r="C16" s="1" t="s">
        <v>196</v>
      </c>
      <c r="D16" s="1" t="s">
        <v>163</v>
      </c>
      <c r="E16" s="1" t="s">
        <v>138</v>
      </c>
      <c r="F16" s="1" t="s">
        <v>205</v>
      </c>
      <c r="G16" s="1" t="s">
        <v>169</v>
      </c>
      <c r="H16" s="1" t="s">
        <v>206</v>
      </c>
      <c r="I16" s="1" t="s">
        <v>207</v>
      </c>
    </row>
    <row r="17" customFormat="false" ht="15" hidden="false" customHeight="false" outlineLevel="0" collapsed="false">
      <c r="A17" s="1" t="s">
        <v>208</v>
      </c>
      <c r="B17" s="1" t="s">
        <v>209</v>
      </c>
      <c r="C17" s="1" t="s">
        <v>210</v>
      </c>
      <c r="D17" s="1" t="s">
        <v>163</v>
      </c>
      <c r="E17" s="1" t="s">
        <v>138</v>
      </c>
      <c r="F17" s="1" t="s">
        <v>211</v>
      </c>
      <c r="G17" s="1" t="s">
        <v>212</v>
      </c>
      <c r="H17" s="1" t="s">
        <v>213</v>
      </c>
      <c r="I17" s="1" t="s">
        <v>214</v>
      </c>
    </row>
    <row r="18" customFormat="false" ht="15" hidden="false" customHeight="false" outlineLevel="0" collapsed="false">
      <c r="A18" s="1" t="s">
        <v>208</v>
      </c>
      <c r="B18" s="1" t="s">
        <v>209</v>
      </c>
      <c r="C18" s="1" t="s">
        <v>210</v>
      </c>
      <c r="D18" s="1" t="s">
        <v>163</v>
      </c>
      <c r="E18" s="1" t="s">
        <v>138</v>
      </c>
      <c r="F18" s="1" t="s">
        <v>215</v>
      </c>
      <c r="G18" s="1" t="s">
        <v>216</v>
      </c>
      <c r="H18" s="1" t="s">
        <v>217</v>
      </c>
      <c r="I18" s="1" t="s">
        <v>218</v>
      </c>
    </row>
    <row r="19" customFormat="false" ht="15" hidden="false" customHeight="false" outlineLevel="0" collapsed="false">
      <c r="A19" s="1" t="s">
        <v>208</v>
      </c>
      <c r="B19" s="1" t="s">
        <v>209</v>
      </c>
      <c r="C19" s="1" t="s">
        <v>210</v>
      </c>
      <c r="D19" s="1" t="s">
        <v>163</v>
      </c>
      <c r="E19" s="1" t="s">
        <v>138</v>
      </c>
      <c r="F19" s="1" t="s">
        <v>219</v>
      </c>
      <c r="G19" s="1" t="s">
        <v>216</v>
      </c>
      <c r="H19" s="1" t="s">
        <v>220</v>
      </c>
      <c r="I19" s="1" t="s">
        <v>221</v>
      </c>
    </row>
    <row r="20" customFormat="false" ht="15" hidden="false" customHeight="false" outlineLevel="0" collapsed="false">
      <c r="A20" s="1" t="s">
        <v>208</v>
      </c>
      <c r="B20" s="1" t="s">
        <v>209</v>
      </c>
      <c r="C20" s="1" t="s">
        <v>210</v>
      </c>
      <c r="D20" s="1" t="s">
        <v>137</v>
      </c>
      <c r="E20" s="1" t="s">
        <v>138</v>
      </c>
      <c r="F20" s="1" t="s">
        <v>222</v>
      </c>
      <c r="G20" s="1" t="s">
        <v>223</v>
      </c>
      <c r="H20" s="1" t="s">
        <v>224</v>
      </c>
      <c r="I20" s="1" t="s">
        <v>225</v>
      </c>
    </row>
    <row r="21" customFormat="false" ht="15" hidden="false" customHeight="false" outlineLevel="0" collapsed="false">
      <c r="A21" s="1" t="s">
        <v>208</v>
      </c>
      <c r="B21" s="1" t="s">
        <v>209</v>
      </c>
      <c r="C21" s="1" t="s">
        <v>210</v>
      </c>
      <c r="D21" s="1" t="s">
        <v>137</v>
      </c>
      <c r="E21" s="1" t="s">
        <v>138</v>
      </c>
      <c r="F21" s="1" t="s">
        <v>226</v>
      </c>
      <c r="G21" s="1" t="s">
        <v>227</v>
      </c>
      <c r="H21" s="1" t="s">
        <v>228</v>
      </c>
      <c r="I21" s="1" t="s">
        <v>229</v>
      </c>
    </row>
    <row r="22" customFormat="false" ht="15" hidden="false" customHeight="false" outlineLevel="0" collapsed="false">
      <c r="A22" s="1" t="s">
        <v>230</v>
      </c>
      <c r="B22" s="1" t="s">
        <v>231</v>
      </c>
      <c r="C22" s="1" t="s">
        <v>232</v>
      </c>
      <c r="D22" s="1" t="s">
        <v>163</v>
      </c>
      <c r="E22" s="1" t="s">
        <v>138</v>
      </c>
      <c r="F22" s="1" t="s">
        <v>233</v>
      </c>
      <c r="G22" s="1" t="s">
        <v>234</v>
      </c>
      <c r="H22" s="1" t="s">
        <v>235</v>
      </c>
      <c r="I22" s="1" t="s">
        <v>236</v>
      </c>
    </row>
    <row r="23" customFormat="false" ht="15" hidden="false" customHeight="false" outlineLevel="0" collapsed="false">
      <c r="A23" s="1" t="s">
        <v>230</v>
      </c>
      <c r="B23" s="1" t="s">
        <v>231</v>
      </c>
      <c r="C23" s="1" t="s">
        <v>232</v>
      </c>
      <c r="D23" s="1" t="s">
        <v>163</v>
      </c>
      <c r="E23" s="1" t="s">
        <v>138</v>
      </c>
      <c r="F23" s="1" t="s">
        <v>237</v>
      </c>
      <c r="G23" s="1" t="s">
        <v>238</v>
      </c>
      <c r="H23" s="1" t="s">
        <v>239</v>
      </c>
      <c r="I23" s="1" t="s">
        <v>240</v>
      </c>
    </row>
    <row r="24" customFormat="false" ht="15" hidden="false" customHeight="false" outlineLevel="0" collapsed="false">
      <c r="A24" s="1" t="s">
        <v>230</v>
      </c>
      <c r="B24" s="1" t="s">
        <v>231</v>
      </c>
      <c r="C24" s="1" t="s">
        <v>232</v>
      </c>
      <c r="D24" s="1" t="s">
        <v>137</v>
      </c>
      <c r="E24" s="1" t="s">
        <v>138</v>
      </c>
      <c r="F24" s="1" t="s">
        <v>241</v>
      </c>
      <c r="G24" s="1" t="s">
        <v>144</v>
      </c>
      <c r="H24" s="1" t="s">
        <v>242</v>
      </c>
      <c r="I24" s="1" t="s">
        <v>243</v>
      </c>
    </row>
    <row r="25" customFormat="false" ht="15" hidden="false" customHeight="false" outlineLevel="0" collapsed="false">
      <c r="A25" s="1" t="s">
        <v>230</v>
      </c>
      <c r="B25" s="1" t="s">
        <v>231</v>
      </c>
      <c r="C25" s="1" t="s">
        <v>232</v>
      </c>
      <c r="D25" s="1" t="s">
        <v>137</v>
      </c>
      <c r="E25" s="1" t="s">
        <v>138</v>
      </c>
      <c r="F25" s="1" t="s">
        <v>244</v>
      </c>
      <c r="G25" s="1" t="s">
        <v>140</v>
      </c>
      <c r="H25" s="1" t="s">
        <v>245</v>
      </c>
      <c r="I25" s="1" t="s">
        <v>246</v>
      </c>
    </row>
  </sheetData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65625" defaultRowHeight="18" zeroHeight="false" outlineLevelRow="0" outlineLevelCol="0"/>
  <cols>
    <col collapsed="false" customWidth="true" hidden="false" outlineLevel="0" max="1" min="1" style="44" width="10.65"/>
    <col collapsed="false" customWidth="true" hidden="false" outlineLevel="0" max="2" min="2" style="33" width="27.66"/>
    <col collapsed="false" customWidth="true" hidden="false" outlineLevel="0" max="3" min="3" style="33" width="10.65"/>
    <col collapsed="false" customWidth="true" hidden="false" outlineLevel="0" max="4" min="4" style="33" width="13.65"/>
    <col collapsed="false" customWidth="true" hidden="false" outlineLevel="0" max="5" min="5" style="33" width="12.66"/>
    <col collapsed="false" customWidth="true" hidden="false" outlineLevel="0" max="6" min="6" style="33" width="8.65"/>
    <col collapsed="false" customWidth="true" hidden="false" outlineLevel="0" max="7" min="7" style="33" width="10.65"/>
    <col collapsed="false" customWidth="true" hidden="false" outlineLevel="0" max="8" min="8" style="55" width="12.66"/>
    <col collapsed="false" customWidth="true" hidden="false" outlineLevel="0" max="9" min="9" style="44" width="8.65"/>
    <col collapsed="false" customWidth="true" hidden="false" outlineLevel="0" max="10" min="10" style="33" width="12.66"/>
    <col collapsed="false" customWidth="false" hidden="false" outlineLevel="0" max="254" min="11" style="33" width="9.65"/>
    <col collapsed="false" customWidth="false" hidden="false" outlineLevel="0" max="257" min="255" style="1" width="9.65"/>
  </cols>
  <sheetData>
    <row r="1" customFormat="false" ht="18.95" hidden="false" customHeight="true" outlineLevel="0" collapsed="false">
      <c r="A1" s="3" t="str">
        <f aca="false">QUOTE!A2</f>
        <v>2^ PROVA CAMPIONATO REGIONALE MASCHILE SERIE B</v>
      </c>
      <c r="B1" s="3"/>
      <c r="C1" s="3"/>
      <c r="D1" s="3"/>
      <c r="E1" s="3"/>
      <c r="F1" s="3"/>
      <c r="G1" s="3"/>
      <c r="H1" s="3"/>
      <c r="I1" s="56"/>
      <c r="J1" s="57"/>
      <c r="K1" s="57"/>
      <c r="L1" s="57"/>
      <c r="M1" s="57"/>
      <c r="N1" s="58"/>
      <c r="O1" s="57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</row>
    <row r="2" customFormat="false" ht="18.95" hidden="false" customHeight="true" outlineLevel="0" collapsed="false">
      <c r="A2" s="3"/>
      <c r="B2" s="3"/>
      <c r="C2" s="3"/>
      <c r="D2" s="56"/>
      <c r="E2" s="56"/>
      <c r="F2" s="56"/>
      <c r="G2" s="56"/>
      <c r="H2" s="59"/>
      <c r="I2" s="56"/>
      <c r="J2" s="57"/>
      <c r="K2" s="57"/>
      <c r="L2" s="57"/>
      <c r="M2" s="57"/>
      <c r="N2" s="58"/>
      <c r="O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</row>
    <row r="3" customFormat="false" ht="15" hidden="false" customHeight="true" outlineLevel="0" collapsed="false">
      <c r="A3" s="56"/>
      <c r="B3" s="60"/>
      <c r="C3" s="60"/>
      <c r="D3" s="57"/>
      <c r="E3" s="57"/>
      <c r="F3" s="57"/>
      <c r="G3" s="57"/>
      <c r="H3" s="61"/>
      <c r="I3" s="61"/>
      <c r="J3" s="61"/>
      <c r="K3" s="61"/>
      <c r="L3" s="57"/>
      <c r="M3" s="57"/>
      <c r="N3" s="58"/>
      <c r="O3" s="57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</row>
    <row r="4" customFormat="false" ht="17.1" hidden="false" customHeight="true" outlineLevel="0" collapsed="false">
      <c r="A4" s="56"/>
      <c r="B4" s="60"/>
      <c r="C4" s="57" t="str">
        <f aca="false">QUOTE!A10</f>
        <v>SEVESO,  7 Marzo 2009 </v>
      </c>
      <c r="D4" s="57"/>
      <c r="E4" s="57"/>
      <c r="F4" s="57"/>
      <c r="G4" s="62"/>
      <c r="H4" s="63"/>
      <c r="I4" s="64"/>
      <c r="J4" s="63"/>
      <c r="K4" s="63"/>
      <c r="L4" s="57"/>
      <c r="M4" s="57"/>
      <c r="N4" s="58"/>
      <c r="O4" s="57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</row>
    <row r="5" customFormat="false" ht="17.1" hidden="false" customHeight="true" outlineLevel="0" collapsed="false">
      <c r="A5" s="56"/>
      <c r="B5" s="60"/>
      <c r="C5" s="57"/>
      <c r="D5" s="57"/>
      <c r="E5" s="57"/>
      <c r="F5" s="57"/>
      <c r="G5" s="62"/>
      <c r="H5" s="63"/>
      <c r="I5" s="64"/>
      <c r="J5" s="63"/>
      <c r="K5" s="63"/>
      <c r="L5" s="57"/>
      <c r="M5" s="57"/>
      <c r="N5" s="58"/>
      <c r="O5" s="57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</row>
    <row r="6" customFormat="false" ht="17.1" hidden="false" customHeight="true" outlineLevel="0" collapsed="false">
      <c r="A6" s="56"/>
      <c r="B6" s="60"/>
      <c r="C6" s="57"/>
      <c r="D6" s="57"/>
      <c r="E6" s="57"/>
      <c r="F6" s="62" t="s">
        <v>247</v>
      </c>
      <c r="G6" s="4" t="s">
        <v>248</v>
      </c>
      <c r="H6" s="4" t="s">
        <v>249</v>
      </c>
      <c r="I6" s="64"/>
      <c r="J6" s="63"/>
      <c r="K6" s="63"/>
      <c r="L6" s="57"/>
      <c r="M6" s="57"/>
      <c r="N6" s="58"/>
      <c r="O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</row>
    <row r="7" customFormat="false" ht="18.95" hidden="false" customHeight="true" outlineLevel="0" collapsed="false">
      <c r="F7" s="39" t="s">
        <v>250</v>
      </c>
      <c r="G7" s="4" t="s">
        <v>251</v>
      </c>
      <c r="H7" s="4" t="s">
        <v>252</v>
      </c>
      <c r="J7" s="63"/>
      <c r="K7" s="63"/>
    </row>
    <row r="8" customFormat="false" ht="18.95" hidden="false" customHeight="true" outlineLevel="0" collapsed="false">
      <c r="A8" s="44" t="s">
        <v>253</v>
      </c>
      <c r="G8" s="39"/>
      <c r="H8" s="33"/>
      <c r="J8" s="63"/>
      <c r="K8" s="63"/>
    </row>
    <row r="9" customFormat="false" ht="48.95" hidden="false" customHeight="true" outlineLevel="0" collapsed="false">
      <c r="A9" s="65" t="s">
        <v>254</v>
      </c>
      <c r="B9" s="17" t="s">
        <v>255</v>
      </c>
      <c r="C9" s="66" t="s">
        <v>9</v>
      </c>
      <c r="D9" s="17" t="s">
        <v>130</v>
      </c>
      <c r="E9" s="17" t="s">
        <v>131</v>
      </c>
      <c r="F9" s="66" t="s">
        <v>256</v>
      </c>
      <c r="G9" s="67" t="s">
        <v>257</v>
      </c>
      <c r="H9" s="68" t="s">
        <v>132</v>
      </c>
      <c r="I9" s="69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8"/>
    </row>
    <row r="10" customFormat="false" ht="18.95" hidden="false" customHeight="true" outlineLevel="0" collapsed="false"/>
    <row r="11" customFormat="false" ht="18.95" hidden="false" customHeight="true" outlineLevel="0" collapsed="false">
      <c r="A11" s="44" t="n">
        <v>1</v>
      </c>
      <c r="B11" s="70" t="s">
        <v>258</v>
      </c>
      <c r="C11" s="71" t="n">
        <v>43</v>
      </c>
      <c r="D11" s="1" t="s">
        <v>139</v>
      </c>
      <c r="E11" s="1" t="s">
        <v>140</v>
      </c>
      <c r="F11" s="1" t="s">
        <v>137</v>
      </c>
      <c r="G11" s="1" t="s">
        <v>142</v>
      </c>
      <c r="H11" s="1" t="s">
        <v>141</v>
      </c>
    </row>
    <row r="12" customFormat="false" ht="18.95" hidden="false" customHeight="true" outlineLevel="0" collapsed="false">
      <c r="A12" s="44" t="n">
        <v>2</v>
      </c>
      <c r="B12" s="70" t="s">
        <v>258</v>
      </c>
      <c r="C12" s="71" t="n">
        <v>43</v>
      </c>
      <c r="D12" s="1" t="s">
        <v>143</v>
      </c>
      <c r="E12" s="1" t="s">
        <v>144</v>
      </c>
      <c r="F12" s="1" t="s">
        <v>137</v>
      </c>
      <c r="G12" s="1" t="s">
        <v>146</v>
      </c>
      <c r="H12" s="1" t="s">
        <v>145</v>
      </c>
    </row>
    <row r="13" customFormat="false" ht="18.95" hidden="false" customHeight="true" outlineLevel="0" collapsed="false">
      <c r="A13" s="44" t="n">
        <v>3</v>
      </c>
      <c r="B13" s="70" t="s">
        <v>258</v>
      </c>
      <c r="C13" s="71" t="n">
        <v>43</v>
      </c>
      <c r="D13" s="1" t="s">
        <v>147</v>
      </c>
      <c r="E13" s="1" t="s">
        <v>148</v>
      </c>
      <c r="F13" s="1" t="s">
        <v>137</v>
      </c>
      <c r="G13" s="1" t="s">
        <v>150</v>
      </c>
      <c r="H13" s="1" t="s">
        <v>149</v>
      </c>
    </row>
    <row r="14" customFormat="false" ht="18.95" hidden="false" customHeight="true" outlineLevel="0" collapsed="false">
      <c r="A14" s="44" t="n">
        <v>4</v>
      </c>
      <c r="B14" s="70" t="s">
        <v>258</v>
      </c>
      <c r="C14" s="71" t="n">
        <v>43</v>
      </c>
      <c r="D14" s="1" t="s">
        <v>151</v>
      </c>
      <c r="E14" s="1" t="s">
        <v>152</v>
      </c>
      <c r="F14" s="1" t="s">
        <v>137</v>
      </c>
      <c r="G14" s="1" t="s">
        <v>154</v>
      </c>
      <c r="H14" s="1" t="s">
        <v>153</v>
      </c>
      <c r="I14" s="6"/>
    </row>
    <row r="15" customFormat="false" ht="18.95" hidden="false" customHeight="true" outlineLevel="0" collapsed="false">
      <c r="A15" s="44" t="n">
        <v>5</v>
      </c>
      <c r="B15" s="70" t="s">
        <v>18</v>
      </c>
      <c r="C15" s="71" t="n">
        <v>44</v>
      </c>
      <c r="D15" s="1" t="s">
        <v>159</v>
      </c>
      <c r="E15" s="1" t="s">
        <v>160</v>
      </c>
      <c r="F15" s="1" t="s">
        <v>158</v>
      </c>
      <c r="G15" s="1" t="s">
        <v>162</v>
      </c>
      <c r="H15" s="1" t="s">
        <v>161</v>
      </c>
    </row>
    <row r="16" customFormat="false" ht="18.95" hidden="false" customHeight="true" outlineLevel="0" collapsed="false">
      <c r="A16" s="44" t="n">
        <v>6</v>
      </c>
      <c r="B16" s="70" t="s">
        <v>18</v>
      </c>
      <c r="C16" s="71" t="n">
        <v>44</v>
      </c>
      <c r="D16" s="1" t="s">
        <v>164</v>
      </c>
      <c r="E16" s="1" t="s">
        <v>165</v>
      </c>
      <c r="F16" s="1" t="s">
        <v>163</v>
      </c>
      <c r="G16" s="1" t="s">
        <v>167</v>
      </c>
      <c r="H16" s="1" t="s">
        <v>166</v>
      </c>
      <c r="I16" s="6"/>
    </row>
    <row r="17" customFormat="false" ht="18.95" hidden="false" customHeight="true" outlineLevel="0" collapsed="false">
      <c r="A17" s="44" t="n">
        <v>7</v>
      </c>
      <c r="B17" s="70" t="s">
        <v>18</v>
      </c>
      <c r="C17" s="71" t="n">
        <v>44</v>
      </c>
      <c r="D17" s="1" t="s">
        <v>168</v>
      </c>
      <c r="E17" s="1" t="s">
        <v>169</v>
      </c>
      <c r="F17" s="1" t="s">
        <v>163</v>
      </c>
      <c r="G17" s="1" t="s">
        <v>171</v>
      </c>
      <c r="H17" s="1" t="s">
        <v>170</v>
      </c>
    </row>
    <row r="18" customFormat="false" ht="18.95" hidden="false" customHeight="true" outlineLevel="0" collapsed="false">
      <c r="A18" s="44" t="n">
        <v>8</v>
      </c>
      <c r="B18" s="70" t="s">
        <v>18</v>
      </c>
      <c r="C18" s="71" t="n">
        <v>44</v>
      </c>
      <c r="D18" s="1" t="s">
        <v>172</v>
      </c>
      <c r="E18" s="1" t="s">
        <v>173</v>
      </c>
      <c r="F18" s="1" t="s">
        <v>163</v>
      </c>
      <c r="G18" s="1" t="s">
        <v>175</v>
      </c>
      <c r="H18" s="1" t="s">
        <v>174</v>
      </c>
    </row>
    <row r="19" customFormat="false" ht="18.95" hidden="false" customHeight="true" outlineLevel="0" collapsed="false">
      <c r="A19" s="44" t="n">
        <v>9</v>
      </c>
      <c r="B19" s="70" t="s">
        <v>259</v>
      </c>
      <c r="C19" s="71" t="n">
        <v>78</v>
      </c>
      <c r="D19" s="1" t="s">
        <v>179</v>
      </c>
      <c r="E19" s="1" t="s">
        <v>173</v>
      </c>
      <c r="F19" s="1" t="s">
        <v>163</v>
      </c>
      <c r="G19" s="1" t="s">
        <v>181</v>
      </c>
      <c r="H19" s="1" t="s">
        <v>180</v>
      </c>
    </row>
    <row r="20" customFormat="false" ht="18.95" hidden="false" customHeight="true" outlineLevel="0" collapsed="false">
      <c r="A20" s="44" t="n">
        <v>10</v>
      </c>
      <c r="B20" s="70" t="s">
        <v>259</v>
      </c>
      <c r="C20" s="71" t="n">
        <v>78</v>
      </c>
      <c r="D20" s="1" t="s">
        <v>182</v>
      </c>
      <c r="E20" s="1" t="s">
        <v>183</v>
      </c>
      <c r="F20" s="1" t="s">
        <v>163</v>
      </c>
      <c r="G20" s="1" t="s">
        <v>185</v>
      </c>
      <c r="H20" s="1" t="s">
        <v>184</v>
      </c>
    </row>
    <row r="21" customFormat="false" ht="18.95" hidden="false" customHeight="true" outlineLevel="0" collapsed="false">
      <c r="A21" s="44" t="n">
        <v>11</v>
      </c>
      <c r="B21" s="70" t="s">
        <v>259</v>
      </c>
      <c r="C21" s="71" t="n">
        <v>78</v>
      </c>
      <c r="D21" s="1" t="s">
        <v>186</v>
      </c>
      <c r="E21" s="1" t="s">
        <v>187</v>
      </c>
      <c r="F21" s="1" t="s">
        <v>137</v>
      </c>
      <c r="G21" s="1" t="s">
        <v>189</v>
      </c>
      <c r="H21" s="1" t="s">
        <v>188</v>
      </c>
    </row>
    <row r="22" customFormat="false" ht="18.95" hidden="false" customHeight="true" outlineLevel="0" collapsed="false">
      <c r="A22" s="44" t="n">
        <v>12</v>
      </c>
      <c r="B22" s="70" t="s">
        <v>259</v>
      </c>
      <c r="C22" s="71" t="n">
        <v>78</v>
      </c>
      <c r="D22" s="1" t="s">
        <v>190</v>
      </c>
      <c r="E22" s="1" t="s">
        <v>191</v>
      </c>
      <c r="F22" s="1" t="s">
        <v>137</v>
      </c>
      <c r="G22" s="1" t="s">
        <v>193</v>
      </c>
      <c r="H22" s="1" t="s">
        <v>192</v>
      </c>
    </row>
    <row r="23" customFormat="false" ht="18.95" hidden="false" customHeight="true" outlineLevel="0" collapsed="false">
      <c r="A23" s="44" t="n">
        <v>13</v>
      </c>
      <c r="B23" s="70" t="s">
        <v>22</v>
      </c>
      <c r="C23" s="71" t="n">
        <v>91</v>
      </c>
      <c r="D23" s="1" t="s">
        <v>197</v>
      </c>
      <c r="E23" s="1" t="s">
        <v>198</v>
      </c>
      <c r="F23" s="1" t="s">
        <v>163</v>
      </c>
      <c r="G23" s="1" t="s">
        <v>200</v>
      </c>
      <c r="H23" s="1" t="s">
        <v>199</v>
      </c>
    </row>
    <row r="24" customFormat="false" ht="18.95" hidden="false" customHeight="true" outlineLevel="0" collapsed="false">
      <c r="A24" s="44" t="n">
        <v>14</v>
      </c>
      <c r="B24" s="70" t="s">
        <v>22</v>
      </c>
      <c r="C24" s="71" t="n">
        <v>91</v>
      </c>
      <c r="D24" s="1" t="s">
        <v>201</v>
      </c>
      <c r="E24" s="1" t="s">
        <v>202</v>
      </c>
      <c r="F24" s="1" t="s">
        <v>163</v>
      </c>
      <c r="G24" s="1" t="s">
        <v>204</v>
      </c>
      <c r="H24" s="1" t="s">
        <v>203</v>
      </c>
    </row>
    <row r="25" customFormat="false" ht="18.95" hidden="false" customHeight="true" outlineLevel="0" collapsed="false">
      <c r="A25" s="44" t="n">
        <v>15</v>
      </c>
      <c r="B25" s="70" t="s">
        <v>22</v>
      </c>
      <c r="C25" s="71" t="n">
        <v>91</v>
      </c>
      <c r="D25" s="1" t="s">
        <v>205</v>
      </c>
      <c r="E25" s="1" t="s">
        <v>169</v>
      </c>
      <c r="F25" s="1" t="s">
        <v>163</v>
      </c>
      <c r="G25" s="1" t="s">
        <v>207</v>
      </c>
      <c r="H25" s="1" t="s">
        <v>206</v>
      </c>
    </row>
    <row r="26" customFormat="false" ht="18.95" hidden="false" customHeight="true" outlineLevel="0" collapsed="false">
      <c r="A26" s="44" t="n">
        <v>16</v>
      </c>
      <c r="B26" s="70" t="s">
        <v>260</v>
      </c>
      <c r="C26" s="71" t="n">
        <v>506</v>
      </c>
      <c r="D26" s="1" t="s">
        <v>211</v>
      </c>
      <c r="E26" s="1" t="s">
        <v>212</v>
      </c>
      <c r="F26" s="1" t="s">
        <v>163</v>
      </c>
      <c r="G26" s="1" t="s">
        <v>214</v>
      </c>
      <c r="H26" s="1" t="s">
        <v>213</v>
      </c>
    </row>
    <row r="27" customFormat="false" ht="18.95" hidden="false" customHeight="true" outlineLevel="0" collapsed="false">
      <c r="A27" s="44" t="n">
        <v>17</v>
      </c>
      <c r="B27" s="70" t="s">
        <v>260</v>
      </c>
      <c r="C27" s="71" t="n">
        <v>506</v>
      </c>
      <c r="D27" s="1" t="s">
        <v>215</v>
      </c>
      <c r="E27" s="1" t="s">
        <v>216</v>
      </c>
      <c r="F27" s="1" t="s">
        <v>163</v>
      </c>
      <c r="G27" s="1" t="s">
        <v>218</v>
      </c>
      <c r="H27" s="1" t="s">
        <v>217</v>
      </c>
    </row>
    <row r="28" customFormat="false" ht="18.95" hidden="false" customHeight="true" outlineLevel="0" collapsed="false">
      <c r="A28" s="44" t="n">
        <v>18</v>
      </c>
      <c r="B28" s="70" t="s">
        <v>260</v>
      </c>
      <c r="C28" s="71" t="n">
        <v>506</v>
      </c>
      <c r="D28" s="1" t="s">
        <v>219</v>
      </c>
      <c r="E28" s="1" t="s">
        <v>216</v>
      </c>
      <c r="F28" s="1" t="s">
        <v>163</v>
      </c>
      <c r="G28" s="1" t="s">
        <v>221</v>
      </c>
      <c r="H28" s="1" t="s">
        <v>220</v>
      </c>
    </row>
    <row r="29" customFormat="false" ht="18.95" hidden="false" customHeight="true" outlineLevel="0" collapsed="false">
      <c r="A29" s="44" t="n">
        <v>19</v>
      </c>
      <c r="B29" s="70" t="s">
        <v>260</v>
      </c>
      <c r="C29" s="71" t="n">
        <v>506</v>
      </c>
      <c r="D29" s="1" t="s">
        <v>222</v>
      </c>
      <c r="E29" s="1" t="s">
        <v>223</v>
      </c>
      <c r="F29" s="1" t="s">
        <v>137</v>
      </c>
      <c r="G29" s="1" t="s">
        <v>225</v>
      </c>
      <c r="H29" s="1" t="s">
        <v>224</v>
      </c>
    </row>
    <row r="30" customFormat="false" ht="18.95" hidden="false" customHeight="true" outlineLevel="0" collapsed="false">
      <c r="A30" s="44" t="n">
        <v>20</v>
      </c>
      <c r="B30" s="70" t="s">
        <v>260</v>
      </c>
      <c r="C30" s="71" t="n">
        <v>506</v>
      </c>
      <c r="D30" s="1" t="s">
        <v>226</v>
      </c>
      <c r="E30" s="1" t="s">
        <v>227</v>
      </c>
      <c r="F30" s="1" t="s">
        <v>137</v>
      </c>
      <c r="G30" s="1" t="s">
        <v>229</v>
      </c>
      <c r="H30" s="1" t="s">
        <v>228</v>
      </c>
      <c r="I30" s="72"/>
    </row>
    <row r="31" customFormat="false" ht="18.95" hidden="false" customHeight="true" outlineLevel="0" collapsed="false">
      <c r="A31" s="44" t="n">
        <v>21</v>
      </c>
      <c r="B31" s="70" t="s">
        <v>26</v>
      </c>
      <c r="C31" s="71" t="n">
        <v>2006</v>
      </c>
      <c r="D31" s="1" t="s">
        <v>233</v>
      </c>
      <c r="E31" s="1" t="s">
        <v>234</v>
      </c>
      <c r="F31" s="1" t="s">
        <v>163</v>
      </c>
      <c r="G31" s="1" t="s">
        <v>236</v>
      </c>
      <c r="H31" s="1" t="s">
        <v>235</v>
      </c>
    </row>
    <row r="32" customFormat="false" ht="18.95" hidden="false" customHeight="true" outlineLevel="0" collapsed="false">
      <c r="A32" s="44" t="n">
        <v>22</v>
      </c>
      <c r="B32" s="70" t="s">
        <v>26</v>
      </c>
      <c r="C32" s="71" t="n">
        <v>2006</v>
      </c>
      <c r="D32" s="1" t="s">
        <v>237</v>
      </c>
      <c r="E32" s="1" t="s">
        <v>238</v>
      </c>
      <c r="F32" s="1" t="s">
        <v>163</v>
      </c>
      <c r="G32" s="1" t="s">
        <v>240</v>
      </c>
      <c r="H32" s="1" t="s">
        <v>239</v>
      </c>
    </row>
    <row r="33" customFormat="false" ht="18.95" hidden="false" customHeight="true" outlineLevel="0" collapsed="false">
      <c r="A33" s="44" t="n">
        <v>23</v>
      </c>
      <c r="B33" s="70" t="s">
        <v>26</v>
      </c>
      <c r="C33" s="71" t="n">
        <v>2006</v>
      </c>
      <c r="D33" s="1" t="s">
        <v>241</v>
      </c>
      <c r="E33" s="1" t="s">
        <v>144</v>
      </c>
      <c r="F33" s="1" t="s">
        <v>137</v>
      </c>
      <c r="G33" s="1" t="s">
        <v>243</v>
      </c>
      <c r="H33" s="1" t="s">
        <v>242</v>
      </c>
      <c r="I33" s="45" t="s">
        <v>261</v>
      </c>
    </row>
    <row r="34" customFormat="false" ht="18.95" hidden="false" customHeight="true" outlineLevel="0" collapsed="false">
      <c r="A34" s="44" t="n">
        <v>24</v>
      </c>
      <c r="B34" s="70" t="s">
        <v>26</v>
      </c>
      <c r="C34" s="71" t="n">
        <v>2006</v>
      </c>
      <c r="D34" s="1" t="s">
        <v>244</v>
      </c>
      <c r="E34" s="1" t="s">
        <v>140</v>
      </c>
      <c r="F34" s="1" t="s">
        <v>137</v>
      </c>
      <c r="G34" s="1" t="s">
        <v>246</v>
      </c>
      <c r="H34" s="1" t="s">
        <v>245</v>
      </c>
    </row>
    <row r="35" customFormat="false" ht="18.95" hidden="false" customHeight="true" outlineLevel="0" collapsed="false">
      <c r="B35" s="70"/>
      <c r="C35" s="71"/>
    </row>
    <row r="36" customFormat="false" ht="23.1" hidden="false" customHeight="true" outlineLevel="0" collapsed="false">
      <c r="A36" s="73"/>
      <c r="B36" s="74" t="s">
        <v>262</v>
      </c>
      <c r="C36" s="75"/>
      <c r="D36" s="75" t="n">
        <f aca="false">COUNTA(D11:D34)</f>
        <v>24</v>
      </c>
      <c r="E36" s="75"/>
      <c r="F36" s="76"/>
      <c r="G36" s="39" t="s">
        <v>263</v>
      </c>
      <c r="H36" s="62"/>
      <c r="I36" s="73" t="n">
        <v>23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>
      <c r="A39" s="2"/>
      <c r="B39" s="1" t="str">
        <f aca="false">QUOTE!A10</f>
        <v>SEVESO,  7 Marzo 2009 </v>
      </c>
      <c r="C39" s="77" t="s">
        <v>264</v>
      </c>
      <c r="D39" s="78"/>
      <c r="E39" s="78"/>
      <c r="F39" s="78"/>
      <c r="G39" s="78"/>
      <c r="H39" s="79"/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18.95" hidden="false" customHeight="true" outlineLevel="0" collapsed="false">
      <c r="A40" s="2"/>
      <c r="B40" s="1"/>
      <c r="C40" s="77"/>
      <c r="D40" s="78"/>
      <c r="E40" s="78"/>
      <c r="F40" s="78"/>
      <c r="G40" s="78"/>
      <c r="H40" s="79"/>
      <c r="I40" s="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18.95" hidden="false" customHeight="true" outlineLevel="0" collapsed="false">
      <c r="A41" s="2"/>
      <c r="B41" s="6"/>
      <c r="C41" s="77"/>
      <c r="D41" s="78"/>
      <c r="E41" s="78"/>
      <c r="F41" s="78"/>
      <c r="G41" s="78"/>
      <c r="H41" s="79"/>
      <c r="I41" s="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customFormat="false" ht="18.95" hidden="false" customHeight="true" outlineLevel="0" collapsed="false">
      <c r="A42" s="2"/>
      <c r="B42" s="6"/>
      <c r="C42" s="77" t="s">
        <v>265</v>
      </c>
      <c r="D42" s="78"/>
      <c r="E42" s="78"/>
      <c r="F42" s="78"/>
      <c r="G42" s="78"/>
      <c r="H42" s="79"/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4" min="3" style="1" width="15.65"/>
    <col collapsed="false" customWidth="true" hidden="false" outlineLevel="0" max="5" min="5" style="1" width="6.65"/>
    <col collapsed="false" customWidth="false" hidden="false" outlineLevel="0" max="7" min="6" style="1" width="9.65"/>
    <col collapsed="false" customWidth="true" hidden="false" outlineLevel="0" max="8" min="8" style="1" width="8.65"/>
    <col collapsed="false" customWidth="true" hidden="false" outlineLevel="0" max="10" min="9" style="1" width="10.65"/>
    <col collapsed="false" customWidth="true" hidden="false" outlineLevel="0" max="12" min="11" style="1" width="8.65"/>
    <col collapsed="false" customWidth="false" hidden="false" outlineLevel="0" max="257" min="13" style="1" width="9.65"/>
  </cols>
  <sheetData>
    <row r="1" customFormat="false" ht="23.25" hidden="false" customHeight="false" outlineLevel="0" collapsed="false">
      <c r="A1" s="3" t="str">
        <f aca="false">QUOTE!A2</f>
        <v>2^ PROVA CAMPIONATO REGIONALE MASCHILE SERIE B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P1" s="4"/>
    </row>
    <row r="2" customFormat="false" ht="15" hidden="false" customHeight="false" outlineLevel="0" collapsed="false">
      <c r="A2" s="4"/>
      <c r="B2" s="4"/>
      <c r="C2" s="4"/>
      <c r="D2" s="4"/>
      <c r="E2" s="4"/>
      <c r="F2" s="43"/>
      <c r="G2" s="43"/>
      <c r="H2" s="43"/>
      <c r="I2" s="43"/>
      <c r="J2" s="43"/>
      <c r="K2" s="43"/>
      <c r="L2" s="43"/>
      <c r="M2" s="4"/>
      <c r="N2" s="4"/>
      <c r="P2" s="4"/>
    </row>
    <row r="3" customFormat="false" ht="15" hidden="false" customHeight="false" outlineLevel="0" collapsed="false">
      <c r="A3" s="6"/>
      <c r="B3" s="2"/>
      <c r="C3" s="6"/>
      <c r="D3" s="6"/>
      <c r="G3" s="43"/>
      <c r="H3" s="43"/>
      <c r="I3" s="43"/>
      <c r="K3" s="43"/>
      <c r="L3" s="43"/>
      <c r="M3" s="4" t="s">
        <v>29</v>
      </c>
      <c r="N3" s="4"/>
      <c r="P3" s="4"/>
    </row>
    <row r="4" customFormat="false" ht="15" hidden="false" customHeight="false" outlineLevel="0" collapsed="false">
      <c r="A4" s="6" t="s">
        <v>3</v>
      </c>
      <c r="B4" s="2"/>
      <c r="C4" s="6"/>
      <c r="D4" s="6"/>
      <c r="G4" s="43"/>
      <c r="H4" s="43"/>
      <c r="I4" s="43"/>
      <c r="K4" s="43"/>
      <c r="L4" s="43"/>
      <c r="M4" s="4"/>
      <c r="N4" s="4"/>
      <c r="P4" s="4"/>
    </row>
    <row r="5" customFormat="false" ht="15" hidden="false" customHeight="false" outlineLevel="0" collapsed="false">
      <c r="A5" s="6"/>
      <c r="B5" s="2"/>
      <c r="C5" s="6"/>
      <c r="D5" s="6"/>
      <c r="G5" s="43"/>
      <c r="H5" s="43"/>
      <c r="I5" s="43"/>
      <c r="K5" s="43"/>
      <c r="L5" s="43"/>
      <c r="M5" s="4"/>
      <c r="N5" s="4"/>
      <c r="P5" s="4"/>
    </row>
    <row r="6" customFormat="false" ht="15" hidden="false" customHeight="false" outlineLevel="0" collapsed="false">
      <c r="A6" s="6" t="str">
        <f aca="false">QUOTE!A8</f>
        <v>ORGANIZZATA DA:  A.S.D. Ginnastica Sampietrina </v>
      </c>
      <c r="B6" s="2"/>
      <c r="C6" s="6"/>
      <c r="D6" s="6"/>
      <c r="G6" s="43"/>
      <c r="H6" s="43"/>
      <c r="I6" s="43"/>
      <c r="K6" s="43"/>
      <c r="L6" s="43"/>
      <c r="M6" s="4"/>
      <c r="N6" s="4"/>
      <c r="P6" s="4"/>
    </row>
    <row r="7" customFormat="false" ht="15" hidden="false" customHeight="false" outlineLevel="0" collapsed="false">
      <c r="B7" s="2"/>
      <c r="G7" s="43"/>
      <c r="H7" s="43"/>
      <c r="I7" s="43"/>
      <c r="K7" s="43"/>
      <c r="L7" s="43"/>
      <c r="M7" s="4"/>
      <c r="N7" s="4"/>
      <c r="P7" s="4"/>
    </row>
    <row r="8" customFormat="false" ht="15" hidden="false" customHeight="false" outlineLevel="0" collapsed="false">
      <c r="A8" s="1" t="str">
        <f aca="false">QUOTE!A10</f>
        <v>SEVESO,  7 Marzo 2009 </v>
      </c>
      <c r="B8" s="2"/>
      <c r="G8" s="43"/>
      <c r="H8" s="43"/>
      <c r="I8" s="43"/>
      <c r="K8" s="43"/>
      <c r="L8" s="43"/>
      <c r="M8" s="4"/>
      <c r="N8" s="4"/>
      <c r="P8" s="4"/>
    </row>
    <row r="10" customFormat="false" ht="20.1" hidden="false" customHeight="true" outlineLevel="0" collapsed="false">
      <c r="A10" s="39"/>
      <c r="B10" s="39"/>
      <c r="C10" s="80" t="s">
        <v>266</v>
      </c>
      <c r="D10" s="80"/>
      <c r="E10" s="80"/>
      <c r="F10" s="80"/>
      <c r="G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3" customFormat="false" ht="32.1" hidden="false" customHeight="true" outlineLevel="0" collapsed="false">
      <c r="A13" s="81" t="s">
        <v>267</v>
      </c>
      <c r="B13" s="82" t="s">
        <v>268</v>
      </c>
      <c r="C13" s="83" t="s">
        <v>130</v>
      </c>
      <c r="D13" s="83" t="s">
        <v>131</v>
      </c>
      <c r="E13" s="84" t="s">
        <v>269</v>
      </c>
      <c r="F13" s="85" t="s">
        <v>270</v>
      </c>
      <c r="G13" s="85" t="s">
        <v>271</v>
      </c>
      <c r="H13" s="85" t="s">
        <v>272</v>
      </c>
      <c r="I13" s="85" t="s">
        <v>273</v>
      </c>
      <c r="J13" s="85" t="s">
        <v>274</v>
      </c>
      <c r="K13" s="85" t="s">
        <v>275</v>
      </c>
      <c r="L13" s="86" t="s">
        <v>11</v>
      </c>
      <c r="M13" s="87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customFormat="false" ht="15" hidden="false" customHeight="false" outlineLevel="0" collapsed="false">
      <c r="A14" s="88"/>
      <c r="B14" s="89"/>
      <c r="C14" s="90"/>
      <c r="D14" s="90"/>
      <c r="E14" s="90"/>
      <c r="F14" s="91"/>
      <c r="G14" s="92"/>
      <c r="H14" s="92"/>
      <c r="I14" s="92"/>
      <c r="J14" s="92"/>
      <c r="K14" s="92"/>
      <c r="L14" s="93"/>
      <c r="M14" s="94"/>
    </row>
    <row r="15" customFormat="false" ht="18" hidden="false" customHeight="false" outlineLevel="0" collapsed="false">
      <c r="A15" s="95"/>
      <c r="B15" s="96"/>
      <c r="C15" s="97"/>
      <c r="D15" s="97"/>
      <c r="E15" s="98"/>
      <c r="F15" s="99"/>
      <c r="G15" s="100"/>
      <c r="H15" s="100"/>
      <c r="I15" s="100"/>
      <c r="J15" s="100"/>
      <c r="K15" s="100"/>
      <c r="L15" s="101"/>
      <c r="M15" s="94"/>
    </row>
    <row r="16" customFormat="false" ht="18" hidden="false" customHeight="false" outlineLevel="0" collapsed="false">
      <c r="A16" s="102" t="n">
        <v>4</v>
      </c>
      <c r="B16" s="103" t="s">
        <v>276</v>
      </c>
      <c r="C16" s="104" t="s">
        <v>277</v>
      </c>
      <c r="D16" s="104"/>
      <c r="E16" s="105"/>
      <c r="F16" s="106" t="n">
        <f aca="false">SUM(F17:F20)</f>
        <v>23.9</v>
      </c>
      <c r="G16" s="107" t="n">
        <f aca="false">SUM(G17:G20)</f>
        <v>18.75</v>
      </c>
      <c r="H16" s="107" t="n">
        <f aca="false">SUM(H17:H20)</f>
        <v>22.25</v>
      </c>
      <c r="I16" s="107" t="n">
        <f aca="false">SUM(I17:I20)</f>
        <v>27.8</v>
      </c>
      <c r="J16" s="107" t="n">
        <f aca="false">SUM(J17:J20)</f>
        <v>22.6</v>
      </c>
      <c r="K16" s="107" t="n">
        <f aca="false">SUM(K17:K20)</f>
        <v>21.9</v>
      </c>
      <c r="L16" s="108" t="n">
        <f aca="false">SUM(F16:K16)</f>
        <v>137.2</v>
      </c>
      <c r="M16" s="94"/>
    </row>
    <row r="17" customFormat="false" ht="18" hidden="false" customHeight="false" outlineLevel="0" collapsed="false">
      <c r="A17" s="95" t="n">
        <v>4</v>
      </c>
      <c r="B17" s="96" t="s">
        <v>276</v>
      </c>
      <c r="C17" s="109" t="s">
        <v>139</v>
      </c>
      <c r="D17" s="110" t="s">
        <v>140</v>
      </c>
      <c r="E17" s="98" t="n">
        <v>1</v>
      </c>
      <c r="F17" s="111"/>
      <c r="G17" s="112" t="n">
        <v>12.75</v>
      </c>
      <c r="H17" s="112" t="n">
        <v>11.8</v>
      </c>
      <c r="I17" s="112" t="n">
        <v>13.9</v>
      </c>
      <c r="J17" s="112" t="n">
        <v>12.3</v>
      </c>
      <c r="K17" s="112" t="n">
        <v>12.3</v>
      </c>
      <c r="L17" s="101" t="n">
        <f aca="false">SUM(F17:K17)</f>
        <v>63.05</v>
      </c>
      <c r="M17" s="94"/>
    </row>
    <row r="18" customFormat="false" ht="18" hidden="false" customHeight="false" outlineLevel="0" collapsed="false">
      <c r="A18" s="95" t="n">
        <v>4</v>
      </c>
      <c r="B18" s="96" t="s">
        <v>276</v>
      </c>
      <c r="C18" s="109" t="s">
        <v>143</v>
      </c>
      <c r="D18" s="110" t="s">
        <v>144</v>
      </c>
      <c r="E18" s="98" t="n">
        <v>2</v>
      </c>
      <c r="F18" s="111" t="n">
        <v>12</v>
      </c>
      <c r="G18" s="112" t="n">
        <v>6</v>
      </c>
      <c r="H18" s="112"/>
      <c r="I18" s="112" t="n">
        <v>13.9</v>
      </c>
      <c r="J18" s="112"/>
      <c r="K18" s="112"/>
      <c r="L18" s="101" t="n">
        <f aca="false">SUM(F18:K18)</f>
        <v>31.9</v>
      </c>
      <c r="M18" s="94"/>
    </row>
    <row r="19" customFormat="false" ht="18" hidden="false" customHeight="false" outlineLevel="0" collapsed="false">
      <c r="A19" s="95" t="n">
        <v>4</v>
      </c>
      <c r="B19" s="96" t="s">
        <v>276</v>
      </c>
      <c r="C19" s="109" t="s">
        <v>147</v>
      </c>
      <c r="D19" s="110" t="s">
        <v>148</v>
      </c>
      <c r="E19" s="98" t="n">
        <v>3</v>
      </c>
      <c r="F19" s="111" t="n">
        <v>11.9</v>
      </c>
      <c r="G19" s="112"/>
      <c r="H19" s="112"/>
      <c r="I19" s="112"/>
      <c r="J19" s="112"/>
      <c r="K19" s="112" t="n">
        <v>9.6</v>
      </c>
      <c r="L19" s="101" t="n">
        <f aca="false">SUM(F19:K19)</f>
        <v>21.5</v>
      </c>
      <c r="M19" s="94"/>
    </row>
    <row r="20" customFormat="false" ht="18" hidden="false" customHeight="false" outlineLevel="0" collapsed="false">
      <c r="A20" s="95" t="n">
        <v>4</v>
      </c>
      <c r="B20" s="96" t="s">
        <v>276</v>
      </c>
      <c r="C20" s="109" t="s">
        <v>151</v>
      </c>
      <c r="D20" s="110" t="s">
        <v>152</v>
      </c>
      <c r="E20" s="98" t="n">
        <v>4</v>
      </c>
      <c r="F20" s="111"/>
      <c r="G20" s="112"/>
      <c r="H20" s="112" t="n">
        <v>10.45</v>
      </c>
      <c r="I20" s="112"/>
      <c r="J20" s="112" t="n">
        <v>10.3</v>
      </c>
      <c r="K20" s="112"/>
      <c r="L20" s="101" t="n">
        <f aca="false">SUM(F20:K20)</f>
        <v>20.75</v>
      </c>
      <c r="M20" s="94"/>
    </row>
    <row r="21" customFormat="false" ht="18" hidden="false" customHeight="false" outlineLevel="0" collapsed="false">
      <c r="A21" s="95"/>
      <c r="B21" s="96"/>
      <c r="C21" s="97"/>
      <c r="D21" s="97"/>
      <c r="E21" s="98"/>
      <c r="F21" s="111"/>
      <c r="G21" s="112"/>
      <c r="H21" s="112"/>
      <c r="I21" s="112"/>
      <c r="J21" s="112"/>
      <c r="K21" s="112"/>
      <c r="L21" s="101"/>
      <c r="M21" s="94"/>
    </row>
    <row r="22" customFormat="false" ht="18" hidden="false" customHeight="false" outlineLevel="0" collapsed="false">
      <c r="A22" s="102" t="n">
        <v>1</v>
      </c>
      <c r="B22" s="103" t="s">
        <v>157</v>
      </c>
      <c r="C22" s="104" t="s">
        <v>277</v>
      </c>
      <c r="D22" s="104"/>
      <c r="E22" s="105"/>
      <c r="F22" s="106" t="n">
        <f aca="false">SUM(F23:F26)</f>
        <v>25.2</v>
      </c>
      <c r="G22" s="107" t="n">
        <f aca="false">SUM(G23:G26)</f>
        <v>23.95</v>
      </c>
      <c r="H22" s="107" t="n">
        <f aca="false">SUM(H23:H26)</f>
        <v>20.95</v>
      </c>
      <c r="I22" s="107" t="n">
        <f aca="false">SUM(I23:I26)</f>
        <v>26.85</v>
      </c>
      <c r="J22" s="107" t="n">
        <f aca="false">SUM(J23:J26)</f>
        <v>24.45</v>
      </c>
      <c r="K22" s="107" t="n">
        <f aca="false">SUM(K23:K26)</f>
        <v>23.9</v>
      </c>
      <c r="L22" s="108" t="n">
        <f aca="false">SUM(F22:K22)</f>
        <v>145.3</v>
      </c>
      <c r="M22" s="94"/>
    </row>
    <row r="23" customFormat="false" ht="18" hidden="false" customHeight="false" outlineLevel="0" collapsed="false">
      <c r="A23" s="95" t="n">
        <v>1</v>
      </c>
      <c r="B23" s="96" t="s">
        <v>278</v>
      </c>
      <c r="C23" s="109" t="s">
        <v>159</v>
      </c>
      <c r="D23" s="110" t="s">
        <v>160</v>
      </c>
      <c r="E23" s="98" t="n">
        <v>5</v>
      </c>
      <c r="F23" s="111" t="n">
        <v>12.6</v>
      </c>
      <c r="G23" s="112"/>
      <c r="H23" s="112" t="n">
        <v>9.25</v>
      </c>
      <c r="I23" s="112"/>
      <c r="J23" s="112" t="n">
        <v>12.6</v>
      </c>
      <c r="K23" s="112" t="n">
        <v>11.9</v>
      </c>
      <c r="L23" s="101" t="n">
        <f aca="false">SUM(F23:K23)</f>
        <v>46.35</v>
      </c>
      <c r="M23" s="94"/>
    </row>
    <row r="24" customFormat="false" ht="18" hidden="false" customHeight="false" outlineLevel="0" collapsed="false">
      <c r="A24" s="95" t="n">
        <v>1</v>
      </c>
      <c r="B24" s="96" t="s">
        <v>278</v>
      </c>
      <c r="C24" s="109" t="s">
        <v>164</v>
      </c>
      <c r="D24" s="110" t="s">
        <v>165</v>
      </c>
      <c r="E24" s="98" t="n">
        <v>6</v>
      </c>
      <c r="F24" s="111"/>
      <c r="G24" s="112" t="n">
        <v>11.65</v>
      </c>
      <c r="H24" s="112"/>
      <c r="I24" s="112" t="n">
        <v>13</v>
      </c>
      <c r="J24" s="112"/>
      <c r="K24" s="112"/>
      <c r="L24" s="101" t="n">
        <f aca="false">SUM(F24:K24)</f>
        <v>24.65</v>
      </c>
      <c r="M24" s="94"/>
    </row>
    <row r="25" customFormat="false" ht="18" hidden="false" customHeight="false" outlineLevel="0" collapsed="false">
      <c r="A25" s="95" t="n">
        <v>1</v>
      </c>
      <c r="B25" s="96" t="s">
        <v>278</v>
      </c>
      <c r="C25" s="109" t="s">
        <v>168</v>
      </c>
      <c r="D25" s="110" t="s">
        <v>169</v>
      </c>
      <c r="E25" s="98" t="n">
        <v>7</v>
      </c>
      <c r="F25" s="111" t="n">
        <v>12.6</v>
      </c>
      <c r="G25" s="112" t="n">
        <v>12.3</v>
      </c>
      <c r="H25" s="112" t="n">
        <v>11.7</v>
      </c>
      <c r="I25" s="112" t="n">
        <v>13.85</v>
      </c>
      <c r="J25" s="112"/>
      <c r="K25" s="112" t="n">
        <v>12</v>
      </c>
      <c r="L25" s="101" t="n">
        <f aca="false">SUM(F25:K25)</f>
        <v>62.45</v>
      </c>
      <c r="M25" s="94"/>
    </row>
    <row r="26" customFormat="false" ht="18" hidden="false" customHeight="false" outlineLevel="0" collapsed="false">
      <c r="A26" s="95" t="n">
        <v>1</v>
      </c>
      <c r="B26" s="96" t="s">
        <v>278</v>
      </c>
      <c r="C26" s="109" t="s">
        <v>172</v>
      </c>
      <c r="D26" s="110" t="s">
        <v>173</v>
      </c>
      <c r="E26" s="98" t="n">
        <v>8</v>
      </c>
      <c r="F26" s="111"/>
      <c r="G26" s="112"/>
      <c r="H26" s="112"/>
      <c r="I26" s="112"/>
      <c r="J26" s="112" t="n">
        <v>11.85</v>
      </c>
      <c r="K26" s="112"/>
      <c r="L26" s="101" t="n">
        <f aca="false">SUM(F26:K26)</f>
        <v>11.85</v>
      </c>
      <c r="M26" s="94"/>
    </row>
    <row r="27" customFormat="false" ht="18" hidden="false" customHeight="false" outlineLevel="0" collapsed="false">
      <c r="A27" s="95"/>
      <c r="B27" s="96"/>
      <c r="C27" s="97"/>
      <c r="D27" s="97"/>
      <c r="E27" s="98"/>
      <c r="F27" s="111"/>
      <c r="G27" s="100"/>
      <c r="H27" s="100"/>
      <c r="I27" s="100"/>
      <c r="J27" s="112"/>
      <c r="K27" s="100"/>
      <c r="L27" s="101"/>
      <c r="M27" s="94"/>
    </row>
    <row r="28" customFormat="false" ht="18" hidden="false" customHeight="false" outlineLevel="0" collapsed="false">
      <c r="A28" s="102" t="n">
        <v>2</v>
      </c>
      <c r="B28" s="103" t="s">
        <v>259</v>
      </c>
      <c r="C28" s="104" t="s">
        <v>277</v>
      </c>
      <c r="D28" s="104"/>
      <c r="E28" s="105"/>
      <c r="F28" s="106" t="n">
        <f aca="false">SUM(F29:F32)</f>
        <v>24.7</v>
      </c>
      <c r="G28" s="107" t="n">
        <f aca="false">SUM(G29:G32)</f>
        <v>21.65</v>
      </c>
      <c r="H28" s="107" t="n">
        <f aca="false">SUM(H29:H32)</f>
        <v>22.1</v>
      </c>
      <c r="I28" s="107" t="n">
        <f aca="false">SUM(I29:I32)</f>
        <v>27.1</v>
      </c>
      <c r="J28" s="107" t="n">
        <f aca="false">SUM(J29:J32)</f>
        <v>21.9</v>
      </c>
      <c r="K28" s="107" t="n">
        <f aca="false">SUM(K29:K32)</f>
        <v>24.35</v>
      </c>
      <c r="L28" s="108" t="n">
        <f aca="false">SUM(F28:K28)</f>
        <v>141.8</v>
      </c>
      <c r="M28" s="94"/>
    </row>
    <row r="29" customFormat="false" ht="18" hidden="false" customHeight="false" outlineLevel="0" collapsed="false">
      <c r="A29" s="95" t="n">
        <v>2</v>
      </c>
      <c r="B29" s="96" t="s">
        <v>259</v>
      </c>
      <c r="C29" s="109" t="s">
        <v>179</v>
      </c>
      <c r="D29" s="110" t="s">
        <v>173</v>
      </c>
      <c r="E29" s="98" t="n">
        <v>9</v>
      </c>
      <c r="F29" s="111" t="n">
        <v>12.2</v>
      </c>
      <c r="G29" s="112"/>
      <c r="H29" s="112"/>
      <c r="I29" s="112"/>
      <c r="J29" s="112"/>
      <c r="K29" s="112"/>
      <c r="L29" s="101" t="n">
        <f aca="false">SUM(F29:K29)</f>
        <v>12.2</v>
      </c>
      <c r="M29" s="94"/>
    </row>
    <row r="30" customFormat="false" ht="18" hidden="false" customHeight="false" outlineLevel="0" collapsed="false">
      <c r="A30" s="95" t="n">
        <v>2</v>
      </c>
      <c r="B30" s="96" t="s">
        <v>259</v>
      </c>
      <c r="C30" s="109" t="s">
        <v>182</v>
      </c>
      <c r="D30" s="110" t="s">
        <v>183</v>
      </c>
      <c r="E30" s="98" t="n">
        <v>10</v>
      </c>
      <c r="F30" s="111"/>
      <c r="G30" s="112"/>
      <c r="H30" s="112"/>
      <c r="I30" s="112" t="n">
        <v>12.4</v>
      </c>
      <c r="J30" s="112"/>
      <c r="K30" s="112"/>
      <c r="L30" s="101" t="n">
        <f aca="false">SUM(F30:K30)</f>
        <v>12.4</v>
      </c>
      <c r="M30" s="94"/>
    </row>
    <row r="31" customFormat="false" ht="18" hidden="false" customHeight="false" outlineLevel="0" collapsed="false">
      <c r="A31" s="95" t="n">
        <v>2</v>
      </c>
      <c r="B31" s="96" t="s">
        <v>259</v>
      </c>
      <c r="C31" s="109" t="s">
        <v>186</v>
      </c>
      <c r="D31" s="110" t="s">
        <v>187</v>
      </c>
      <c r="E31" s="98" t="n">
        <v>11</v>
      </c>
      <c r="F31" s="111"/>
      <c r="G31" s="112" t="n">
        <v>10.2</v>
      </c>
      <c r="H31" s="112" t="n">
        <v>10.7</v>
      </c>
      <c r="I31" s="112"/>
      <c r="J31" s="112" t="n">
        <v>10.7</v>
      </c>
      <c r="K31" s="112" t="n">
        <v>11.65</v>
      </c>
      <c r="L31" s="101" t="n">
        <f aca="false">SUM(F31:K31)</f>
        <v>43.25</v>
      </c>
      <c r="M31" s="94"/>
    </row>
    <row r="32" customFormat="false" ht="18" hidden="false" customHeight="false" outlineLevel="0" collapsed="false">
      <c r="A32" s="95" t="n">
        <v>2</v>
      </c>
      <c r="B32" s="96" t="s">
        <v>259</v>
      </c>
      <c r="C32" s="109" t="s">
        <v>190</v>
      </c>
      <c r="D32" s="110" t="s">
        <v>191</v>
      </c>
      <c r="E32" s="98" t="n">
        <v>12</v>
      </c>
      <c r="F32" s="111" t="n">
        <v>12.5</v>
      </c>
      <c r="G32" s="112" t="n">
        <v>11.45</v>
      </c>
      <c r="H32" s="112" t="n">
        <v>11.4</v>
      </c>
      <c r="I32" s="112" t="n">
        <v>14.7</v>
      </c>
      <c r="J32" s="112" t="n">
        <v>11.2</v>
      </c>
      <c r="K32" s="112" t="n">
        <v>12.7</v>
      </c>
      <c r="L32" s="101" t="n">
        <f aca="false">SUM(F32:K32)</f>
        <v>73.95</v>
      </c>
      <c r="M32" s="94"/>
    </row>
    <row r="33" customFormat="false" ht="18" hidden="false" customHeight="false" outlineLevel="0" collapsed="false">
      <c r="A33" s="95"/>
      <c r="B33" s="96"/>
      <c r="C33" s="97"/>
      <c r="D33" s="97"/>
      <c r="E33" s="98"/>
      <c r="F33" s="111"/>
      <c r="G33" s="100"/>
      <c r="H33" s="100"/>
      <c r="I33" s="100"/>
      <c r="J33" s="112"/>
      <c r="K33" s="100"/>
      <c r="L33" s="101"/>
      <c r="M33" s="94"/>
    </row>
    <row r="34" customFormat="false" ht="18" hidden="false" customHeight="false" outlineLevel="0" collapsed="false">
      <c r="A34" s="102" t="n">
        <v>3</v>
      </c>
      <c r="B34" s="103" t="s">
        <v>22</v>
      </c>
      <c r="C34" s="104" t="s">
        <v>277</v>
      </c>
      <c r="D34" s="104"/>
      <c r="E34" s="105"/>
      <c r="F34" s="106" t="n">
        <f aca="false">SUM(F35:F37)</f>
        <v>23.95</v>
      </c>
      <c r="G34" s="107" t="n">
        <f aca="false">SUM(G35:G37)</f>
        <v>23.95</v>
      </c>
      <c r="H34" s="107" t="n">
        <f aca="false">SUM(H35:H37)</f>
        <v>20.8</v>
      </c>
      <c r="I34" s="107" t="n">
        <f aca="false">SUM(I35:I37)</f>
        <v>26.8</v>
      </c>
      <c r="J34" s="107" t="n">
        <f aca="false">SUM(J35:J37)</f>
        <v>23.7</v>
      </c>
      <c r="K34" s="107" t="n">
        <f aca="false">SUM(K35:K37)</f>
        <v>22.15</v>
      </c>
      <c r="L34" s="108" t="n">
        <f aca="false">SUM(F34:K34)</f>
        <v>141.35</v>
      </c>
      <c r="M34" s="94"/>
    </row>
    <row r="35" customFormat="false" ht="18" hidden="false" customHeight="false" outlineLevel="0" collapsed="false">
      <c r="A35" s="95" t="n">
        <v>3</v>
      </c>
      <c r="B35" s="96" t="s">
        <v>22</v>
      </c>
      <c r="C35" s="109" t="s">
        <v>197</v>
      </c>
      <c r="D35" s="110" t="s">
        <v>198</v>
      </c>
      <c r="E35" s="98" t="n">
        <v>13</v>
      </c>
      <c r="F35" s="111" t="n">
        <v>11.3</v>
      </c>
      <c r="G35" s="112"/>
      <c r="H35" s="112"/>
      <c r="I35" s="112" t="n">
        <v>13</v>
      </c>
      <c r="J35" s="112"/>
      <c r="K35" s="112"/>
      <c r="L35" s="101" t="n">
        <f aca="false">SUM(F35:K35)</f>
        <v>24.3</v>
      </c>
      <c r="M35" s="94"/>
    </row>
    <row r="36" customFormat="false" ht="18" hidden="false" customHeight="false" outlineLevel="0" collapsed="false">
      <c r="A36" s="95" t="n">
        <v>3</v>
      </c>
      <c r="B36" s="96" t="s">
        <v>22</v>
      </c>
      <c r="C36" s="109" t="s">
        <v>201</v>
      </c>
      <c r="D36" s="110" t="s">
        <v>202</v>
      </c>
      <c r="E36" s="98" t="n">
        <v>14</v>
      </c>
      <c r="F36" s="111" t="n">
        <v>12.65</v>
      </c>
      <c r="G36" s="112" t="n">
        <v>12.2</v>
      </c>
      <c r="H36" s="112" t="n">
        <v>10.5</v>
      </c>
      <c r="I36" s="112" t="n">
        <v>13.8</v>
      </c>
      <c r="J36" s="112" t="n">
        <v>12.2</v>
      </c>
      <c r="K36" s="112" t="n">
        <v>10.85</v>
      </c>
      <c r="L36" s="101" t="n">
        <f aca="false">SUM(F36:K36)</f>
        <v>72.2</v>
      </c>
      <c r="M36" s="94"/>
    </row>
    <row r="37" customFormat="false" ht="18" hidden="false" customHeight="false" outlineLevel="0" collapsed="false">
      <c r="A37" s="95" t="n">
        <v>3</v>
      </c>
      <c r="B37" s="96" t="s">
        <v>22</v>
      </c>
      <c r="C37" s="109" t="s">
        <v>205</v>
      </c>
      <c r="D37" s="110" t="s">
        <v>169</v>
      </c>
      <c r="E37" s="98" t="n">
        <v>15</v>
      </c>
      <c r="F37" s="111"/>
      <c r="G37" s="112" t="n">
        <v>11.75</v>
      </c>
      <c r="H37" s="112" t="n">
        <v>10.3</v>
      </c>
      <c r="I37" s="112"/>
      <c r="J37" s="112" t="n">
        <v>11.5</v>
      </c>
      <c r="K37" s="112" t="n">
        <v>11.3</v>
      </c>
      <c r="L37" s="101" t="n">
        <f aca="false">SUM(F37:K37)</f>
        <v>44.85</v>
      </c>
      <c r="M37" s="94"/>
    </row>
    <row r="38" customFormat="false" ht="18" hidden="false" customHeight="false" outlineLevel="0" collapsed="false">
      <c r="A38" s="95"/>
      <c r="B38" s="96"/>
      <c r="C38" s="97"/>
      <c r="D38" s="97"/>
      <c r="E38" s="98"/>
      <c r="F38" s="111"/>
      <c r="G38" s="100"/>
      <c r="H38" s="100"/>
      <c r="I38" s="100"/>
      <c r="J38" s="112"/>
      <c r="K38" s="100"/>
      <c r="L38" s="101"/>
      <c r="M38" s="94"/>
    </row>
    <row r="39" customFormat="false" ht="18" hidden="false" customHeight="false" outlineLevel="0" collapsed="false">
      <c r="A39" s="102" t="n">
        <v>5</v>
      </c>
      <c r="B39" s="103" t="s">
        <v>260</v>
      </c>
      <c r="C39" s="104" t="s">
        <v>277</v>
      </c>
      <c r="D39" s="104"/>
      <c r="E39" s="105"/>
      <c r="F39" s="106" t="n">
        <f aca="false">SUM(F40:F44)</f>
        <v>23.45</v>
      </c>
      <c r="G39" s="107" t="n">
        <f aca="false">SUM(G40:G44)</f>
        <v>21.7</v>
      </c>
      <c r="H39" s="107" t="n">
        <f aca="false">SUM(H40:H44)</f>
        <v>16.95</v>
      </c>
      <c r="I39" s="107" t="n">
        <f aca="false">SUM(I40:I44)</f>
        <v>25.7</v>
      </c>
      <c r="J39" s="107" t="n">
        <f aca="false">SUM(J40:J44)</f>
        <v>21.95</v>
      </c>
      <c r="K39" s="107" t="n">
        <f aca="false">SUM(K40:K44)</f>
        <v>19.7</v>
      </c>
      <c r="L39" s="108" t="n">
        <f aca="false">SUM(F39:K39)</f>
        <v>129.45</v>
      </c>
      <c r="M39" s="94"/>
    </row>
    <row r="40" customFormat="false" ht="18" hidden="false" customHeight="false" outlineLevel="0" collapsed="false">
      <c r="A40" s="95" t="n">
        <v>5</v>
      </c>
      <c r="B40" s="96" t="s">
        <v>260</v>
      </c>
      <c r="C40" s="109" t="s">
        <v>211</v>
      </c>
      <c r="D40" s="110" t="s">
        <v>212</v>
      </c>
      <c r="E40" s="98" t="n">
        <v>16</v>
      </c>
      <c r="F40" s="111" t="n">
        <v>11.65</v>
      </c>
      <c r="G40" s="112" t="n">
        <v>11.4</v>
      </c>
      <c r="H40" s="112"/>
      <c r="I40" s="112" t="n">
        <v>13.05</v>
      </c>
      <c r="J40" s="112"/>
      <c r="K40" s="112"/>
      <c r="L40" s="101" t="n">
        <f aca="false">SUM(F40:K40)</f>
        <v>36.1</v>
      </c>
      <c r="M40" s="94"/>
    </row>
    <row r="41" customFormat="false" ht="18" hidden="false" customHeight="false" outlineLevel="0" collapsed="false">
      <c r="A41" s="95" t="n">
        <v>5</v>
      </c>
      <c r="B41" s="96" t="s">
        <v>260</v>
      </c>
      <c r="C41" s="109" t="s">
        <v>215</v>
      </c>
      <c r="D41" s="110" t="s">
        <v>216</v>
      </c>
      <c r="E41" s="98" t="n">
        <v>17</v>
      </c>
      <c r="F41" s="111"/>
      <c r="G41" s="112" t="n">
        <v>10.3</v>
      </c>
      <c r="H41" s="112" t="n">
        <v>9.15</v>
      </c>
      <c r="I41" s="112"/>
      <c r="J41" s="112"/>
      <c r="K41" s="112"/>
      <c r="L41" s="101" t="n">
        <f aca="false">SUM(F41:K41)</f>
        <v>19.45</v>
      </c>
      <c r="M41" s="94"/>
    </row>
    <row r="42" customFormat="false" ht="18" hidden="false" customHeight="false" outlineLevel="0" collapsed="false">
      <c r="A42" s="95" t="n">
        <v>5</v>
      </c>
      <c r="B42" s="96" t="s">
        <v>260</v>
      </c>
      <c r="C42" s="109" t="s">
        <v>219</v>
      </c>
      <c r="D42" s="110" t="s">
        <v>216</v>
      </c>
      <c r="E42" s="98" t="n">
        <v>18</v>
      </c>
      <c r="F42" s="111" t="n">
        <v>11.8</v>
      </c>
      <c r="G42" s="112"/>
      <c r="H42" s="112" t="n">
        <v>7.8</v>
      </c>
      <c r="I42" s="112"/>
      <c r="J42" s="112" t="n">
        <v>11.25</v>
      </c>
      <c r="K42" s="112"/>
      <c r="L42" s="101" t="n">
        <f aca="false">SUM(F42:K42)</f>
        <v>30.85</v>
      </c>
      <c r="M42" s="94"/>
    </row>
    <row r="43" customFormat="false" ht="18" hidden="false" customHeight="false" outlineLevel="0" collapsed="false">
      <c r="A43" s="95" t="n">
        <v>5</v>
      </c>
      <c r="B43" s="96" t="s">
        <v>260</v>
      </c>
      <c r="C43" s="109" t="s">
        <v>222</v>
      </c>
      <c r="D43" s="110" t="s">
        <v>223</v>
      </c>
      <c r="E43" s="98" t="n">
        <v>19</v>
      </c>
      <c r="F43" s="111"/>
      <c r="G43" s="112"/>
      <c r="H43" s="112"/>
      <c r="I43" s="112"/>
      <c r="J43" s="112" t="n">
        <v>10.7</v>
      </c>
      <c r="K43" s="112" t="n">
        <v>9</v>
      </c>
      <c r="L43" s="101" t="n">
        <f aca="false">SUM(F43:K43)</f>
        <v>19.7</v>
      </c>
      <c r="M43" s="94"/>
    </row>
    <row r="44" customFormat="false" ht="18" hidden="false" customHeight="false" outlineLevel="0" collapsed="false">
      <c r="A44" s="95" t="n">
        <v>5</v>
      </c>
      <c r="B44" s="96" t="s">
        <v>260</v>
      </c>
      <c r="C44" s="109" t="s">
        <v>226</v>
      </c>
      <c r="D44" s="110" t="s">
        <v>227</v>
      </c>
      <c r="E44" s="98" t="n">
        <v>20</v>
      </c>
      <c r="F44" s="111"/>
      <c r="G44" s="112"/>
      <c r="H44" s="112"/>
      <c r="I44" s="112" t="n">
        <v>12.65</v>
      </c>
      <c r="J44" s="112"/>
      <c r="K44" s="112" t="n">
        <v>10.7</v>
      </c>
      <c r="L44" s="101" t="n">
        <f aca="false">SUM(F44:K44)</f>
        <v>23.35</v>
      </c>
      <c r="M44" s="94"/>
    </row>
    <row r="45" customFormat="false" ht="18" hidden="false" customHeight="false" outlineLevel="0" collapsed="false">
      <c r="A45" s="95"/>
      <c r="B45" s="96"/>
      <c r="C45" s="109"/>
      <c r="D45" s="110"/>
      <c r="E45" s="98"/>
      <c r="F45" s="111"/>
      <c r="G45" s="112"/>
      <c r="H45" s="112"/>
      <c r="I45" s="112"/>
      <c r="J45" s="112"/>
      <c r="K45" s="112"/>
      <c r="L45" s="101"/>
      <c r="M45" s="94"/>
    </row>
    <row r="46" customFormat="false" ht="18" hidden="false" customHeight="false" outlineLevel="0" collapsed="false">
      <c r="A46" s="102" t="n">
        <v>6</v>
      </c>
      <c r="B46" s="103" t="s">
        <v>26</v>
      </c>
      <c r="C46" s="104" t="s">
        <v>277</v>
      </c>
      <c r="D46" s="104"/>
      <c r="E46" s="105"/>
      <c r="F46" s="106" t="n">
        <f aca="false">SUM(F47:F50)</f>
        <v>23.75</v>
      </c>
      <c r="G46" s="107" t="n">
        <f aca="false">SUM(G47:G50)</f>
        <v>22.95</v>
      </c>
      <c r="H46" s="107" t="n">
        <f aca="false">SUM(H47:H50)</f>
        <v>22.25</v>
      </c>
      <c r="I46" s="107" t="n">
        <f aca="false">SUM(I47:I50)</f>
        <v>25.9</v>
      </c>
      <c r="J46" s="107" t="n">
        <f aca="false">SUM(J47:J50)</f>
        <v>19.9</v>
      </c>
      <c r="K46" s="107" t="n">
        <f aca="false">SUM(K47:K50)</f>
        <v>14.4</v>
      </c>
      <c r="L46" s="108" t="n">
        <f aca="false">SUM(F46:K46)</f>
        <v>129.15</v>
      </c>
      <c r="M46" s="94"/>
    </row>
    <row r="47" customFormat="false" ht="18" hidden="false" customHeight="false" outlineLevel="0" collapsed="false">
      <c r="A47" s="95" t="n">
        <v>6</v>
      </c>
      <c r="B47" s="96" t="s">
        <v>26</v>
      </c>
      <c r="C47" s="109" t="s">
        <v>233</v>
      </c>
      <c r="D47" s="110" t="s">
        <v>234</v>
      </c>
      <c r="E47" s="98" t="n">
        <v>21</v>
      </c>
      <c r="F47" s="111" t="n">
        <v>11.55</v>
      </c>
      <c r="G47" s="112"/>
      <c r="H47" s="112"/>
      <c r="I47" s="112" t="n">
        <v>12.7</v>
      </c>
      <c r="J47" s="112" t="n">
        <v>9.2</v>
      </c>
      <c r="K47" s="112" t="n">
        <v>10.85</v>
      </c>
      <c r="L47" s="101" t="n">
        <f aca="false">SUM(F47:K47)</f>
        <v>44.3</v>
      </c>
      <c r="M47" s="94"/>
    </row>
    <row r="48" customFormat="false" ht="18" hidden="false" customHeight="false" outlineLevel="0" collapsed="false">
      <c r="A48" s="95" t="n">
        <v>6</v>
      </c>
      <c r="B48" s="96" t="s">
        <v>26</v>
      </c>
      <c r="C48" s="109" t="s">
        <v>237</v>
      </c>
      <c r="D48" s="110" t="s">
        <v>238</v>
      </c>
      <c r="E48" s="98" t="n">
        <v>22</v>
      </c>
      <c r="F48" s="111" t="n">
        <v>12.2</v>
      </c>
      <c r="G48" s="112" t="n">
        <v>11.25</v>
      </c>
      <c r="H48" s="112" t="n">
        <v>11.1</v>
      </c>
      <c r="I48" s="112" t="n">
        <v>13.2</v>
      </c>
      <c r="J48" s="112" t="n">
        <v>10.7</v>
      </c>
      <c r="K48" s="112"/>
      <c r="L48" s="101" t="n">
        <f aca="false">SUM(F48:K48)</f>
        <v>58.45</v>
      </c>
      <c r="M48" s="94"/>
    </row>
    <row r="49" customFormat="false" ht="18" hidden="false" customHeight="false" outlineLevel="0" collapsed="false">
      <c r="A49" s="95" t="n">
        <v>6</v>
      </c>
      <c r="B49" s="96" t="s">
        <v>26</v>
      </c>
      <c r="C49" s="109" t="s">
        <v>241</v>
      </c>
      <c r="D49" s="110" t="s">
        <v>144</v>
      </c>
      <c r="E49" s="98" t="n">
        <v>23</v>
      </c>
      <c r="F49" s="111"/>
      <c r="G49" s="112"/>
      <c r="H49" s="112"/>
      <c r="I49" s="112"/>
      <c r="J49" s="112"/>
      <c r="K49" s="112"/>
      <c r="L49" s="101" t="n">
        <f aca="false">SUM(F49:K49)</f>
        <v>0</v>
      </c>
      <c r="M49" s="94"/>
    </row>
    <row r="50" customFormat="false" ht="18" hidden="false" customHeight="false" outlineLevel="0" collapsed="false">
      <c r="A50" s="95" t="n">
        <v>6</v>
      </c>
      <c r="B50" s="96" t="s">
        <v>26</v>
      </c>
      <c r="C50" s="109" t="s">
        <v>244</v>
      </c>
      <c r="D50" s="110" t="s">
        <v>140</v>
      </c>
      <c r="E50" s="98" t="n">
        <v>24</v>
      </c>
      <c r="F50" s="111"/>
      <c r="G50" s="112" t="n">
        <v>11.7</v>
      </c>
      <c r="H50" s="112" t="n">
        <v>11.15</v>
      </c>
      <c r="I50" s="112"/>
      <c r="J50" s="112"/>
      <c r="K50" s="112" t="n">
        <v>3.55</v>
      </c>
      <c r="L50" s="101" t="n">
        <f aca="false">SUM(F50:K50)</f>
        <v>26.4</v>
      </c>
      <c r="M50" s="94"/>
    </row>
    <row r="51" customFormat="false" ht="18" hidden="false" customHeight="false" outlineLevel="0" collapsed="false">
      <c r="A51" s="95"/>
      <c r="B51" s="96"/>
      <c r="C51" s="97"/>
      <c r="D51" s="97"/>
      <c r="E51" s="98"/>
      <c r="F51" s="99"/>
      <c r="G51" s="100"/>
      <c r="H51" s="100"/>
      <c r="I51" s="100"/>
      <c r="J51" s="100"/>
      <c r="K51" s="100"/>
      <c r="L51" s="101"/>
      <c r="M51" s="94"/>
    </row>
    <row r="52" customFormat="false" ht="18" hidden="false" customHeight="false" outlineLevel="0" collapsed="false">
      <c r="A52" s="95"/>
      <c r="B52" s="96"/>
      <c r="C52" s="97"/>
      <c r="D52" s="97"/>
      <c r="E52" s="98"/>
      <c r="F52" s="111"/>
      <c r="G52" s="112"/>
      <c r="H52" s="112"/>
      <c r="I52" s="112"/>
      <c r="J52" s="112"/>
      <c r="K52" s="112"/>
      <c r="L52" s="101"/>
      <c r="M52" s="94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</row>
    <row r="56" customFormat="false" ht="15" hidden="false" customHeight="false" outlineLevel="0" collapsed="false">
      <c r="B56" s="1" t="s">
        <v>41</v>
      </c>
      <c r="E56" s="1" t="s">
        <v>90</v>
      </c>
    </row>
    <row r="60" customFormat="false" ht="15" hidden="false" customHeight="false" outlineLevel="0" collapsed="false">
      <c r="B60" s="1" t="s">
        <v>279</v>
      </c>
      <c r="E60" s="1" t="s">
        <v>90</v>
      </c>
    </row>
  </sheetData>
  <mergeCells count="2">
    <mergeCell ref="A1:L1"/>
    <mergeCell ref="C10:F10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3.65"/>
    <col collapsed="false" customWidth="true" hidden="false" outlineLevel="0" max="3" min="3" style="1" width="21.65"/>
    <col collapsed="false" customWidth="true" hidden="false" outlineLevel="0" max="4" min="4" style="1" width="3.65"/>
    <col collapsed="false" customWidth="true" hidden="false" outlineLevel="0" max="5" min="5" style="1" width="21.65"/>
    <col collapsed="false" customWidth="true" hidden="false" outlineLevel="0" max="6" min="6" style="1" width="3.65"/>
    <col collapsed="false" customWidth="true" hidden="false" outlineLevel="0" max="7" min="7" style="1" width="21.65"/>
    <col collapsed="false" customWidth="true" hidden="false" outlineLevel="0" max="8" min="8" style="1" width="3.65"/>
    <col collapsed="false" customWidth="true" hidden="false" outlineLevel="0" max="9" min="9" style="1" width="21.65"/>
    <col collapsed="false" customWidth="true" hidden="false" outlineLevel="0" max="10" min="10" style="1" width="3.65"/>
    <col collapsed="false" customWidth="true" hidden="false" outlineLevel="0" max="11" min="11" style="1" width="21.65"/>
    <col collapsed="false" customWidth="false" hidden="false" outlineLevel="0" max="13" min="12" style="1" width="9.65"/>
    <col collapsed="false" customWidth="true" hidden="false" outlineLevel="0" max="14" min="14" style="1" width="3.65"/>
    <col collapsed="false" customWidth="true" hidden="false" outlineLevel="0" max="15" min="15" style="1" width="22.66"/>
    <col collapsed="false" customWidth="true" hidden="false" outlineLevel="0" max="16" min="16" style="1" width="3.65"/>
    <col collapsed="false" customWidth="false" hidden="false" outlineLevel="0" max="257" min="17" style="1" width="9.65"/>
  </cols>
  <sheetData>
    <row r="2" customFormat="false" ht="23.25" hidden="false" customHeight="false" outlineLevel="0" collapsed="false">
      <c r="A2" s="5"/>
      <c r="B2" s="5"/>
      <c r="C2" s="3" t="str">
        <f aca="false">QUOTE!A2</f>
        <v>2^ PROVA CAMPIONATO REGIONALE MASCHILE SERIE B</v>
      </c>
      <c r="D2" s="3"/>
      <c r="E2" s="3"/>
      <c r="F2" s="3"/>
      <c r="G2" s="3"/>
      <c r="H2" s="3"/>
      <c r="I2" s="3"/>
      <c r="J2" s="3"/>
      <c r="K2" s="3"/>
      <c r="M2" s="2"/>
      <c r="N2" s="2"/>
      <c r="O2" s="2"/>
    </row>
    <row r="4" customFormat="false" ht="15.95" hidden="false" customHeight="true" outlineLevel="0" collapsed="false">
      <c r="A4" s="6" t="str">
        <f aca="false">QUOTE!A8</f>
        <v>ORGANIZZATA DA:  A.S.D. Ginnastica Sampietrina </v>
      </c>
      <c r="B4" s="6"/>
      <c r="D4" s="2"/>
      <c r="I4" s="1" t="str">
        <f aca="false">QUOTE!A10</f>
        <v>SEVESO,  7 Marzo 2009 </v>
      </c>
    </row>
    <row r="5" customFormat="false" ht="15" hidden="false" customHeight="false" outlineLevel="0" collapsed="false">
      <c r="C5" s="2"/>
      <c r="D5" s="2"/>
      <c r="E5" s="4"/>
    </row>
    <row r="6" customFormat="false" ht="23.25" hidden="false" customHeight="false" outlineLevel="0" collapsed="false">
      <c r="A6" s="73"/>
      <c r="B6" s="114"/>
      <c r="C6" s="73" t="s">
        <v>280</v>
      </c>
      <c r="D6" s="73"/>
      <c r="E6" s="73"/>
      <c r="F6" s="73"/>
      <c r="G6" s="73"/>
      <c r="H6" s="73"/>
      <c r="I6" s="73"/>
      <c r="J6" s="73"/>
      <c r="K6" s="73"/>
    </row>
    <row r="7" customFormat="false" ht="21" hidden="false" customHeight="true" outlineLevel="0" collapsed="false"/>
    <row r="9" customFormat="false" ht="14.1" hidden="false" customHeight="true" outlineLevel="0" collapsed="false">
      <c r="A9" s="20" t="s">
        <v>281</v>
      </c>
      <c r="C9" s="20" t="s">
        <v>281</v>
      </c>
      <c r="E9" s="20" t="s">
        <v>281</v>
      </c>
      <c r="G9" s="20" t="s">
        <v>281</v>
      </c>
      <c r="I9" s="20" t="s">
        <v>281</v>
      </c>
      <c r="K9" s="20" t="s">
        <v>281</v>
      </c>
    </row>
    <row r="10" customFormat="false" ht="18.95" hidden="false" customHeight="true" outlineLevel="0" collapsed="false">
      <c r="A10" s="52"/>
      <c r="C10" s="52"/>
      <c r="E10" s="52"/>
      <c r="G10" s="52"/>
      <c r="I10" s="52"/>
      <c r="K10" s="52"/>
      <c r="M10" s="73"/>
      <c r="O10" s="73"/>
    </row>
    <row r="11" customFormat="false" ht="21.95" hidden="false" customHeight="true" outlineLevel="0" collapsed="false">
      <c r="A11" s="115" t="s">
        <v>270</v>
      </c>
      <c r="B11" s="94"/>
      <c r="C11" s="115" t="s">
        <v>282</v>
      </c>
      <c r="D11" s="94"/>
      <c r="E11" s="115" t="s">
        <v>271</v>
      </c>
      <c r="F11" s="94"/>
      <c r="G11" s="115" t="s">
        <v>273</v>
      </c>
      <c r="H11" s="94"/>
      <c r="I11" s="115" t="s">
        <v>274</v>
      </c>
      <c r="J11" s="94"/>
      <c r="K11" s="115" t="s">
        <v>275</v>
      </c>
      <c r="L11" s="94"/>
    </row>
    <row r="12" customFormat="false" ht="21.95" hidden="false" customHeight="true" outlineLevel="0" collapsed="false">
      <c r="A12" s="113"/>
      <c r="C12" s="113"/>
      <c r="E12" s="113"/>
      <c r="G12" s="113"/>
      <c r="I12" s="113"/>
      <c r="K12" s="113"/>
    </row>
    <row r="13" customFormat="false" ht="18" hidden="false" customHeight="false" outlineLevel="0" collapsed="false">
      <c r="A13" s="29" t="s">
        <v>157</v>
      </c>
      <c r="B13" s="46"/>
      <c r="C13" s="29" t="s">
        <v>283</v>
      </c>
      <c r="D13" s="46"/>
      <c r="E13" s="29" t="s">
        <v>26</v>
      </c>
      <c r="F13" s="46"/>
      <c r="G13" s="29"/>
      <c r="H13" s="46"/>
      <c r="I13" s="29"/>
      <c r="J13" s="46"/>
      <c r="K13" s="29"/>
      <c r="L13" s="46"/>
    </row>
    <row r="14" customFormat="false" ht="18" hidden="false" customHeight="false" outlineLevel="0" collapsed="false">
      <c r="A14" s="29" t="s">
        <v>22</v>
      </c>
      <c r="B14" s="46"/>
      <c r="C14" s="29" t="s">
        <v>284</v>
      </c>
      <c r="D14" s="46"/>
      <c r="E14" s="29" t="s">
        <v>260</v>
      </c>
      <c r="F14" s="46"/>
      <c r="G14" s="29"/>
      <c r="H14" s="46"/>
      <c r="I14" s="29"/>
      <c r="J14" s="46"/>
      <c r="K14" s="29"/>
      <c r="L14" s="46"/>
    </row>
    <row r="15" customFormat="false" ht="15" hidden="false" customHeight="false" outlineLevel="0" collapsed="false">
      <c r="A15" s="52"/>
      <c r="C15" s="52"/>
      <c r="E15" s="52"/>
      <c r="G15" s="52"/>
      <c r="I15" s="52"/>
      <c r="K15" s="52"/>
    </row>
    <row r="18" customFormat="false" ht="15.75" hidden="false" customHeight="false" outlineLevel="0" collapsed="false">
      <c r="A18" s="20" t="s">
        <v>285</v>
      </c>
      <c r="C18" s="20" t="s">
        <v>285</v>
      </c>
      <c r="E18" s="20" t="s">
        <v>285</v>
      </c>
      <c r="G18" s="20" t="s">
        <v>285</v>
      </c>
      <c r="I18" s="20" t="s">
        <v>285</v>
      </c>
      <c r="K18" s="20" t="s">
        <v>285</v>
      </c>
    </row>
    <row r="19" customFormat="false" ht="15" hidden="false" customHeight="false" outlineLevel="0" collapsed="false">
      <c r="A19" s="52"/>
      <c r="C19" s="52"/>
      <c r="E19" s="52"/>
      <c r="G19" s="52"/>
      <c r="I19" s="52"/>
      <c r="K19" s="52"/>
    </row>
    <row r="20" customFormat="false" ht="23.25" hidden="false" customHeight="false" outlineLevel="0" collapsed="false">
      <c r="A20" s="115" t="s">
        <v>270</v>
      </c>
      <c r="B20" s="94"/>
      <c r="C20" s="115" t="s">
        <v>282</v>
      </c>
      <c r="D20" s="94"/>
      <c r="E20" s="115" t="s">
        <v>271</v>
      </c>
      <c r="F20" s="94"/>
      <c r="G20" s="115" t="s">
        <v>273</v>
      </c>
      <c r="H20" s="94"/>
      <c r="I20" s="115" t="s">
        <v>274</v>
      </c>
      <c r="J20" s="94"/>
      <c r="K20" s="115" t="s">
        <v>275</v>
      </c>
      <c r="L20" s="94"/>
    </row>
    <row r="21" customFormat="false" ht="15" hidden="false" customHeight="false" outlineLevel="0" collapsed="false">
      <c r="A21" s="113"/>
      <c r="C21" s="113"/>
      <c r="E21" s="113"/>
      <c r="G21" s="113"/>
      <c r="I21" s="113"/>
      <c r="K21" s="113"/>
    </row>
    <row r="22" customFormat="false" ht="18" hidden="false" customHeight="false" outlineLevel="0" collapsed="false">
      <c r="A22" s="29"/>
      <c r="B22" s="46"/>
      <c r="C22" s="29" t="s">
        <v>157</v>
      </c>
      <c r="D22" s="46"/>
      <c r="E22" s="29" t="s">
        <v>283</v>
      </c>
      <c r="F22" s="46"/>
      <c r="G22" s="29" t="s">
        <v>26</v>
      </c>
      <c r="H22" s="46"/>
      <c r="I22" s="29"/>
      <c r="J22" s="46"/>
      <c r="K22" s="29"/>
      <c r="L22" s="46"/>
    </row>
    <row r="23" customFormat="false" ht="18" hidden="false" customHeight="false" outlineLevel="0" collapsed="false">
      <c r="A23" s="29"/>
      <c r="B23" s="46"/>
      <c r="C23" s="29" t="s">
        <v>22</v>
      </c>
      <c r="D23" s="46"/>
      <c r="E23" s="29" t="s">
        <v>284</v>
      </c>
      <c r="F23" s="46"/>
      <c r="G23" s="29" t="s">
        <v>260</v>
      </c>
      <c r="H23" s="46"/>
      <c r="I23" s="29"/>
      <c r="J23" s="46"/>
      <c r="K23" s="29"/>
      <c r="L23" s="46"/>
    </row>
    <row r="24" customFormat="false" ht="15" hidden="false" customHeight="false" outlineLevel="0" collapsed="false">
      <c r="A24" s="52"/>
      <c r="C24" s="52"/>
      <c r="E24" s="52"/>
      <c r="G24" s="52"/>
      <c r="I24" s="52"/>
      <c r="K24" s="52"/>
    </row>
    <row r="25" customFormat="false" ht="18" hidden="false" customHeight="true" outlineLevel="0" collapsed="false"/>
    <row r="26" customFormat="false" ht="15.75" hidden="false" customHeight="false" outlineLevel="0" collapsed="false">
      <c r="A26" s="20" t="s">
        <v>286</v>
      </c>
      <c r="C26" s="20" t="s">
        <v>286</v>
      </c>
      <c r="E26" s="20" t="s">
        <v>286</v>
      </c>
      <c r="G26" s="20" t="s">
        <v>286</v>
      </c>
      <c r="I26" s="20" t="s">
        <v>286</v>
      </c>
      <c r="K26" s="20" t="s">
        <v>286</v>
      </c>
    </row>
    <row r="27" customFormat="false" ht="15" hidden="false" customHeight="false" outlineLevel="0" collapsed="false">
      <c r="A27" s="52"/>
      <c r="C27" s="52"/>
      <c r="E27" s="52"/>
      <c r="G27" s="52"/>
      <c r="I27" s="52"/>
      <c r="K27" s="52"/>
    </row>
    <row r="28" customFormat="false" ht="23.25" hidden="false" customHeight="false" outlineLevel="0" collapsed="false">
      <c r="A28" s="115" t="s">
        <v>270</v>
      </c>
      <c r="B28" s="94"/>
      <c r="C28" s="115" t="s">
        <v>282</v>
      </c>
      <c r="D28" s="94"/>
      <c r="E28" s="115" t="s">
        <v>271</v>
      </c>
      <c r="F28" s="94"/>
      <c r="G28" s="115" t="s">
        <v>273</v>
      </c>
      <c r="H28" s="94"/>
      <c r="I28" s="115" t="s">
        <v>274</v>
      </c>
      <c r="J28" s="94"/>
      <c r="K28" s="115" t="s">
        <v>275</v>
      </c>
      <c r="L28" s="94"/>
    </row>
    <row r="29" customFormat="false" ht="15" hidden="false" customHeight="false" outlineLevel="0" collapsed="false">
      <c r="A29" s="113"/>
      <c r="C29" s="113"/>
      <c r="E29" s="113"/>
      <c r="G29" s="113"/>
      <c r="I29" s="113"/>
      <c r="K29" s="113"/>
    </row>
    <row r="30" customFormat="false" ht="18" hidden="false" customHeight="false" outlineLevel="0" collapsed="false">
      <c r="A30" s="29"/>
      <c r="B30" s="46"/>
      <c r="C30" s="29"/>
      <c r="D30" s="46"/>
      <c r="E30" s="29" t="s">
        <v>157</v>
      </c>
      <c r="F30" s="46"/>
      <c r="G30" s="29" t="s">
        <v>283</v>
      </c>
      <c r="H30" s="46"/>
      <c r="I30" s="29" t="s">
        <v>26</v>
      </c>
      <c r="J30" s="46"/>
      <c r="K30" s="29"/>
      <c r="L30" s="46"/>
    </row>
    <row r="31" customFormat="false" ht="18" hidden="false" customHeight="false" outlineLevel="0" collapsed="false">
      <c r="A31" s="29"/>
      <c r="B31" s="46"/>
      <c r="C31" s="29"/>
      <c r="D31" s="46"/>
      <c r="E31" s="29" t="s">
        <v>22</v>
      </c>
      <c r="F31" s="46"/>
      <c r="G31" s="29" t="s">
        <v>284</v>
      </c>
      <c r="H31" s="46"/>
      <c r="I31" s="29" t="s">
        <v>260</v>
      </c>
      <c r="J31" s="46"/>
      <c r="K31" s="29"/>
      <c r="L31" s="46"/>
    </row>
    <row r="32" customFormat="false" ht="15" hidden="false" customHeight="false" outlineLevel="0" collapsed="false">
      <c r="A32" s="52"/>
      <c r="C32" s="52"/>
      <c r="E32" s="52"/>
      <c r="G32" s="52"/>
      <c r="I32" s="52"/>
      <c r="K32" s="52"/>
    </row>
    <row r="34" customFormat="false" ht="15.75" hidden="false" customHeight="false" outlineLevel="0" collapsed="false">
      <c r="A34" s="20" t="s">
        <v>287</v>
      </c>
      <c r="C34" s="20" t="s">
        <v>287</v>
      </c>
      <c r="E34" s="20" t="s">
        <v>287</v>
      </c>
      <c r="G34" s="20" t="s">
        <v>287</v>
      </c>
      <c r="I34" s="20" t="s">
        <v>287</v>
      </c>
      <c r="K34" s="20" t="s">
        <v>287</v>
      </c>
    </row>
    <row r="35" customFormat="false" ht="15" hidden="false" customHeight="false" outlineLevel="0" collapsed="false">
      <c r="A35" s="52"/>
      <c r="C35" s="52"/>
      <c r="E35" s="52"/>
      <c r="G35" s="52"/>
      <c r="I35" s="52"/>
      <c r="K35" s="52"/>
    </row>
    <row r="36" customFormat="false" ht="23.25" hidden="false" customHeight="false" outlineLevel="0" collapsed="false">
      <c r="A36" s="115" t="s">
        <v>270</v>
      </c>
      <c r="B36" s="94"/>
      <c r="C36" s="115" t="s">
        <v>282</v>
      </c>
      <c r="D36" s="94"/>
      <c r="E36" s="115" t="s">
        <v>271</v>
      </c>
      <c r="F36" s="94"/>
      <c r="G36" s="115" t="s">
        <v>273</v>
      </c>
      <c r="H36" s="94"/>
      <c r="I36" s="115" t="s">
        <v>274</v>
      </c>
      <c r="J36" s="94"/>
      <c r="K36" s="115" t="s">
        <v>275</v>
      </c>
      <c r="L36" s="94"/>
    </row>
    <row r="37" customFormat="false" ht="15" hidden="false" customHeight="false" outlineLevel="0" collapsed="false">
      <c r="A37" s="113"/>
      <c r="C37" s="113"/>
      <c r="E37" s="113"/>
      <c r="G37" s="113"/>
      <c r="I37" s="113"/>
      <c r="K37" s="113"/>
    </row>
    <row r="38" customFormat="false" ht="18" hidden="false" customHeight="false" outlineLevel="0" collapsed="false">
      <c r="A38" s="29"/>
      <c r="B38" s="46"/>
      <c r="C38" s="29"/>
      <c r="D38" s="46"/>
      <c r="E38" s="29"/>
      <c r="F38" s="46"/>
      <c r="G38" s="29" t="s">
        <v>157</v>
      </c>
      <c r="H38" s="46"/>
      <c r="I38" s="29" t="s">
        <v>283</v>
      </c>
      <c r="J38" s="46"/>
      <c r="K38" s="29" t="s">
        <v>26</v>
      </c>
      <c r="L38" s="46"/>
    </row>
    <row r="39" customFormat="false" ht="18" hidden="false" customHeight="false" outlineLevel="0" collapsed="false">
      <c r="A39" s="29"/>
      <c r="B39" s="46"/>
      <c r="C39" s="29"/>
      <c r="D39" s="46"/>
      <c r="E39" s="29"/>
      <c r="F39" s="46"/>
      <c r="G39" s="29" t="s">
        <v>22</v>
      </c>
      <c r="H39" s="46"/>
      <c r="I39" s="29" t="s">
        <v>284</v>
      </c>
      <c r="J39" s="46"/>
      <c r="K39" s="29" t="s">
        <v>260</v>
      </c>
      <c r="L39" s="46"/>
    </row>
    <row r="40" customFormat="false" ht="15" hidden="false" customHeight="false" outlineLevel="0" collapsed="false">
      <c r="A40" s="52"/>
      <c r="C40" s="52"/>
      <c r="E40" s="52"/>
      <c r="G40" s="52"/>
      <c r="I40" s="52"/>
      <c r="K40" s="52"/>
    </row>
    <row r="42" customFormat="false" ht="15.75" hidden="false" customHeight="false" outlineLevel="0" collapsed="false">
      <c r="A42" s="20" t="s">
        <v>288</v>
      </c>
      <c r="C42" s="20" t="s">
        <v>288</v>
      </c>
      <c r="E42" s="20" t="s">
        <v>288</v>
      </c>
      <c r="G42" s="20" t="s">
        <v>288</v>
      </c>
      <c r="I42" s="20" t="s">
        <v>288</v>
      </c>
      <c r="K42" s="20" t="s">
        <v>288</v>
      </c>
    </row>
    <row r="43" customFormat="false" ht="15" hidden="false" customHeight="false" outlineLevel="0" collapsed="false">
      <c r="A43" s="52"/>
      <c r="C43" s="52"/>
      <c r="E43" s="52"/>
      <c r="G43" s="52"/>
      <c r="I43" s="52"/>
      <c r="K43" s="52"/>
    </row>
    <row r="44" customFormat="false" ht="23.25" hidden="false" customHeight="false" outlineLevel="0" collapsed="false">
      <c r="A44" s="115" t="s">
        <v>270</v>
      </c>
      <c r="B44" s="94"/>
      <c r="C44" s="115" t="s">
        <v>282</v>
      </c>
      <c r="D44" s="94"/>
      <c r="E44" s="115" t="s">
        <v>271</v>
      </c>
      <c r="F44" s="94"/>
      <c r="G44" s="115" t="s">
        <v>273</v>
      </c>
      <c r="H44" s="94"/>
      <c r="I44" s="115" t="s">
        <v>274</v>
      </c>
      <c r="J44" s="94"/>
      <c r="K44" s="115" t="s">
        <v>275</v>
      </c>
      <c r="L44" s="94"/>
    </row>
    <row r="45" customFormat="false" ht="15" hidden="false" customHeight="false" outlineLevel="0" collapsed="false">
      <c r="A45" s="113"/>
      <c r="C45" s="113"/>
      <c r="E45" s="113"/>
      <c r="G45" s="113"/>
      <c r="I45" s="113"/>
      <c r="K45" s="113"/>
    </row>
    <row r="46" customFormat="false" ht="18" hidden="false" customHeight="false" outlineLevel="0" collapsed="false">
      <c r="A46" s="29" t="s">
        <v>26</v>
      </c>
      <c r="B46" s="46"/>
      <c r="C46" s="29"/>
      <c r="D46" s="46"/>
      <c r="E46" s="29"/>
      <c r="F46" s="46"/>
      <c r="G46" s="29"/>
      <c r="H46" s="46"/>
      <c r="I46" s="29" t="s">
        <v>157</v>
      </c>
      <c r="J46" s="46"/>
      <c r="K46" s="29" t="s">
        <v>283</v>
      </c>
      <c r="L46" s="46"/>
    </row>
    <row r="47" customFormat="false" ht="18" hidden="false" customHeight="false" outlineLevel="0" collapsed="false">
      <c r="A47" s="29" t="s">
        <v>260</v>
      </c>
      <c r="B47" s="46"/>
      <c r="C47" s="29"/>
      <c r="D47" s="46"/>
      <c r="E47" s="29"/>
      <c r="F47" s="46"/>
      <c r="G47" s="29"/>
      <c r="H47" s="46"/>
      <c r="I47" s="29" t="s">
        <v>22</v>
      </c>
      <c r="J47" s="46"/>
      <c r="K47" s="29" t="s">
        <v>284</v>
      </c>
      <c r="L47" s="46"/>
    </row>
    <row r="48" customFormat="false" ht="15" hidden="false" customHeight="false" outlineLevel="0" collapsed="false">
      <c r="A48" s="52"/>
      <c r="C48" s="52"/>
      <c r="E48" s="52"/>
      <c r="G48" s="52"/>
      <c r="I48" s="52"/>
      <c r="K48" s="52"/>
    </row>
    <row r="50" customFormat="false" ht="15.75" hidden="false" customHeight="false" outlineLevel="0" collapsed="false">
      <c r="A50" s="20" t="s">
        <v>289</v>
      </c>
      <c r="C50" s="20" t="s">
        <v>289</v>
      </c>
      <c r="E50" s="20" t="s">
        <v>289</v>
      </c>
      <c r="G50" s="20" t="s">
        <v>289</v>
      </c>
      <c r="I50" s="20" t="s">
        <v>289</v>
      </c>
      <c r="K50" s="20" t="s">
        <v>289</v>
      </c>
    </row>
    <row r="51" customFormat="false" ht="15" hidden="false" customHeight="false" outlineLevel="0" collapsed="false">
      <c r="A51" s="52"/>
      <c r="C51" s="52"/>
      <c r="E51" s="52"/>
      <c r="G51" s="52"/>
      <c r="I51" s="52"/>
      <c r="K51" s="52"/>
    </row>
    <row r="52" customFormat="false" ht="23.25" hidden="false" customHeight="false" outlineLevel="0" collapsed="false">
      <c r="A52" s="115" t="s">
        <v>270</v>
      </c>
      <c r="B52" s="94"/>
      <c r="C52" s="115" t="s">
        <v>282</v>
      </c>
      <c r="D52" s="94"/>
      <c r="E52" s="115" t="s">
        <v>271</v>
      </c>
      <c r="F52" s="94"/>
      <c r="G52" s="115" t="s">
        <v>273</v>
      </c>
      <c r="H52" s="94"/>
      <c r="I52" s="115" t="s">
        <v>274</v>
      </c>
      <c r="J52" s="94"/>
      <c r="K52" s="115" t="s">
        <v>275</v>
      </c>
      <c r="L52" s="94"/>
    </row>
    <row r="53" customFormat="false" ht="15" hidden="false" customHeight="false" outlineLevel="0" collapsed="false">
      <c r="A53" s="113"/>
      <c r="C53" s="113"/>
      <c r="E53" s="113"/>
      <c r="G53" s="113"/>
      <c r="I53" s="113"/>
      <c r="K53" s="113"/>
    </row>
    <row r="54" customFormat="false" ht="18" hidden="false" customHeight="false" outlineLevel="0" collapsed="false">
      <c r="A54" s="29" t="s">
        <v>283</v>
      </c>
      <c r="B54" s="46"/>
      <c r="C54" s="29" t="s">
        <v>26</v>
      </c>
      <c r="D54" s="46"/>
      <c r="E54" s="29"/>
      <c r="F54" s="46"/>
      <c r="G54" s="29"/>
      <c r="H54" s="46"/>
      <c r="I54" s="29"/>
      <c r="J54" s="46"/>
      <c r="K54" s="29" t="s">
        <v>157</v>
      </c>
      <c r="L54" s="46"/>
    </row>
    <row r="55" customFormat="false" ht="18" hidden="false" customHeight="false" outlineLevel="0" collapsed="false">
      <c r="A55" s="29" t="s">
        <v>284</v>
      </c>
      <c r="B55" s="46"/>
      <c r="C55" s="29" t="s">
        <v>260</v>
      </c>
      <c r="D55" s="46"/>
      <c r="E55" s="29"/>
      <c r="F55" s="46"/>
      <c r="G55" s="29"/>
      <c r="H55" s="46"/>
      <c r="I55" s="29"/>
      <c r="J55" s="46"/>
      <c r="K55" s="29" t="s">
        <v>22</v>
      </c>
      <c r="L55" s="46"/>
    </row>
    <row r="56" customFormat="false" ht="15" hidden="false" customHeight="false" outlineLevel="0" collapsed="false">
      <c r="A56" s="52"/>
      <c r="C56" s="52"/>
      <c r="E56" s="52"/>
      <c r="G56" s="52"/>
      <c r="I56" s="52"/>
      <c r="K56" s="52"/>
    </row>
  </sheetData>
  <mergeCells count="2">
    <mergeCell ref="C2:K2"/>
    <mergeCell ref="C6:K6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4" min="3" style="1" width="15.65"/>
    <col collapsed="false" customWidth="true" hidden="false" outlineLevel="0" max="5" min="5" style="1" width="6.65"/>
    <col collapsed="false" customWidth="false" hidden="false" outlineLevel="0" max="7" min="6" style="1" width="9.65"/>
    <col collapsed="false" customWidth="true" hidden="false" outlineLevel="0" max="8" min="8" style="1" width="8.65"/>
    <col collapsed="false" customWidth="true" hidden="false" outlineLevel="0" max="10" min="9" style="1" width="10.65"/>
    <col collapsed="false" customWidth="true" hidden="false" outlineLevel="0" max="12" min="11" style="1" width="8.65"/>
    <col collapsed="false" customWidth="false" hidden="false" outlineLevel="0" max="257" min="13" style="1" width="9.6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O1" s="4"/>
    </row>
    <row r="2" customFormat="false" ht="15" hidden="false" customHeight="false" outlineLevel="0" collapsed="false">
      <c r="A2" s="4"/>
      <c r="B2" s="4"/>
      <c r="C2" s="4"/>
      <c r="D2" s="4"/>
      <c r="E2" s="4"/>
      <c r="F2" s="43"/>
      <c r="G2" s="43"/>
      <c r="H2" s="43"/>
      <c r="I2" s="43"/>
      <c r="J2" s="43"/>
      <c r="K2" s="43"/>
      <c r="L2" s="43"/>
      <c r="M2" s="4"/>
      <c r="O2" s="4"/>
    </row>
    <row r="3" customFormat="false" ht="15" hidden="false" customHeight="false" outlineLevel="0" collapsed="false">
      <c r="A3" s="6"/>
      <c r="B3" s="2"/>
      <c r="C3" s="6"/>
      <c r="D3" s="6"/>
      <c r="G3" s="43"/>
      <c r="H3" s="43"/>
      <c r="I3" s="43"/>
      <c r="K3" s="43"/>
      <c r="L3" s="43"/>
      <c r="M3" s="4" t="s">
        <v>29</v>
      </c>
      <c r="O3" s="4"/>
    </row>
    <row r="4" customFormat="false" ht="15" hidden="false" customHeight="false" outlineLevel="0" collapsed="false">
      <c r="A4" s="6" t="s">
        <v>3</v>
      </c>
      <c r="B4" s="2"/>
      <c r="C4" s="6"/>
      <c r="D4" s="6"/>
      <c r="G4" s="43"/>
      <c r="H4" s="43"/>
      <c r="I4" s="43"/>
      <c r="K4" s="43"/>
      <c r="L4" s="43"/>
      <c r="M4" s="4"/>
      <c r="O4" s="4"/>
    </row>
    <row r="5" customFormat="false" ht="15" hidden="false" customHeight="false" outlineLevel="0" collapsed="false">
      <c r="A5" s="6"/>
      <c r="B5" s="2"/>
      <c r="C5" s="6"/>
      <c r="D5" s="6"/>
      <c r="G5" s="43"/>
      <c r="H5" s="43"/>
      <c r="I5" s="43"/>
      <c r="K5" s="43"/>
      <c r="L5" s="43"/>
      <c r="M5" s="4"/>
      <c r="O5" s="4"/>
    </row>
    <row r="6" customFormat="false" ht="15" hidden="false" customHeight="false" outlineLevel="0" collapsed="false">
      <c r="A6" s="6" t="s">
        <v>4</v>
      </c>
      <c r="B6" s="2"/>
      <c r="C6" s="6"/>
      <c r="D6" s="6"/>
      <c r="G6" s="43"/>
      <c r="H6" s="43"/>
      <c r="I6" s="43"/>
      <c r="K6" s="43"/>
      <c r="L6" s="43"/>
      <c r="M6" s="4"/>
      <c r="O6" s="4"/>
    </row>
    <row r="7" customFormat="false" ht="15" hidden="false" customHeight="false" outlineLevel="0" collapsed="false">
      <c r="B7" s="2"/>
      <c r="G7" s="43"/>
      <c r="H7" s="43"/>
      <c r="I7" s="43"/>
      <c r="K7" s="43"/>
      <c r="L7" s="43"/>
      <c r="M7" s="4"/>
      <c r="O7" s="4"/>
    </row>
    <row r="8" customFormat="false" ht="15" hidden="false" customHeight="false" outlineLevel="0" collapsed="false">
      <c r="A8" s="1" t="s">
        <v>5</v>
      </c>
      <c r="B8" s="2"/>
      <c r="G8" s="43"/>
      <c r="H8" s="43"/>
      <c r="I8" s="43"/>
      <c r="K8" s="43"/>
      <c r="L8" s="43"/>
      <c r="M8" s="4"/>
      <c r="O8" s="4"/>
    </row>
    <row r="10" customFormat="false" ht="20.1" hidden="false" customHeight="true" outlineLevel="0" collapsed="false">
      <c r="A10" s="39"/>
      <c r="B10" s="39"/>
      <c r="C10" s="80" t="s">
        <v>266</v>
      </c>
      <c r="D10" s="80"/>
      <c r="E10" s="80"/>
      <c r="F10" s="80"/>
      <c r="G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3" customFormat="false" ht="32.1" hidden="false" customHeight="true" outlineLevel="0" collapsed="false">
      <c r="A13" s="81" t="s">
        <v>267</v>
      </c>
      <c r="B13" s="82" t="s">
        <v>268</v>
      </c>
      <c r="C13" s="83" t="s">
        <v>130</v>
      </c>
      <c r="D13" s="83" t="s">
        <v>131</v>
      </c>
      <c r="E13" s="84" t="s">
        <v>269</v>
      </c>
      <c r="F13" s="85" t="s">
        <v>270</v>
      </c>
      <c r="G13" s="85" t="s">
        <v>271</v>
      </c>
      <c r="H13" s="85" t="s">
        <v>272</v>
      </c>
      <c r="I13" s="85" t="s">
        <v>273</v>
      </c>
      <c r="J13" s="85" t="s">
        <v>274</v>
      </c>
      <c r="K13" s="85" t="s">
        <v>275</v>
      </c>
      <c r="L13" s="86" t="s">
        <v>11</v>
      </c>
      <c r="M13" s="87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</row>
    <row r="14" customFormat="false" ht="15" hidden="false" customHeight="false" outlineLevel="0" collapsed="false">
      <c r="A14" s="88"/>
      <c r="B14" s="89"/>
      <c r="C14" s="90"/>
      <c r="D14" s="90"/>
      <c r="E14" s="90"/>
      <c r="F14" s="91"/>
      <c r="G14" s="92"/>
      <c r="H14" s="92"/>
      <c r="I14" s="92"/>
      <c r="J14" s="92"/>
      <c r="K14" s="92"/>
      <c r="L14" s="93"/>
      <c r="M14" s="94"/>
    </row>
    <row r="15" customFormat="false" ht="18" hidden="false" customHeight="false" outlineLevel="0" collapsed="false">
      <c r="A15" s="102" t="n">
        <v>1</v>
      </c>
      <c r="B15" s="103" t="s">
        <v>157</v>
      </c>
      <c r="C15" s="104" t="s">
        <v>277</v>
      </c>
      <c r="D15" s="104"/>
      <c r="E15" s="105"/>
      <c r="F15" s="106" t="n">
        <v>25.2</v>
      </c>
      <c r="G15" s="107" t="n">
        <v>23.95</v>
      </c>
      <c r="H15" s="107" t="n">
        <v>20.95</v>
      </c>
      <c r="I15" s="107" t="n">
        <v>26.85</v>
      </c>
      <c r="J15" s="107" t="n">
        <v>24.45</v>
      </c>
      <c r="K15" s="107" t="n">
        <v>23.9</v>
      </c>
      <c r="L15" s="108" t="n">
        <v>145.3</v>
      </c>
      <c r="M15" s="94"/>
    </row>
    <row r="16" customFormat="false" ht="18" hidden="false" customHeight="false" outlineLevel="0" collapsed="false">
      <c r="A16" s="95" t="n">
        <v>1</v>
      </c>
      <c r="B16" s="96" t="s">
        <v>278</v>
      </c>
      <c r="C16" s="109" t="s">
        <v>159</v>
      </c>
      <c r="D16" s="109" t="s">
        <v>160</v>
      </c>
      <c r="E16" s="98" t="n">
        <v>5</v>
      </c>
      <c r="F16" s="111" t="n">
        <v>12.6</v>
      </c>
      <c r="G16" s="112"/>
      <c r="H16" s="112" t="n">
        <v>9.25</v>
      </c>
      <c r="I16" s="112"/>
      <c r="J16" s="112" t="n">
        <v>12.6</v>
      </c>
      <c r="K16" s="112" t="n">
        <v>11.9</v>
      </c>
      <c r="L16" s="101" t="n">
        <v>46.35</v>
      </c>
      <c r="M16" s="94"/>
    </row>
    <row r="17" customFormat="false" ht="18" hidden="false" customHeight="false" outlineLevel="0" collapsed="false">
      <c r="A17" s="95" t="n">
        <v>1</v>
      </c>
      <c r="B17" s="96" t="s">
        <v>278</v>
      </c>
      <c r="C17" s="109" t="s">
        <v>164</v>
      </c>
      <c r="D17" s="110" t="s">
        <v>165</v>
      </c>
      <c r="E17" s="98" t="n">
        <v>6</v>
      </c>
      <c r="F17" s="111"/>
      <c r="G17" s="112" t="n">
        <v>11.65</v>
      </c>
      <c r="H17" s="112"/>
      <c r="I17" s="112" t="n">
        <v>13</v>
      </c>
      <c r="J17" s="112"/>
      <c r="K17" s="112"/>
      <c r="L17" s="101" t="n">
        <v>24.65</v>
      </c>
      <c r="M17" s="94"/>
    </row>
    <row r="18" customFormat="false" ht="18" hidden="false" customHeight="false" outlineLevel="0" collapsed="false">
      <c r="A18" s="95" t="n">
        <v>1</v>
      </c>
      <c r="B18" s="96" t="s">
        <v>278</v>
      </c>
      <c r="C18" s="109" t="s">
        <v>168</v>
      </c>
      <c r="D18" s="110" t="s">
        <v>169</v>
      </c>
      <c r="E18" s="98" t="n">
        <v>7</v>
      </c>
      <c r="F18" s="111" t="n">
        <v>12.6</v>
      </c>
      <c r="G18" s="112" t="n">
        <v>12.3</v>
      </c>
      <c r="H18" s="112" t="n">
        <v>11.7</v>
      </c>
      <c r="I18" s="112" t="n">
        <v>13.85</v>
      </c>
      <c r="J18" s="112"/>
      <c r="K18" s="112" t="n">
        <v>12</v>
      </c>
      <c r="L18" s="101" t="n">
        <v>62.45</v>
      </c>
      <c r="M18" s="94"/>
    </row>
    <row r="19" customFormat="false" ht="18" hidden="false" customHeight="false" outlineLevel="0" collapsed="false">
      <c r="A19" s="95" t="n">
        <v>1</v>
      </c>
      <c r="B19" s="96" t="s">
        <v>278</v>
      </c>
      <c r="C19" s="109" t="s">
        <v>172</v>
      </c>
      <c r="D19" s="110" t="s">
        <v>173</v>
      </c>
      <c r="E19" s="98" t="n">
        <v>8</v>
      </c>
      <c r="F19" s="111"/>
      <c r="G19" s="112"/>
      <c r="H19" s="112"/>
      <c r="I19" s="112"/>
      <c r="J19" s="112" t="n">
        <v>11.85</v>
      </c>
      <c r="K19" s="112"/>
      <c r="L19" s="101" t="n">
        <v>11.85</v>
      </c>
      <c r="M19" s="94"/>
    </row>
    <row r="20" customFormat="false" ht="18" hidden="false" customHeight="false" outlineLevel="0" collapsed="false">
      <c r="A20" s="95"/>
      <c r="B20" s="96"/>
      <c r="C20" s="109"/>
      <c r="D20" s="110"/>
      <c r="E20" s="98"/>
      <c r="F20" s="111"/>
      <c r="G20" s="112"/>
      <c r="H20" s="112"/>
      <c r="I20" s="112"/>
      <c r="J20" s="112"/>
      <c r="K20" s="112"/>
      <c r="L20" s="101"/>
      <c r="M20" s="94"/>
    </row>
    <row r="21" customFormat="false" ht="18" hidden="false" customHeight="false" outlineLevel="0" collapsed="false">
      <c r="A21" s="102" t="n">
        <v>2</v>
      </c>
      <c r="B21" s="103" t="s">
        <v>259</v>
      </c>
      <c r="C21" s="104" t="s">
        <v>277</v>
      </c>
      <c r="D21" s="116"/>
      <c r="E21" s="105"/>
      <c r="F21" s="106" t="n">
        <v>24.7</v>
      </c>
      <c r="G21" s="107" t="n">
        <v>21.65</v>
      </c>
      <c r="H21" s="107" t="n">
        <v>22.1</v>
      </c>
      <c r="I21" s="107" t="n">
        <v>27.1</v>
      </c>
      <c r="J21" s="107" t="n">
        <v>21.9</v>
      </c>
      <c r="K21" s="107" t="n">
        <v>24.35</v>
      </c>
      <c r="L21" s="108" t="n">
        <v>141.8</v>
      </c>
      <c r="M21" s="94"/>
    </row>
    <row r="22" customFormat="false" ht="18" hidden="false" customHeight="false" outlineLevel="0" collapsed="false">
      <c r="A22" s="95" t="n">
        <v>2</v>
      </c>
      <c r="B22" s="96" t="s">
        <v>259</v>
      </c>
      <c r="C22" s="109" t="s">
        <v>179</v>
      </c>
      <c r="D22" s="109" t="s">
        <v>173</v>
      </c>
      <c r="E22" s="98" t="n">
        <v>9</v>
      </c>
      <c r="F22" s="111" t="n">
        <v>12.2</v>
      </c>
      <c r="G22" s="112"/>
      <c r="H22" s="112"/>
      <c r="I22" s="112"/>
      <c r="J22" s="112"/>
      <c r="K22" s="112"/>
      <c r="L22" s="101" t="n">
        <v>12.2</v>
      </c>
      <c r="M22" s="94"/>
    </row>
    <row r="23" customFormat="false" ht="18" hidden="false" customHeight="false" outlineLevel="0" collapsed="false">
      <c r="A23" s="95" t="n">
        <v>2</v>
      </c>
      <c r="B23" s="96" t="s">
        <v>259</v>
      </c>
      <c r="C23" s="109" t="s">
        <v>182</v>
      </c>
      <c r="D23" s="109" t="s">
        <v>183</v>
      </c>
      <c r="E23" s="98" t="n">
        <v>10</v>
      </c>
      <c r="F23" s="111"/>
      <c r="G23" s="112"/>
      <c r="H23" s="112"/>
      <c r="I23" s="112" t="n">
        <v>12.4</v>
      </c>
      <c r="J23" s="112"/>
      <c r="K23" s="112"/>
      <c r="L23" s="101" t="n">
        <v>12.4</v>
      </c>
      <c r="M23" s="94"/>
    </row>
    <row r="24" customFormat="false" ht="18" hidden="false" customHeight="false" outlineLevel="0" collapsed="false">
      <c r="A24" s="95" t="n">
        <v>2</v>
      </c>
      <c r="B24" s="96" t="s">
        <v>259</v>
      </c>
      <c r="C24" s="109" t="s">
        <v>186</v>
      </c>
      <c r="D24" s="110" t="s">
        <v>187</v>
      </c>
      <c r="E24" s="98" t="n">
        <v>11</v>
      </c>
      <c r="F24" s="111"/>
      <c r="G24" s="112" t="n">
        <v>10.2</v>
      </c>
      <c r="H24" s="112" t="n">
        <v>10.7</v>
      </c>
      <c r="I24" s="112"/>
      <c r="J24" s="112" t="n">
        <v>10.7</v>
      </c>
      <c r="K24" s="112" t="n">
        <v>11.65</v>
      </c>
      <c r="L24" s="101" t="n">
        <v>43.25</v>
      </c>
      <c r="M24" s="94"/>
    </row>
    <row r="25" customFormat="false" ht="18" hidden="false" customHeight="false" outlineLevel="0" collapsed="false">
      <c r="A25" s="95" t="n">
        <v>2</v>
      </c>
      <c r="B25" s="96" t="s">
        <v>259</v>
      </c>
      <c r="C25" s="109" t="s">
        <v>190</v>
      </c>
      <c r="D25" s="110" t="s">
        <v>191</v>
      </c>
      <c r="E25" s="98" t="n">
        <v>12</v>
      </c>
      <c r="F25" s="111" t="n">
        <v>12.5</v>
      </c>
      <c r="G25" s="112" t="n">
        <v>11.45</v>
      </c>
      <c r="H25" s="112" t="n">
        <v>11.4</v>
      </c>
      <c r="I25" s="112" t="n">
        <v>14.7</v>
      </c>
      <c r="J25" s="112" t="n">
        <v>11.2</v>
      </c>
      <c r="K25" s="112" t="n">
        <v>12.7</v>
      </c>
      <c r="L25" s="101" t="n">
        <v>73.95</v>
      </c>
      <c r="M25" s="94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false" outlineLevel="0" collapsed="false">
      <c r="A26" s="95"/>
      <c r="B26" s="96"/>
      <c r="C26" s="109"/>
      <c r="D26" s="110"/>
      <c r="E26" s="98"/>
      <c r="F26" s="111"/>
      <c r="G26" s="112"/>
      <c r="H26" s="112"/>
      <c r="I26" s="112"/>
      <c r="J26" s="112"/>
      <c r="K26" s="112"/>
      <c r="L26" s="101"/>
      <c r="M26" s="94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false" outlineLevel="0" collapsed="false">
      <c r="A27" s="102" t="n">
        <v>3</v>
      </c>
      <c r="B27" s="103" t="s">
        <v>22</v>
      </c>
      <c r="C27" s="104" t="s">
        <v>277</v>
      </c>
      <c r="D27" s="116"/>
      <c r="E27" s="105"/>
      <c r="F27" s="106" t="n">
        <v>23.95</v>
      </c>
      <c r="G27" s="107" t="n">
        <v>23.95</v>
      </c>
      <c r="H27" s="107" t="n">
        <v>20.8</v>
      </c>
      <c r="I27" s="107" t="n">
        <v>26.8</v>
      </c>
      <c r="J27" s="107" t="n">
        <v>23.7</v>
      </c>
      <c r="K27" s="107" t="n">
        <v>22.15</v>
      </c>
      <c r="L27" s="108" t="n">
        <v>141.35</v>
      </c>
      <c r="M27" s="94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false" outlineLevel="0" collapsed="false">
      <c r="A28" s="95" t="n">
        <v>3</v>
      </c>
      <c r="B28" s="96" t="s">
        <v>22</v>
      </c>
      <c r="C28" s="109" t="s">
        <v>197</v>
      </c>
      <c r="D28" s="110" t="s">
        <v>198</v>
      </c>
      <c r="E28" s="98" t="n">
        <v>13</v>
      </c>
      <c r="F28" s="111" t="n">
        <v>11.3</v>
      </c>
      <c r="G28" s="112"/>
      <c r="H28" s="112"/>
      <c r="I28" s="112" t="n">
        <v>13</v>
      </c>
      <c r="J28" s="112"/>
      <c r="K28" s="112"/>
      <c r="L28" s="101" t="n">
        <v>24.3</v>
      </c>
      <c r="M28" s="94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8" hidden="false" customHeight="false" outlineLevel="0" collapsed="false">
      <c r="A29" s="95" t="n">
        <v>3</v>
      </c>
      <c r="B29" s="96" t="s">
        <v>22</v>
      </c>
      <c r="C29" s="109" t="s">
        <v>201</v>
      </c>
      <c r="D29" s="109" t="s">
        <v>202</v>
      </c>
      <c r="E29" s="98" t="n">
        <v>14</v>
      </c>
      <c r="F29" s="111" t="n">
        <v>12.65</v>
      </c>
      <c r="G29" s="112" t="n">
        <v>12.2</v>
      </c>
      <c r="H29" s="112" t="n">
        <v>10.5</v>
      </c>
      <c r="I29" s="112" t="n">
        <v>13.8</v>
      </c>
      <c r="J29" s="112" t="n">
        <v>12.2</v>
      </c>
      <c r="K29" s="112" t="n">
        <v>10.85</v>
      </c>
      <c r="L29" s="101" t="n">
        <v>72.2</v>
      </c>
      <c r="M29" s="94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false" outlineLevel="0" collapsed="false">
      <c r="A30" s="95" t="n">
        <v>3</v>
      </c>
      <c r="B30" s="96" t="s">
        <v>22</v>
      </c>
      <c r="C30" s="109" t="s">
        <v>205</v>
      </c>
      <c r="D30" s="109" t="s">
        <v>169</v>
      </c>
      <c r="E30" s="98" t="n">
        <v>15</v>
      </c>
      <c r="F30" s="111"/>
      <c r="G30" s="112" t="n">
        <v>11.75</v>
      </c>
      <c r="H30" s="112" t="n">
        <v>10.3</v>
      </c>
      <c r="I30" s="112"/>
      <c r="J30" s="112" t="n">
        <v>11.5</v>
      </c>
      <c r="K30" s="112" t="n">
        <v>11.3</v>
      </c>
      <c r="L30" s="101" t="n">
        <v>44.85</v>
      </c>
      <c r="M30" s="94"/>
    </row>
    <row r="31" customFormat="false" ht="18" hidden="false" customHeight="false" outlineLevel="0" collapsed="false">
      <c r="A31" s="95"/>
      <c r="B31" s="96"/>
      <c r="C31" s="109"/>
      <c r="D31" s="109"/>
      <c r="E31" s="98"/>
      <c r="F31" s="111"/>
      <c r="G31" s="112"/>
      <c r="H31" s="112"/>
      <c r="I31" s="112"/>
      <c r="J31" s="112"/>
      <c r="K31" s="112"/>
      <c r="L31" s="101"/>
      <c r="M31" s="94"/>
    </row>
    <row r="32" customFormat="false" ht="18" hidden="false" customHeight="false" outlineLevel="0" collapsed="false">
      <c r="A32" s="102" t="n">
        <v>4</v>
      </c>
      <c r="B32" s="103" t="s">
        <v>276</v>
      </c>
      <c r="C32" s="104" t="s">
        <v>277</v>
      </c>
      <c r="D32" s="116"/>
      <c r="E32" s="105"/>
      <c r="F32" s="106" t="n">
        <v>23.9</v>
      </c>
      <c r="G32" s="107" t="n">
        <v>18.75</v>
      </c>
      <c r="H32" s="107" t="n">
        <v>22.25</v>
      </c>
      <c r="I32" s="107" t="n">
        <v>27.8</v>
      </c>
      <c r="J32" s="107" t="n">
        <v>22.6</v>
      </c>
      <c r="K32" s="107" t="n">
        <v>21.9</v>
      </c>
      <c r="L32" s="108" t="n">
        <v>137.2</v>
      </c>
      <c r="M32" s="94"/>
    </row>
    <row r="33" customFormat="false" ht="18" hidden="false" customHeight="false" outlineLevel="0" collapsed="false">
      <c r="A33" s="95" t="n">
        <v>4</v>
      </c>
      <c r="B33" s="96" t="s">
        <v>276</v>
      </c>
      <c r="C33" s="109" t="s">
        <v>139</v>
      </c>
      <c r="D33" s="110" t="s">
        <v>140</v>
      </c>
      <c r="E33" s="98" t="n">
        <v>1</v>
      </c>
      <c r="F33" s="111"/>
      <c r="G33" s="112" t="n">
        <v>12.75</v>
      </c>
      <c r="H33" s="112" t="n">
        <v>11.8</v>
      </c>
      <c r="I33" s="112" t="n">
        <v>13.9</v>
      </c>
      <c r="J33" s="112" t="n">
        <v>12.3</v>
      </c>
      <c r="K33" s="112" t="n">
        <v>12.3</v>
      </c>
      <c r="L33" s="101" t="n">
        <v>63.05</v>
      </c>
      <c r="M33" s="94"/>
    </row>
    <row r="34" customFormat="false" ht="18" hidden="false" customHeight="false" outlineLevel="0" collapsed="false">
      <c r="A34" s="95" t="n">
        <v>4</v>
      </c>
      <c r="B34" s="96" t="s">
        <v>276</v>
      </c>
      <c r="C34" s="109" t="s">
        <v>143</v>
      </c>
      <c r="D34" s="110" t="s">
        <v>144</v>
      </c>
      <c r="E34" s="98" t="n">
        <v>2</v>
      </c>
      <c r="F34" s="111" t="n">
        <v>12</v>
      </c>
      <c r="G34" s="112" t="n">
        <v>6</v>
      </c>
      <c r="H34" s="112"/>
      <c r="I34" s="112" t="n">
        <v>13.9</v>
      </c>
      <c r="J34" s="112"/>
      <c r="K34" s="112"/>
      <c r="L34" s="101" t="n">
        <v>31.9</v>
      </c>
      <c r="M34" s="94"/>
    </row>
    <row r="35" customFormat="false" ht="18" hidden="false" customHeight="false" outlineLevel="0" collapsed="false">
      <c r="A35" s="95" t="n">
        <v>4</v>
      </c>
      <c r="B35" s="96" t="s">
        <v>276</v>
      </c>
      <c r="C35" s="109" t="s">
        <v>147</v>
      </c>
      <c r="D35" s="109" t="s">
        <v>148</v>
      </c>
      <c r="E35" s="98" t="n">
        <v>3</v>
      </c>
      <c r="F35" s="111" t="n">
        <v>11.9</v>
      </c>
      <c r="G35" s="112"/>
      <c r="H35" s="112"/>
      <c r="I35" s="112"/>
      <c r="J35" s="112"/>
      <c r="K35" s="112" t="n">
        <v>9.6</v>
      </c>
      <c r="L35" s="101" t="n">
        <v>21.5</v>
      </c>
      <c r="M35" s="94"/>
    </row>
    <row r="36" customFormat="false" ht="18" hidden="false" customHeight="false" outlineLevel="0" collapsed="false">
      <c r="A36" s="95" t="n">
        <v>4</v>
      </c>
      <c r="B36" s="96" t="s">
        <v>276</v>
      </c>
      <c r="C36" s="109" t="s">
        <v>151</v>
      </c>
      <c r="D36" s="109" t="s">
        <v>152</v>
      </c>
      <c r="E36" s="98" t="n">
        <v>4</v>
      </c>
      <c r="F36" s="111"/>
      <c r="G36" s="112"/>
      <c r="H36" s="112" t="n">
        <v>10.45</v>
      </c>
      <c r="I36" s="112"/>
      <c r="J36" s="112" t="n">
        <v>10.3</v>
      </c>
      <c r="K36" s="112"/>
      <c r="L36" s="101" t="n">
        <v>20.75</v>
      </c>
      <c r="M36" s="94"/>
    </row>
    <row r="37" customFormat="false" ht="18" hidden="false" customHeight="false" outlineLevel="0" collapsed="false">
      <c r="A37" s="95"/>
      <c r="B37" s="96"/>
      <c r="C37" s="109"/>
      <c r="D37" s="109"/>
      <c r="E37" s="98"/>
      <c r="F37" s="111"/>
      <c r="G37" s="112"/>
      <c r="H37" s="112"/>
      <c r="I37" s="112"/>
      <c r="J37" s="112"/>
      <c r="K37" s="112"/>
      <c r="L37" s="101"/>
      <c r="M37" s="94"/>
    </row>
    <row r="38" customFormat="false" ht="18" hidden="false" customHeight="false" outlineLevel="0" collapsed="false">
      <c r="A38" s="102" t="n">
        <v>5</v>
      </c>
      <c r="B38" s="103" t="s">
        <v>260</v>
      </c>
      <c r="C38" s="104" t="s">
        <v>277</v>
      </c>
      <c r="D38" s="116"/>
      <c r="E38" s="105"/>
      <c r="F38" s="106" t="n">
        <v>23.45</v>
      </c>
      <c r="G38" s="107" t="n">
        <v>21.7</v>
      </c>
      <c r="H38" s="107" t="n">
        <v>16.95</v>
      </c>
      <c r="I38" s="107" t="n">
        <v>25.7</v>
      </c>
      <c r="J38" s="107" t="n">
        <v>21.95</v>
      </c>
      <c r="K38" s="107" t="n">
        <v>19.7</v>
      </c>
      <c r="L38" s="108" t="n">
        <v>129.45</v>
      </c>
      <c r="M38" s="94"/>
    </row>
    <row r="39" customFormat="false" ht="18" hidden="false" customHeight="false" outlineLevel="0" collapsed="false">
      <c r="A39" s="95" t="n">
        <v>5</v>
      </c>
      <c r="B39" s="96" t="s">
        <v>260</v>
      </c>
      <c r="C39" s="109" t="s">
        <v>211</v>
      </c>
      <c r="D39" s="110" t="s">
        <v>212</v>
      </c>
      <c r="E39" s="98" t="n">
        <v>16</v>
      </c>
      <c r="F39" s="111" t="n">
        <v>11.65</v>
      </c>
      <c r="G39" s="112" t="n">
        <v>11.4</v>
      </c>
      <c r="H39" s="112"/>
      <c r="I39" s="112" t="n">
        <v>13.05</v>
      </c>
      <c r="J39" s="112"/>
      <c r="K39" s="112"/>
      <c r="L39" s="101" t="n">
        <v>36.1</v>
      </c>
      <c r="M39" s="94"/>
    </row>
    <row r="40" customFormat="false" ht="18" hidden="false" customHeight="false" outlineLevel="0" collapsed="false">
      <c r="A40" s="95" t="n">
        <v>5</v>
      </c>
      <c r="B40" s="96" t="s">
        <v>260</v>
      </c>
      <c r="C40" s="109" t="s">
        <v>215</v>
      </c>
      <c r="D40" s="110" t="s">
        <v>216</v>
      </c>
      <c r="E40" s="98" t="n">
        <v>17</v>
      </c>
      <c r="F40" s="111"/>
      <c r="G40" s="112" t="n">
        <v>10.3</v>
      </c>
      <c r="H40" s="112" t="n">
        <v>9.15</v>
      </c>
      <c r="I40" s="112"/>
      <c r="J40" s="112"/>
      <c r="K40" s="112"/>
      <c r="L40" s="101" t="n">
        <v>19.45</v>
      </c>
      <c r="M40" s="94"/>
    </row>
    <row r="41" customFormat="false" ht="18" hidden="false" customHeight="false" outlineLevel="0" collapsed="false">
      <c r="A41" s="95" t="n">
        <v>5</v>
      </c>
      <c r="B41" s="96" t="s">
        <v>260</v>
      </c>
      <c r="C41" s="109" t="s">
        <v>219</v>
      </c>
      <c r="D41" s="110" t="s">
        <v>216</v>
      </c>
      <c r="E41" s="98" t="n">
        <v>18</v>
      </c>
      <c r="F41" s="111" t="n">
        <v>11.8</v>
      </c>
      <c r="G41" s="112"/>
      <c r="H41" s="112" t="n">
        <v>7.8</v>
      </c>
      <c r="I41" s="112"/>
      <c r="J41" s="112" t="n">
        <v>11.25</v>
      </c>
      <c r="K41" s="112"/>
      <c r="L41" s="101" t="n">
        <v>30.85</v>
      </c>
      <c r="M41" s="94"/>
    </row>
    <row r="42" customFormat="false" ht="18" hidden="false" customHeight="false" outlineLevel="0" collapsed="false">
      <c r="A42" s="95" t="n">
        <v>5</v>
      </c>
      <c r="B42" s="96" t="s">
        <v>260</v>
      </c>
      <c r="C42" s="109" t="s">
        <v>222</v>
      </c>
      <c r="D42" s="110" t="s">
        <v>223</v>
      </c>
      <c r="E42" s="98" t="n">
        <v>19</v>
      </c>
      <c r="F42" s="111"/>
      <c r="G42" s="112"/>
      <c r="H42" s="112"/>
      <c r="I42" s="112"/>
      <c r="J42" s="112" t="n">
        <v>10.7</v>
      </c>
      <c r="K42" s="112" t="n">
        <v>9</v>
      </c>
      <c r="L42" s="101" t="n">
        <v>19.7</v>
      </c>
      <c r="M42" s="94"/>
    </row>
    <row r="43" customFormat="false" ht="18" hidden="false" customHeight="false" outlineLevel="0" collapsed="false">
      <c r="A43" s="95" t="n">
        <v>5</v>
      </c>
      <c r="B43" s="96" t="s">
        <v>260</v>
      </c>
      <c r="C43" s="109" t="s">
        <v>226</v>
      </c>
      <c r="D43" s="110" t="s">
        <v>227</v>
      </c>
      <c r="E43" s="98" t="n">
        <v>20</v>
      </c>
      <c r="F43" s="111"/>
      <c r="G43" s="112"/>
      <c r="H43" s="112"/>
      <c r="I43" s="112" t="n">
        <v>12.65</v>
      </c>
      <c r="J43" s="112"/>
      <c r="K43" s="112" t="n">
        <v>10.7</v>
      </c>
      <c r="L43" s="101" t="n">
        <v>23.35</v>
      </c>
      <c r="M43" s="94"/>
    </row>
    <row r="44" customFormat="false" ht="18" hidden="false" customHeight="false" outlineLevel="0" collapsed="false">
      <c r="A44" s="95"/>
      <c r="B44" s="96"/>
      <c r="C44" s="109"/>
      <c r="D44" s="110"/>
      <c r="E44" s="98"/>
      <c r="F44" s="111"/>
      <c r="G44" s="112"/>
      <c r="H44" s="112"/>
      <c r="I44" s="112"/>
      <c r="J44" s="112"/>
      <c r="K44" s="112"/>
      <c r="L44" s="101"/>
      <c r="M44" s="94"/>
    </row>
    <row r="45" customFormat="false" ht="18" hidden="false" customHeight="false" outlineLevel="0" collapsed="false">
      <c r="A45" s="102" t="n">
        <v>6</v>
      </c>
      <c r="B45" s="103" t="s">
        <v>26</v>
      </c>
      <c r="C45" s="104" t="s">
        <v>277</v>
      </c>
      <c r="D45" s="104"/>
      <c r="E45" s="105"/>
      <c r="F45" s="106" t="n">
        <v>23.75</v>
      </c>
      <c r="G45" s="107" t="n">
        <v>22.95</v>
      </c>
      <c r="H45" s="107" t="n">
        <v>22.25</v>
      </c>
      <c r="I45" s="107" t="n">
        <v>25.9</v>
      </c>
      <c r="J45" s="107" t="n">
        <v>19.9</v>
      </c>
      <c r="K45" s="107" t="n">
        <v>14.4</v>
      </c>
      <c r="L45" s="108" t="n">
        <v>129.15</v>
      </c>
      <c r="M45" s="94"/>
    </row>
    <row r="46" customFormat="false" ht="18" hidden="false" customHeight="false" outlineLevel="0" collapsed="false">
      <c r="A46" s="95" t="n">
        <v>6</v>
      </c>
      <c r="B46" s="96" t="s">
        <v>26</v>
      </c>
      <c r="C46" s="109" t="s">
        <v>233</v>
      </c>
      <c r="D46" s="110" t="s">
        <v>234</v>
      </c>
      <c r="E46" s="98" t="n">
        <v>21</v>
      </c>
      <c r="F46" s="111" t="n">
        <v>11.55</v>
      </c>
      <c r="G46" s="112"/>
      <c r="H46" s="112"/>
      <c r="I46" s="112" t="n">
        <v>12.7</v>
      </c>
      <c r="J46" s="112" t="n">
        <v>9.2</v>
      </c>
      <c r="K46" s="112" t="n">
        <v>10.85</v>
      </c>
      <c r="L46" s="101" t="n">
        <v>44.3</v>
      </c>
      <c r="M46" s="94"/>
    </row>
    <row r="47" customFormat="false" ht="18" hidden="false" customHeight="false" outlineLevel="0" collapsed="false">
      <c r="A47" s="95" t="n">
        <v>6</v>
      </c>
      <c r="B47" s="96" t="s">
        <v>26</v>
      </c>
      <c r="C47" s="109" t="s">
        <v>237</v>
      </c>
      <c r="D47" s="110" t="s">
        <v>238</v>
      </c>
      <c r="E47" s="98" t="n">
        <v>22</v>
      </c>
      <c r="F47" s="111" t="n">
        <v>12.2</v>
      </c>
      <c r="G47" s="112" t="n">
        <v>11.25</v>
      </c>
      <c r="H47" s="112" t="n">
        <v>11.1</v>
      </c>
      <c r="I47" s="112" t="n">
        <v>13.2</v>
      </c>
      <c r="J47" s="112" t="n">
        <v>10.7</v>
      </c>
      <c r="K47" s="112"/>
      <c r="L47" s="101" t="n">
        <v>58.45</v>
      </c>
      <c r="M47" s="94"/>
    </row>
    <row r="48" customFormat="false" ht="18" hidden="false" customHeight="false" outlineLevel="0" collapsed="false">
      <c r="A48" s="95" t="n">
        <v>6</v>
      </c>
      <c r="B48" s="96" t="s">
        <v>26</v>
      </c>
      <c r="C48" s="109" t="s">
        <v>241</v>
      </c>
      <c r="D48" s="110" t="s">
        <v>144</v>
      </c>
      <c r="E48" s="98" t="n">
        <v>23</v>
      </c>
      <c r="F48" s="111"/>
      <c r="G48" s="112"/>
      <c r="H48" s="112"/>
      <c r="I48" s="112"/>
      <c r="J48" s="112"/>
      <c r="K48" s="112"/>
      <c r="L48" s="101" t="n">
        <v>0</v>
      </c>
      <c r="M48" s="94"/>
    </row>
    <row r="49" customFormat="false" ht="18" hidden="false" customHeight="false" outlineLevel="0" collapsed="false">
      <c r="A49" s="95" t="n">
        <v>6</v>
      </c>
      <c r="B49" s="96" t="s">
        <v>26</v>
      </c>
      <c r="C49" s="109" t="s">
        <v>244</v>
      </c>
      <c r="D49" s="110" t="s">
        <v>140</v>
      </c>
      <c r="E49" s="98" t="n">
        <v>24</v>
      </c>
      <c r="F49" s="111"/>
      <c r="G49" s="112" t="n">
        <v>11.7</v>
      </c>
      <c r="H49" s="112" t="n">
        <v>11.15</v>
      </c>
      <c r="I49" s="112"/>
      <c r="J49" s="112"/>
      <c r="K49" s="112" t="n">
        <v>3.55</v>
      </c>
      <c r="L49" s="101" t="n">
        <v>26.4</v>
      </c>
      <c r="M49" s="94"/>
    </row>
    <row r="50" customFormat="false" ht="18" hidden="false" customHeight="false" outlineLevel="0" collapsed="false">
      <c r="A50" s="95"/>
      <c r="B50" s="96"/>
      <c r="C50" s="97"/>
      <c r="D50" s="97"/>
      <c r="E50" s="98"/>
      <c r="F50" s="99"/>
      <c r="G50" s="100"/>
      <c r="H50" s="100"/>
      <c r="I50" s="100"/>
      <c r="J50" s="100"/>
      <c r="K50" s="100"/>
      <c r="L50" s="101"/>
      <c r="M50" s="94"/>
    </row>
    <row r="51" customFormat="false" ht="18" hidden="false" customHeight="false" outlineLevel="0" collapsed="false">
      <c r="A51" s="95"/>
      <c r="B51" s="96"/>
      <c r="C51" s="97"/>
      <c r="D51" s="97"/>
      <c r="E51" s="98"/>
      <c r="F51" s="111"/>
      <c r="G51" s="112"/>
      <c r="H51" s="112"/>
      <c r="I51" s="112"/>
      <c r="J51" s="112"/>
      <c r="K51" s="112"/>
      <c r="L51" s="101"/>
      <c r="M51" s="94"/>
    </row>
    <row r="52" customFormat="false" ht="1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</row>
    <row r="55" customFormat="false" ht="15" hidden="false" customHeight="false" outlineLevel="0" collapsed="false">
      <c r="B55" s="1" t="s">
        <v>41</v>
      </c>
      <c r="E55" s="1" t="s">
        <v>90</v>
      </c>
    </row>
    <row r="59" customFormat="false" ht="15" hidden="false" customHeight="false" outlineLevel="0" collapsed="false">
      <c r="B59" s="1" t="s">
        <v>279</v>
      </c>
      <c r="E59" s="1" t="s">
        <v>90</v>
      </c>
    </row>
  </sheetData>
  <mergeCells count="2">
    <mergeCell ref="A1:L1"/>
    <mergeCell ref="C10:F10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temte</dc:creator>
  <dc:description/>
  <dc:language>en-US</dc:language>
  <cp:lastModifiedBy>utemte</cp:lastModifiedBy>
  <cp:lastPrinted>2009-03-10T21:40:38Z</cp:lastPrinted>
  <dcterms:modified xsi:type="dcterms:W3CDTF">2009-03-10T21:40:49Z</dcterms:modified>
  <cp:revision>0</cp:revision>
  <dc:subject/>
  <dc:title/>
</cp:coreProperties>
</file>