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Class.Reg." sheetId="1" state="visible" r:id="rId2"/>
    <sheet name="Ammissioni Nazionale" sheetId="2" state="visible" r:id="rId3"/>
  </sheets>
  <definedNames>
    <definedName function="false" hidden="false" localSheetId="0" name="_xlnm.Print_Area" vbProcedure="false">'Class.Reg.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61">
  <si>
    <t xml:space="preserve">FEDERAZIONE GINNASTICA  D'ITALIA - COMITATO REGIONALE LOMBARDIA</t>
  </si>
  <si>
    <t xml:space="preserve">SERIE  C    GAM    CLASSIFICA  REGIONALE  2010</t>
  </si>
  <si>
    <t xml:space="preserve">Class.</t>
  </si>
  <si>
    <t xml:space="preserve">SOCIETA'</t>
  </si>
  <si>
    <t xml:space="preserve">SQ.</t>
  </si>
  <si>
    <t xml:space="preserve">Cod.</t>
  </si>
  <si>
    <t xml:space="preserve">1^ prova</t>
  </si>
  <si>
    <t xml:space="preserve">2^ prova</t>
  </si>
  <si>
    <t xml:space="preserve">3^ prova</t>
  </si>
  <si>
    <t xml:space="preserve">Class. Reg.</t>
  </si>
  <si>
    <t xml:space="preserve">PRO PATRIA 1883  MILANO</t>
  </si>
  <si>
    <t xml:space="preserve">A</t>
  </si>
  <si>
    <t xml:space="preserve">0072</t>
  </si>
  <si>
    <t xml:space="preserve">JUVENTUS NOVA MELZO</t>
  </si>
  <si>
    <t xml:space="preserve">0060</t>
  </si>
  <si>
    <t xml:space="preserve">GINN. ARTISTICA LISSONESE</t>
  </si>
  <si>
    <t xml:space="preserve">0668</t>
  </si>
  <si>
    <t xml:space="preserve">MILANESE FORZA E CORAGGIO</t>
  </si>
  <si>
    <t xml:space="preserve">0064</t>
  </si>
  <si>
    <t xml:space="preserve"> </t>
  </si>
  <si>
    <t xml:space="preserve">GINNASTICA  MEDA</t>
  </si>
  <si>
    <t xml:space="preserve">0382</t>
  </si>
  <si>
    <t xml:space="preserve">PRO PATRIA BUSTESE SPORTIVA</t>
  </si>
  <si>
    <t xml:space="preserve">0044</t>
  </si>
  <si>
    <t xml:space="preserve">SAMPIETRINA</t>
  </si>
  <si>
    <t xml:space="preserve">0087</t>
  </si>
  <si>
    <t xml:space="preserve">PRO CARATE</t>
  </si>
  <si>
    <t xml:space="preserve">0046</t>
  </si>
  <si>
    <t xml:space="preserve">ARTISTICA BRESCIA</t>
  </si>
  <si>
    <t xml:space="preserve">A.S.A.  CINISELLO</t>
  </si>
  <si>
    <t xml:space="preserve">1250</t>
  </si>
  <si>
    <t xml:space="preserve">B</t>
  </si>
  <si>
    <t xml:space="preserve">MARIO CORRIAS</t>
  </si>
  <si>
    <t xml:space="preserve">0084</t>
  </si>
  <si>
    <t xml:space="preserve">LA COSTANZA - A. MASSUCCHI</t>
  </si>
  <si>
    <t xml:space="preserve">0078</t>
  </si>
  <si>
    <t xml:space="preserve">C</t>
  </si>
  <si>
    <t xml:space="preserve">BRESCIANA FORZA E COSTANZA</t>
  </si>
  <si>
    <t xml:space="preserve">0043</t>
  </si>
  <si>
    <t xml:space="preserve">CENTRO ADDEST. GINNASTICA</t>
  </si>
  <si>
    <t xml:space="preserve">0062</t>
  </si>
  <si>
    <t xml:space="preserve">PRO MORTARA</t>
  </si>
  <si>
    <t xml:space="preserve">2006</t>
  </si>
  <si>
    <t xml:space="preserve">GINNASTICA GIOY</t>
  </si>
  <si>
    <t xml:space="preserve">1512</t>
  </si>
  <si>
    <t xml:space="preserve">GHISLANZONI  GAL</t>
  </si>
  <si>
    <t xml:space="preserve">0506</t>
  </si>
  <si>
    <t xml:space="preserve">PRO LISSONE GINNASTICA</t>
  </si>
  <si>
    <t xml:space="preserve">0056</t>
  </si>
  <si>
    <t xml:space="preserve">VARESINA GINNASTICA E SCHERMA</t>
  </si>
  <si>
    <t xml:space="preserve">0091</t>
  </si>
  <si>
    <t xml:space="preserve">VIRTUS ET LABOR MELEGNANO</t>
  </si>
  <si>
    <t xml:space="preserve">0059</t>
  </si>
  <si>
    <t xml:space="preserve">CENTRO SPORT BOLLATE</t>
  </si>
  <si>
    <t xml:space="preserve">0835</t>
  </si>
  <si>
    <t xml:space="preserve">2136</t>
  </si>
  <si>
    <t xml:space="preserve">ALFONSO  CASATI</t>
  </si>
  <si>
    <t xml:space="preserve">0620</t>
  </si>
  <si>
    <t xml:space="preserve">VIRTUS  GALLARATE</t>
  </si>
  <si>
    <t xml:space="preserve">0052</t>
  </si>
  <si>
    <t xml:space="preserve">AMMISSIONI   ALLA FINALE  NAZION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0_-;\-* #,##0.000_-;_-* \-???_-;_-@_-"/>
    <numFmt numFmtId="166" formatCode="0"/>
    <numFmt numFmtId="167" formatCode="_-* #,##0.00_-;\-* #,##0.00_-;_-* \-??_-;_-@_-"/>
    <numFmt numFmtId="168" formatCode="0.000"/>
    <numFmt numFmtId="169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9966"/>
      <name val="Cambria"/>
      <family val="2"/>
    </font>
    <font>
      <b val="true"/>
      <sz val="15"/>
      <color rgb="FF339966"/>
      <name val="Calibri"/>
      <family val="2"/>
    </font>
    <font>
      <b val="true"/>
      <sz val="13"/>
      <color rgb="FF339966"/>
      <name val="Calibri"/>
      <family val="2"/>
    </font>
    <font>
      <b val="true"/>
      <sz val="11"/>
      <color rgb="FF3399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/>
      <top style="thin">
        <color rgb="FF339966"/>
      </top>
      <bottom style="double">
        <color rgb="FF33996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9" fillId="6" borderId="1" applyFont="true" applyBorder="true" applyAlignment="false" applyProtection="false"/>
    <xf numFmtId="164" fontId="10" fillId="9" borderId="0" applyFont="true" applyBorder="false" applyAlignment="false" applyProtection="false"/>
    <xf numFmtId="164" fontId="0" fillId="3" borderId="4" applyFont="true" applyBorder="true" applyAlignment="false" applyProtection="false"/>
    <xf numFmtId="164" fontId="11" fillId="8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2" borderId="0" applyFont="true" applyBorder="false" applyAlignment="false" applyProtection="false"/>
    <xf numFmtId="164" fontId="20" fillId="5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13"/>
    <col collapsed="false" customWidth="true" hidden="false" outlineLevel="0" max="8" min="8" style="0" width="12.14"/>
    <col collapsed="false" customWidth="true" hidden="false" outlineLevel="0" max="12" min="11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K3" s="4"/>
      <c r="L3" s="5"/>
    </row>
    <row r="4" customFormat="false" ht="13.5" hidden="false" customHeight="false" outlineLevel="0" collapsed="false">
      <c r="A4" s="6" t="s">
        <v>2</v>
      </c>
      <c r="B4" s="7" t="s">
        <v>3</v>
      </c>
      <c r="C4" s="8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9" t="s">
        <v>9</v>
      </c>
      <c r="K4" s="4"/>
      <c r="L4" s="5"/>
    </row>
    <row r="5" customFormat="false" ht="12.75" hidden="false" customHeight="false" outlineLevel="0" collapsed="false">
      <c r="A5" s="10" t="n">
        <v>1</v>
      </c>
      <c r="B5" s="11" t="s">
        <v>10</v>
      </c>
      <c r="C5" s="12" t="s">
        <v>11</v>
      </c>
      <c r="D5" s="12" t="s">
        <v>12</v>
      </c>
      <c r="E5" s="13" t="n">
        <v>165.7</v>
      </c>
      <c r="F5" s="13" t="n">
        <v>168.15</v>
      </c>
      <c r="G5" s="13" t="n">
        <v>168.35</v>
      </c>
      <c r="H5" s="14" t="n">
        <f aca="false">SUM(E5:G5)-MIN(E5:G5)</f>
        <v>336.5</v>
      </c>
      <c r="J5" s="15"/>
      <c r="K5" s="4"/>
      <c r="L5" s="5"/>
    </row>
    <row r="6" customFormat="false" ht="12.75" hidden="false" customHeight="false" outlineLevel="0" collapsed="false">
      <c r="A6" s="16" t="n">
        <v>2</v>
      </c>
      <c r="B6" s="17" t="s">
        <v>13</v>
      </c>
      <c r="C6" s="18" t="s">
        <v>11</v>
      </c>
      <c r="D6" s="18" t="s">
        <v>14</v>
      </c>
      <c r="E6" s="19" t="n">
        <v>164.85</v>
      </c>
      <c r="F6" s="19" t="n">
        <v>167.25</v>
      </c>
      <c r="G6" s="19" t="n">
        <v>0</v>
      </c>
      <c r="H6" s="14" t="n">
        <f aca="false">SUM(E6:G6)-MIN(E6:G6)</f>
        <v>332.1</v>
      </c>
      <c r="J6" s="15"/>
      <c r="K6" s="4"/>
      <c r="L6" s="5"/>
    </row>
    <row r="7" customFormat="false" ht="12.75" hidden="false" customHeight="false" outlineLevel="0" collapsed="false">
      <c r="A7" s="16" t="n">
        <v>3</v>
      </c>
      <c r="B7" s="17" t="s">
        <v>15</v>
      </c>
      <c r="C7" s="18" t="s">
        <v>11</v>
      </c>
      <c r="D7" s="18" t="s">
        <v>16</v>
      </c>
      <c r="E7" s="19" t="n">
        <v>164.85</v>
      </c>
      <c r="F7" s="19" t="n">
        <v>166.2</v>
      </c>
      <c r="G7" s="19" t="n">
        <v>165.55</v>
      </c>
      <c r="H7" s="14" t="n">
        <f aca="false">SUM(E7:G7)-MIN(E7:G7)</f>
        <v>331.75</v>
      </c>
      <c r="J7" s="15"/>
      <c r="K7" s="4"/>
      <c r="L7" s="5"/>
    </row>
    <row r="8" customFormat="false" ht="12.75" hidden="false" customHeight="false" outlineLevel="0" collapsed="false">
      <c r="A8" s="16" t="n">
        <v>4</v>
      </c>
      <c r="B8" s="17" t="s">
        <v>17</v>
      </c>
      <c r="C8" s="18" t="s">
        <v>11</v>
      </c>
      <c r="D8" s="18" t="s">
        <v>18</v>
      </c>
      <c r="E8" s="19" t="n">
        <v>164.5</v>
      </c>
      <c r="F8" s="19" t="n">
        <v>167.2</v>
      </c>
      <c r="G8" s="19" t="n">
        <v>0</v>
      </c>
      <c r="H8" s="14" t="n">
        <f aca="false">SUM(E8:G8)-MIN(E8:G8)</f>
        <v>331.7</v>
      </c>
      <c r="J8" s="15"/>
      <c r="K8" s="4"/>
      <c r="L8" s="5" t="s">
        <v>19</v>
      </c>
    </row>
    <row r="9" customFormat="false" ht="12.75" hidden="false" customHeight="false" outlineLevel="0" collapsed="false">
      <c r="A9" s="16" t="n">
        <v>5</v>
      </c>
      <c r="B9" s="17" t="s">
        <v>20</v>
      </c>
      <c r="C9" s="18" t="s">
        <v>11</v>
      </c>
      <c r="D9" s="18" t="s">
        <v>21</v>
      </c>
      <c r="E9" s="19" t="n">
        <v>164</v>
      </c>
      <c r="F9" s="19" t="n">
        <v>166.3</v>
      </c>
      <c r="G9" s="19" t="n">
        <v>164.3</v>
      </c>
      <c r="H9" s="14" t="n">
        <f aca="false">SUM(E9:G9)-MIN(E9:G9)</f>
        <v>330.6</v>
      </c>
      <c r="J9" s="15"/>
      <c r="K9" s="4"/>
      <c r="L9" s="5" t="s">
        <v>19</v>
      </c>
    </row>
    <row r="10" customFormat="false" ht="12.75" hidden="false" customHeight="false" outlineLevel="0" collapsed="false">
      <c r="A10" s="16" t="n">
        <v>6</v>
      </c>
      <c r="B10" s="17" t="s">
        <v>22</v>
      </c>
      <c r="C10" s="18" t="s">
        <v>11</v>
      </c>
      <c r="D10" s="18" t="s">
        <v>23</v>
      </c>
      <c r="E10" s="19" t="n">
        <v>161.6</v>
      </c>
      <c r="F10" s="19" t="n">
        <v>166.25</v>
      </c>
      <c r="G10" s="19" t="n">
        <v>163.7</v>
      </c>
      <c r="H10" s="14" t="n">
        <f aca="false">SUM(E10:G10)-MIN(E10:G10)</f>
        <v>329.95</v>
      </c>
      <c r="J10" s="15"/>
      <c r="K10" s="4"/>
      <c r="L10" s="5" t="s">
        <v>19</v>
      </c>
    </row>
    <row r="11" customFormat="false" ht="12.75" hidden="false" customHeight="false" outlineLevel="0" collapsed="false">
      <c r="A11" s="16" t="n">
        <v>7</v>
      </c>
      <c r="B11" s="17" t="s">
        <v>24</v>
      </c>
      <c r="C11" s="18" t="s">
        <v>11</v>
      </c>
      <c r="D11" s="18" t="s">
        <v>25</v>
      </c>
      <c r="E11" s="19" t="n">
        <v>160.7</v>
      </c>
      <c r="F11" s="19" t="n">
        <v>164.6</v>
      </c>
      <c r="G11" s="19" t="n">
        <v>163.65</v>
      </c>
      <c r="H11" s="14" t="n">
        <f aca="false">SUM(E11:G11)-MIN(E11:G11)</f>
        <v>328.25</v>
      </c>
      <c r="J11" s="15"/>
      <c r="K11" s="4"/>
      <c r="L11" s="5"/>
    </row>
    <row r="12" customFormat="false" ht="12.75" hidden="false" customHeight="false" outlineLevel="0" collapsed="false">
      <c r="A12" s="16" t="n">
        <v>8</v>
      </c>
      <c r="B12" s="17" t="s">
        <v>26</v>
      </c>
      <c r="C12" s="18" t="s">
        <v>11</v>
      </c>
      <c r="D12" s="18" t="s">
        <v>27</v>
      </c>
      <c r="E12" s="19" t="n">
        <v>160</v>
      </c>
      <c r="F12" s="19" t="n">
        <v>163.15</v>
      </c>
      <c r="G12" s="19" t="n">
        <v>161.9</v>
      </c>
      <c r="H12" s="14" t="n">
        <f aca="false">SUM(E12:G12)-MIN(E12:G12)</f>
        <v>325.05</v>
      </c>
      <c r="J12" s="15"/>
      <c r="K12" s="4"/>
      <c r="L12" s="5"/>
    </row>
    <row r="13" customFormat="false" ht="12.75" hidden="false" customHeight="false" outlineLevel="0" collapsed="false">
      <c r="A13" s="16" t="n">
        <v>9</v>
      </c>
      <c r="B13" s="20" t="s">
        <v>28</v>
      </c>
      <c r="C13" s="21" t="s">
        <v>11</v>
      </c>
      <c r="D13" s="21" t="n">
        <v>2136</v>
      </c>
      <c r="E13" s="19" t="n">
        <v>162.25</v>
      </c>
      <c r="F13" s="19" t="n">
        <v>161.3</v>
      </c>
      <c r="G13" s="19" t="n">
        <v>160.9</v>
      </c>
      <c r="H13" s="14" t="n">
        <f aca="false">SUM(E13:G13)-MIN(E13:G13)</f>
        <v>323.55</v>
      </c>
      <c r="J13" s="15"/>
      <c r="K13" s="4"/>
      <c r="L13" s="5"/>
    </row>
    <row r="14" customFormat="false" ht="12.75" hidden="false" customHeight="false" outlineLevel="0" collapsed="false">
      <c r="A14" s="16" t="n">
        <v>10</v>
      </c>
      <c r="B14" s="20" t="s">
        <v>29</v>
      </c>
      <c r="C14" s="21" t="s">
        <v>11</v>
      </c>
      <c r="D14" s="21" t="s">
        <v>30</v>
      </c>
      <c r="E14" s="19" t="n">
        <v>161.1</v>
      </c>
      <c r="F14" s="19" t="n">
        <v>161.6</v>
      </c>
      <c r="G14" s="19" t="n">
        <v>161.4</v>
      </c>
      <c r="H14" s="14" t="n">
        <f aca="false">SUM(E14:G14)-MIN(E14:G14)</f>
        <v>323</v>
      </c>
      <c r="J14" s="15"/>
      <c r="K14" s="4"/>
      <c r="L14" s="5" t="s">
        <v>19</v>
      </c>
    </row>
    <row r="15" customFormat="false" ht="12.75" hidden="false" customHeight="false" outlineLevel="0" collapsed="false">
      <c r="A15" s="16" t="n">
        <v>11</v>
      </c>
      <c r="B15" s="17" t="s">
        <v>24</v>
      </c>
      <c r="C15" s="18" t="s">
        <v>31</v>
      </c>
      <c r="D15" s="18" t="s">
        <v>25</v>
      </c>
      <c r="E15" s="19" t="n">
        <v>158.25</v>
      </c>
      <c r="F15" s="19" t="n">
        <v>0</v>
      </c>
      <c r="G15" s="19" t="n">
        <v>159.45</v>
      </c>
      <c r="H15" s="14" t="n">
        <f aca="false">SUM(E15:G15)-MIN(E15:G15)</f>
        <v>317.7</v>
      </c>
      <c r="J15" s="15"/>
      <c r="K15" s="4"/>
      <c r="L15" s="5" t="s">
        <v>19</v>
      </c>
    </row>
    <row r="16" customFormat="false" ht="12.75" hidden="false" customHeight="false" outlineLevel="0" collapsed="false">
      <c r="A16" s="16" t="n">
        <v>12</v>
      </c>
      <c r="B16" s="17" t="s">
        <v>22</v>
      </c>
      <c r="C16" s="18" t="s">
        <v>31</v>
      </c>
      <c r="D16" s="18" t="s">
        <v>23</v>
      </c>
      <c r="E16" s="19" t="n">
        <v>156.6</v>
      </c>
      <c r="F16" s="19" t="n">
        <v>159.1</v>
      </c>
      <c r="G16" s="19" t="n">
        <v>156.2</v>
      </c>
      <c r="H16" s="14" t="n">
        <f aca="false">SUM(E16:G16)-MIN(E16:G16)</f>
        <v>315.7</v>
      </c>
      <c r="J16" s="15"/>
      <c r="K16" s="4"/>
      <c r="L16" s="5"/>
    </row>
    <row r="17" customFormat="false" ht="12.75" hidden="false" customHeight="false" outlineLevel="0" collapsed="false">
      <c r="A17" s="16" t="n">
        <v>13</v>
      </c>
      <c r="B17" s="17" t="s">
        <v>32</v>
      </c>
      <c r="C17" s="18" t="s">
        <v>11</v>
      </c>
      <c r="D17" s="18" t="s">
        <v>33</v>
      </c>
      <c r="E17" s="19" t="n">
        <v>157.2</v>
      </c>
      <c r="F17" s="19" t="n">
        <v>0</v>
      </c>
      <c r="G17" s="19" t="n">
        <v>158.45</v>
      </c>
      <c r="H17" s="14" t="n">
        <f aca="false">SUM(E17:G17)-MIN(E17:G17)</f>
        <v>315.65</v>
      </c>
      <c r="J17" s="15"/>
      <c r="K17" s="4"/>
      <c r="L17" s="5"/>
    </row>
    <row r="18" customFormat="false" ht="12.75" hidden="false" customHeight="false" outlineLevel="0" collapsed="false">
      <c r="A18" s="16" t="n">
        <v>14</v>
      </c>
      <c r="B18" s="17" t="s">
        <v>34</v>
      </c>
      <c r="C18" s="18" t="s">
        <v>11</v>
      </c>
      <c r="D18" s="18" t="s">
        <v>35</v>
      </c>
      <c r="E18" s="19" t="n">
        <v>156.1</v>
      </c>
      <c r="F18" s="19" t="n">
        <v>150.15</v>
      </c>
      <c r="G18" s="19" t="n">
        <v>158.6</v>
      </c>
      <c r="H18" s="14" t="n">
        <f aca="false">SUM(E18:G18)-MIN(E18:G18)</f>
        <v>314.7</v>
      </c>
      <c r="J18" s="15"/>
      <c r="K18" s="4"/>
      <c r="L18" s="5"/>
    </row>
    <row r="19" customFormat="false" ht="12.75" hidden="false" customHeight="false" outlineLevel="0" collapsed="false">
      <c r="A19" s="16" t="n">
        <v>15</v>
      </c>
      <c r="B19" s="17" t="s">
        <v>20</v>
      </c>
      <c r="C19" s="18" t="s">
        <v>31</v>
      </c>
      <c r="D19" s="18" t="s">
        <v>21</v>
      </c>
      <c r="E19" s="19" t="n">
        <v>154.15</v>
      </c>
      <c r="F19" s="19" t="n">
        <v>157.65</v>
      </c>
      <c r="G19" s="19" t="n">
        <v>154.95</v>
      </c>
      <c r="H19" s="14" t="n">
        <f aca="false">SUM(E19:G19)-MIN(E19:G19)</f>
        <v>312.6</v>
      </c>
      <c r="J19" s="15"/>
      <c r="K19" s="4"/>
      <c r="L19" s="5"/>
    </row>
    <row r="20" customFormat="false" ht="12.75" hidden="false" customHeight="false" outlineLevel="0" collapsed="false">
      <c r="A20" s="16" t="n">
        <v>16</v>
      </c>
      <c r="B20" s="17" t="s">
        <v>15</v>
      </c>
      <c r="C20" s="18" t="s">
        <v>31</v>
      </c>
      <c r="D20" s="18" t="s">
        <v>16</v>
      </c>
      <c r="E20" s="19" t="n">
        <v>154.1</v>
      </c>
      <c r="F20" s="19" t="n">
        <v>156.55</v>
      </c>
      <c r="G20" s="19" t="n">
        <v>155.95</v>
      </c>
      <c r="H20" s="14" t="n">
        <f aca="false">SUM(E20:G20)-MIN(E20:G20)</f>
        <v>312.5</v>
      </c>
      <c r="J20" s="15"/>
      <c r="K20" s="4"/>
      <c r="L20" s="5" t="s">
        <v>19</v>
      </c>
    </row>
    <row r="21" customFormat="false" ht="12.75" hidden="false" customHeight="false" outlineLevel="0" collapsed="false">
      <c r="A21" s="16" t="n">
        <v>17</v>
      </c>
      <c r="B21" s="17" t="s">
        <v>24</v>
      </c>
      <c r="C21" s="18" t="s">
        <v>36</v>
      </c>
      <c r="D21" s="18" t="s">
        <v>25</v>
      </c>
      <c r="E21" s="19" t="n">
        <v>153.85</v>
      </c>
      <c r="F21" s="19" t="n">
        <v>152.35</v>
      </c>
      <c r="G21" s="19" t="n">
        <v>155.9</v>
      </c>
      <c r="H21" s="14" t="n">
        <f aca="false">SUM(E21:G21)-MIN(E21:G21)</f>
        <v>309.75</v>
      </c>
      <c r="J21" s="15"/>
      <c r="K21" s="4"/>
      <c r="L21" s="5"/>
    </row>
    <row r="22" customFormat="false" ht="12.75" hidden="false" customHeight="false" outlineLevel="0" collapsed="false">
      <c r="A22" s="16" t="n">
        <v>18</v>
      </c>
      <c r="B22" s="17" t="s">
        <v>37</v>
      </c>
      <c r="C22" s="18" t="s">
        <v>11</v>
      </c>
      <c r="D22" s="18" t="s">
        <v>38</v>
      </c>
      <c r="E22" s="19" t="n">
        <v>155.25</v>
      </c>
      <c r="F22" s="19" t="n">
        <v>154.2</v>
      </c>
      <c r="G22" s="19" t="n">
        <v>154.15</v>
      </c>
      <c r="H22" s="14" t="n">
        <f aca="false">SUM(E22:G22)-MIN(E22:G22)</f>
        <v>309.45</v>
      </c>
      <c r="J22" s="15"/>
      <c r="K22" s="4"/>
      <c r="L22" s="5"/>
    </row>
    <row r="23" customFormat="false" ht="12.75" hidden="false" customHeight="false" outlineLevel="0" collapsed="false">
      <c r="A23" s="16" t="n">
        <v>19</v>
      </c>
      <c r="B23" s="20" t="s">
        <v>39</v>
      </c>
      <c r="C23" s="21" t="s">
        <v>11</v>
      </c>
      <c r="D23" s="21" t="s">
        <v>40</v>
      </c>
      <c r="E23" s="19" t="n">
        <v>155.2</v>
      </c>
      <c r="F23" s="19" t="n">
        <v>153.55</v>
      </c>
      <c r="G23" s="19" t="n">
        <v>154.05</v>
      </c>
      <c r="H23" s="14" t="n">
        <f aca="false">SUM(E23:G23)-MIN(E23:G23)</f>
        <v>309.25</v>
      </c>
      <c r="J23" s="15"/>
      <c r="K23" s="4"/>
      <c r="L23" s="5"/>
    </row>
    <row r="24" customFormat="false" ht="12.75" hidden="false" customHeight="false" outlineLevel="0" collapsed="false">
      <c r="A24" s="16" t="n">
        <v>20</v>
      </c>
      <c r="B24" s="17" t="s">
        <v>10</v>
      </c>
      <c r="C24" s="18" t="s">
        <v>31</v>
      </c>
      <c r="D24" s="18" t="s">
        <v>12</v>
      </c>
      <c r="E24" s="19" t="n">
        <v>153.95</v>
      </c>
      <c r="F24" s="19" t="n">
        <v>154.85</v>
      </c>
      <c r="G24" s="19" t="n">
        <v>153.4</v>
      </c>
      <c r="H24" s="14" t="n">
        <f aca="false">SUM(E24:G24)-MIN(E24:G24)</f>
        <v>308.8</v>
      </c>
      <c r="J24" s="15"/>
      <c r="K24" s="4"/>
      <c r="L24" s="5" t="s">
        <v>19</v>
      </c>
    </row>
    <row r="25" customFormat="false" ht="12.75" hidden="false" customHeight="false" outlineLevel="0" collapsed="false">
      <c r="A25" s="16" t="n">
        <v>21</v>
      </c>
      <c r="B25" s="20" t="s">
        <v>13</v>
      </c>
      <c r="C25" s="21" t="s">
        <v>31</v>
      </c>
      <c r="D25" s="21" t="s">
        <v>14</v>
      </c>
      <c r="E25" s="19" t="n">
        <v>149.1</v>
      </c>
      <c r="F25" s="19" t="n">
        <v>154</v>
      </c>
      <c r="G25" s="19" t="n">
        <v>153.65</v>
      </c>
      <c r="H25" s="14" t="n">
        <f aca="false">SUM(E25:G25)-MIN(E25:G25)</f>
        <v>307.65</v>
      </c>
      <c r="J25" s="15"/>
      <c r="K25" s="4"/>
      <c r="L25" s="5" t="s">
        <v>19</v>
      </c>
    </row>
    <row r="26" customFormat="false" ht="12.75" hidden="false" customHeight="false" outlineLevel="0" collapsed="false">
      <c r="A26" s="16" t="n">
        <v>22</v>
      </c>
      <c r="B26" s="20" t="s">
        <v>17</v>
      </c>
      <c r="C26" s="21" t="s">
        <v>31</v>
      </c>
      <c r="D26" s="21" t="s">
        <v>18</v>
      </c>
      <c r="E26" s="19" t="n">
        <v>153.15</v>
      </c>
      <c r="F26" s="19" t="n">
        <v>152.5</v>
      </c>
      <c r="G26" s="19" t="n">
        <v>153.5</v>
      </c>
      <c r="H26" s="14" t="n">
        <f aca="false">SUM(E26:G26)-MIN(E26:G26)</f>
        <v>306.65</v>
      </c>
      <c r="J26" s="15"/>
      <c r="K26" s="4"/>
      <c r="L26" s="5" t="s">
        <v>19</v>
      </c>
    </row>
    <row r="27" customFormat="false" ht="12.75" hidden="false" customHeight="false" outlineLevel="0" collapsed="false">
      <c r="A27" s="16" t="n">
        <v>23</v>
      </c>
      <c r="B27" s="17" t="s">
        <v>41</v>
      </c>
      <c r="C27" s="18" t="s">
        <v>11</v>
      </c>
      <c r="D27" s="18" t="s">
        <v>42</v>
      </c>
      <c r="E27" s="19" t="n">
        <v>150.4</v>
      </c>
      <c r="F27" s="19" t="n">
        <v>152.2</v>
      </c>
      <c r="G27" s="19" t="n">
        <v>152.55</v>
      </c>
      <c r="H27" s="14" t="n">
        <f aca="false">SUM(E27:G27)-MIN(E27:G27)</f>
        <v>304.75</v>
      </c>
      <c r="J27" s="15"/>
      <c r="K27" s="4"/>
      <c r="L27" s="5"/>
    </row>
    <row r="28" customFormat="false" ht="12.75" hidden="false" customHeight="false" outlineLevel="0" collapsed="false">
      <c r="A28" s="16" t="n">
        <v>24</v>
      </c>
      <c r="B28" s="17" t="s">
        <v>43</v>
      </c>
      <c r="C28" s="18" t="s">
        <v>11</v>
      </c>
      <c r="D28" s="18" t="s">
        <v>44</v>
      </c>
      <c r="E28" s="19" t="n">
        <v>150.35</v>
      </c>
      <c r="F28" s="19" t="n">
        <v>151.75</v>
      </c>
      <c r="G28" s="19" t="n">
        <v>152.6</v>
      </c>
      <c r="H28" s="14" t="n">
        <f aca="false">SUM(E28:G28)-MIN(E28:G28)</f>
        <v>304.35</v>
      </c>
      <c r="J28" s="15"/>
      <c r="K28" s="4"/>
      <c r="L28" s="5"/>
    </row>
    <row r="29" customFormat="false" ht="12.75" hidden="false" customHeight="false" outlineLevel="0" collapsed="false">
      <c r="A29" s="16" t="n">
        <v>25</v>
      </c>
      <c r="B29" s="20" t="s">
        <v>29</v>
      </c>
      <c r="C29" s="22" t="s">
        <v>31</v>
      </c>
      <c r="D29" s="21" t="s">
        <v>30</v>
      </c>
      <c r="E29" s="19" t="n">
        <v>148.65</v>
      </c>
      <c r="F29" s="19" t="n">
        <v>150.95</v>
      </c>
      <c r="G29" s="19" t="n">
        <v>152.45</v>
      </c>
      <c r="H29" s="14" t="n">
        <f aca="false">SUM(E29:G29)-MIN(E29:G29)</f>
        <v>303.4</v>
      </c>
      <c r="J29" s="15"/>
      <c r="K29" s="4"/>
      <c r="L29" s="5"/>
    </row>
    <row r="30" customFormat="false" ht="12.75" hidden="false" customHeight="false" outlineLevel="0" collapsed="false">
      <c r="A30" s="16" t="n">
        <v>26</v>
      </c>
      <c r="B30" s="17" t="s">
        <v>45</v>
      </c>
      <c r="C30" s="18" t="s">
        <v>11</v>
      </c>
      <c r="D30" s="18" t="s">
        <v>46</v>
      </c>
      <c r="E30" s="19" t="n">
        <v>148.2</v>
      </c>
      <c r="F30" s="19" t="n">
        <v>150.95</v>
      </c>
      <c r="G30" s="19" t="n">
        <v>151.1</v>
      </c>
      <c r="H30" s="14" t="n">
        <f aca="false">SUM(E30:G30)-MIN(E30:G30)</f>
        <v>302.05</v>
      </c>
      <c r="J30" s="15"/>
      <c r="K30" s="4"/>
      <c r="L30" s="5"/>
    </row>
    <row r="31" customFormat="false" ht="12.75" hidden="false" customHeight="false" outlineLevel="0" collapsed="false">
      <c r="A31" s="16" t="n">
        <v>27</v>
      </c>
      <c r="B31" s="20" t="s">
        <v>26</v>
      </c>
      <c r="C31" s="21" t="s">
        <v>31</v>
      </c>
      <c r="D31" s="21" t="s">
        <v>27</v>
      </c>
      <c r="E31" s="19" t="n">
        <v>147.05</v>
      </c>
      <c r="F31" s="19" t="n">
        <v>149.4</v>
      </c>
      <c r="G31" s="19" t="n">
        <v>151</v>
      </c>
      <c r="H31" s="14" t="n">
        <f aca="false">SUM(E31:G31)-MIN(E31:G31)</f>
        <v>300.4</v>
      </c>
      <c r="J31" s="15"/>
      <c r="K31" s="4"/>
      <c r="L31" s="5"/>
    </row>
    <row r="32" customFormat="false" ht="12.75" hidden="false" customHeight="false" outlineLevel="0" collapsed="false">
      <c r="A32" s="16" t="n">
        <v>28</v>
      </c>
      <c r="B32" s="17" t="s">
        <v>15</v>
      </c>
      <c r="C32" s="18" t="s">
        <v>36</v>
      </c>
      <c r="D32" s="18" t="s">
        <v>16</v>
      </c>
      <c r="E32" s="19" t="n">
        <v>144</v>
      </c>
      <c r="F32" s="19" t="n">
        <v>146.1</v>
      </c>
      <c r="G32" s="19" t="n">
        <v>151.3</v>
      </c>
      <c r="H32" s="14" t="n">
        <f aca="false">SUM(E32:G32)-MIN(E32:G32)</f>
        <v>297.4</v>
      </c>
      <c r="J32" s="15"/>
      <c r="K32" s="4"/>
      <c r="L32" s="5" t="s">
        <v>19</v>
      </c>
    </row>
    <row r="33" customFormat="false" ht="12.75" hidden="false" customHeight="false" outlineLevel="0" collapsed="false">
      <c r="A33" s="16" t="n">
        <v>29</v>
      </c>
      <c r="B33" s="17" t="s">
        <v>47</v>
      </c>
      <c r="C33" s="18" t="s">
        <v>11</v>
      </c>
      <c r="D33" s="18" t="s">
        <v>48</v>
      </c>
      <c r="E33" s="19" t="n">
        <v>149.45</v>
      </c>
      <c r="F33" s="19" t="n">
        <v>146.75</v>
      </c>
      <c r="G33" s="19" t="n">
        <v>144.85</v>
      </c>
      <c r="H33" s="14" t="n">
        <f aca="false">SUM(E33:G33)-MIN(E33:G33)</f>
        <v>296.2</v>
      </c>
      <c r="J33" s="15"/>
      <c r="K33" s="23"/>
      <c r="L33" s="24" t="s">
        <v>19</v>
      </c>
    </row>
    <row r="34" customFormat="false" ht="12.75" hidden="false" customHeight="false" outlineLevel="0" collapsed="false">
      <c r="A34" s="16" t="n">
        <v>30</v>
      </c>
      <c r="B34" s="17" t="s">
        <v>20</v>
      </c>
      <c r="C34" s="18" t="s">
        <v>36</v>
      </c>
      <c r="D34" s="18" t="s">
        <v>21</v>
      </c>
      <c r="E34" s="19" t="n">
        <v>146</v>
      </c>
      <c r="F34" s="19" t="n">
        <v>146.05</v>
      </c>
      <c r="G34" s="19" t="n">
        <v>146.25</v>
      </c>
      <c r="H34" s="14" t="n">
        <f aca="false">SUM(E34:G34)-MIN(E34:G34)</f>
        <v>292.3</v>
      </c>
      <c r="J34" s="15"/>
      <c r="K34" s="4"/>
      <c r="L34" s="5"/>
    </row>
    <row r="35" customFormat="false" ht="12.75" hidden="false" customHeight="false" outlineLevel="0" collapsed="false">
      <c r="A35" s="16" t="n">
        <v>31</v>
      </c>
      <c r="B35" s="17" t="s">
        <v>49</v>
      </c>
      <c r="C35" s="18" t="s">
        <v>11</v>
      </c>
      <c r="D35" s="18" t="s">
        <v>50</v>
      </c>
      <c r="E35" s="19" t="n">
        <v>149.15</v>
      </c>
      <c r="F35" s="19" t="n">
        <v>0</v>
      </c>
      <c r="G35" s="19" t="n">
        <v>142.5</v>
      </c>
      <c r="H35" s="14" t="n">
        <f aca="false">SUM(E35:G35)-MIN(E35:G35)</f>
        <v>291.65</v>
      </c>
      <c r="J35" s="15"/>
      <c r="K35" s="4"/>
      <c r="L35" s="5"/>
    </row>
    <row r="36" customFormat="false" ht="12.75" hidden="false" customHeight="false" outlineLevel="0" collapsed="false">
      <c r="A36" s="16" t="n">
        <v>32</v>
      </c>
      <c r="B36" s="20" t="s">
        <v>51</v>
      </c>
      <c r="C36" s="21" t="s">
        <v>11</v>
      </c>
      <c r="D36" s="21" t="s">
        <v>52</v>
      </c>
      <c r="E36" s="19" t="n">
        <v>140.7</v>
      </c>
      <c r="F36" s="19" t="n">
        <v>140.75</v>
      </c>
      <c r="G36" s="19" t="n">
        <v>142</v>
      </c>
      <c r="H36" s="14" t="n">
        <f aca="false">SUM(E36:G36)-MIN(E36:G36)</f>
        <v>282.75</v>
      </c>
      <c r="J36" s="15"/>
      <c r="K36" s="4"/>
      <c r="L36" s="5"/>
    </row>
    <row r="37" customFormat="false" ht="12.75" hidden="false" customHeight="false" outlineLevel="0" collapsed="false">
      <c r="A37" s="16" t="n">
        <v>33</v>
      </c>
      <c r="B37" s="17" t="s">
        <v>53</v>
      </c>
      <c r="C37" s="18" t="s">
        <v>11</v>
      </c>
      <c r="D37" s="18" t="s">
        <v>54</v>
      </c>
      <c r="E37" s="19" t="n">
        <v>0</v>
      </c>
      <c r="F37" s="19" t="n">
        <v>142.05</v>
      </c>
      <c r="G37" s="19" t="n">
        <v>140.7</v>
      </c>
      <c r="H37" s="14" t="n">
        <f aca="false">SUM(E37:G37)-MIN(E37:G37)</f>
        <v>282.75</v>
      </c>
      <c r="J37" s="15"/>
      <c r="K37" s="4"/>
      <c r="L37" s="5"/>
    </row>
    <row r="38" customFormat="false" ht="12.75" hidden="false" customHeight="false" outlineLevel="0" collapsed="false">
      <c r="A38" s="16" t="n">
        <v>34</v>
      </c>
      <c r="B38" s="20" t="s">
        <v>47</v>
      </c>
      <c r="C38" s="21" t="s">
        <v>31</v>
      </c>
      <c r="D38" s="21" t="s">
        <v>48</v>
      </c>
      <c r="E38" s="19" t="n">
        <v>137.45</v>
      </c>
      <c r="F38" s="19" t="n">
        <v>136.45</v>
      </c>
      <c r="G38" s="19" t="n">
        <v>143.65</v>
      </c>
      <c r="H38" s="14" t="n">
        <f aca="false">SUM(E38:G38)-MIN(E38:G38)</f>
        <v>281.1</v>
      </c>
      <c r="J38" s="15"/>
      <c r="K38" s="4"/>
      <c r="L38" s="5" t="s">
        <v>19</v>
      </c>
    </row>
    <row r="39" customFormat="false" ht="12.75" hidden="false" customHeight="false" outlineLevel="0" collapsed="false">
      <c r="A39" s="16" t="n">
        <v>35</v>
      </c>
      <c r="B39" s="20" t="s">
        <v>37</v>
      </c>
      <c r="C39" s="21" t="s">
        <v>31</v>
      </c>
      <c r="D39" s="21" t="s">
        <v>38</v>
      </c>
      <c r="E39" s="19" t="n">
        <v>138.35</v>
      </c>
      <c r="F39" s="19" t="n">
        <v>132.55</v>
      </c>
      <c r="G39" s="19" t="n">
        <v>142.15</v>
      </c>
      <c r="H39" s="14" t="n">
        <f aca="false">SUM(E39:G39)-MIN(E39:G39)</f>
        <v>280.5</v>
      </c>
      <c r="J39" s="15"/>
      <c r="K39" s="4"/>
      <c r="L39" s="5" t="s">
        <v>19</v>
      </c>
    </row>
    <row r="40" customFormat="false" ht="12.75" hidden="false" customHeight="false" outlineLevel="0" collapsed="false">
      <c r="A40" s="16" t="n">
        <v>36</v>
      </c>
      <c r="B40" s="20" t="s">
        <v>26</v>
      </c>
      <c r="C40" s="21" t="s">
        <v>36</v>
      </c>
      <c r="D40" s="21" t="s">
        <v>27</v>
      </c>
      <c r="E40" s="19" t="n">
        <v>124.7</v>
      </c>
      <c r="F40" s="19" t="n">
        <v>138.9</v>
      </c>
      <c r="G40" s="19" t="n">
        <v>141</v>
      </c>
      <c r="H40" s="14" t="n">
        <f aca="false">SUM(E40:G40)-MIN(E40:G40)</f>
        <v>279.9</v>
      </c>
      <c r="J40" s="15"/>
      <c r="K40" s="4"/>
      <c r="L40" s="5"/>
    </row>
    <row r="41" customFormat="false" ht="12.75" hidden="false" customHeight="false" outlineLevel="0" collapsed="false">
      <c r="A41" s="16" t="n">
        <v>37</v>
      </c>
      <c r="B41" s="20" t="s">
        <v>45</v>
      </c>
      <c r="C41" s="21" t="s">
        <v>31</v>
      </c>
      <c r="D41" s="21" t="s">
        <v>46</v>
      </c>
      <c r="E41" s="19" t="n">
        <v>136.4</v>
      </c>
      <c r="F41" s="19" t="n">
        <v>142.55</v>
      </c>
      <c r="G41" s="19" t="n">
        <v>132.35</v>
      </c>
      <c r="H41" s="14" t="n">
        <f aca="false">SUM(E41:G41)-MIN(E41:G41)</f>
        <v>278.95</v>
      </c>
      <c r="J41" s="15"/>
      <c r="K41" s="4"/>
      <c r="L41" s="5"/>
    </row>
    <row r="42" customFormat="false" ht="12.75" hidden="false" customHeight="false" outlineLevel="0" collapsed="false">
      <c r="A42" s="16" t="n">
        <v>38</v>
      </c>
      <c r="B42" s="17" t="s">
        <v>28</v>
      </c>
      <c r="C42" s="18" t="s">
        <v>31</v>
      </c>
      <c r="D42" s="18" t="s">
        <v>55</v>
      </c>
      <c r="E42" s="19" t="n">
        <v>138.4</v>
      </c>
      <c r="F42" s="19" t="n">
        <v>132.45</v>
      </c>
      <c r="G42" s="19" t="n">
        <v>140.3</v>
      </c>
      <c r="H42" s="14" t="n">
        <f aca="false">SUM(E42:G42)-MIN(E42:G42)</f>
        <v>278.7</v>
      </c>
      <c r="J42" s="15"/>
      <c r="K42" s="4"/>
      <c r="L42" s="5"/>
    </row>
    <row r="43" customFormat="false" ht="12.75" hidden="false" customHeight="false" outlineLevel="0" collapsed="false">
      <c r="A43" s="16" t="n">
        <v>39</v>
      </c>
      <c r="B43" s="20" t="s">
        <v>56</v>
      </c>
      <c r="C43" s="21" t="s">
        <v>11</v>
      </c>
      <c r="D43" s="21" t="s">
        <v>57</v>
      </c>
      <c r="E43" s="19" t="n">
        <v>136.2</v>
      </c>
      <c r="F43" s="19" t="n">
        <v>136.85</v>
      </c>
      <c r="G43" s="19" t="n">
        <v>138.95</v>
      </c>
      <c r="H43" s="14" t="n">
        <f aca="false">SUM(E43:G43)-MIN(E43:G43)</f>
        <v>275.8</v>
      </c>
      <c r="J43" s="15"/>
      <c r="K43" s="4"/>
      <c r="L43" s="5"/>
    </row>
    <row r="44" customFormat="false" ht="12.75" hidden="false" customHeight="false" outlineLevel="0" collapsed="false">
      <c r="A44" s="16" t="n">
        <v>40</v>
      </c>
      <c r="B44" s="20" t="s">
        <v>41</v>
      </c>
      <c r="C44" s="21" t="s">
        <v>31</v>
      </c>
      <c r="D44" s="21" t="s">
        <v>42</v>
      </c>
      <c r="E44" s="19" t="n">
        <v>135.55</v>
      </c>
      <c r="F44" s="19" t="n">
        <v>137.5</v>
      </c>
      <c r="G44" s="19" t="n">
        <v>0</v>
      </c>
      <c r="H44" s="14" t="n">
        <f aca="false">SUM(E44:G44)-MIN(E44:G44)</f>
        <v>273.05</v>
      </c>
      <c r="J44" s="15"/>
      <c r="K44" s="4"/>
      <c r="L44" s="5"/>
    </row>
    <row r="45" customFormat="false" ht="12.75" hidden="false" customHeight="false" outlineLevel="0" collapsed="false">
      <c r="A45" s="16" t="n">
        <v>41</v>
      </c>
      <c r="B45" s="25" t="s">
        <v>58</v>
      </c>
      <c r="C45" s="26" t="s">
        <v>31</v>
      </c>
      <c r="D45" s="26" t="s">
        <v>59</v>
      </c>
      <c r="E45" s="27" t="n">
        <v>0</v>
      </c>
      <c r="F45" s="27" t="n">
        <v>134.95</v>
      </c>
      <c r="G45" s="27" t="n">
        <v>133.35</v>
      </c>
      <c r="H45" s="14" t="n">
        <f aca="false">SUM(E45:G45)-MIN(E45:G45)</f>
        <v>268.3</v>
      </c>
      <c r="J45" s="15"/>
      <c r="K45" s="4"/>
      <c r="L45" s="5"/>
    </row>
    <row r="46" customFormat="false" ht="12.75" hidden="false" customHeight="false" outlineLevel="0" collapsed="false">
      <c r="A46" s="16" t="n">
        <v>42</v>
      </c>
      <c r="B46" s="17" t="s">
        <v>43</v>
      </c>
      <c r="C46" s="18" t="s">
        <v>31</v>
      </c>
      <c r="D46" s="18" t="s">
        <v>44</v>
      </c>
      <c r="E46" s="19" t="n">
        <v>132.25</v>
      </c>
      <c r="F46" s="19" t="n">
        <v>128.45</v>
      </c>
      <c r="G46" s="19" t="n">
        <v>132.55</v>
      </c>
      <c r="H46" s="14" t="n">
        <f aca="false">SUM(E46:G46)-MIN(E46:G46)</f>
        <v>264.8</v>
      </c>
      <c r="J46" s="15"/>
      <c r="K46" s="4"/>
      <c r="L46" s="5"/>
    </row>
    <row r="47" customFormat="false" ht="12.75" hidden="false" customHeight="false" outlineLevel="0" collapsed="false">
      <c r="A47" s="16" t="n">
        <v>43</v>
      </c>
      <c r="B47" s="20" t="s">
        <v>29</v>
      </c>
      <c r="C47" s="21" t="s">
        <v>36</v>
      </c>
      <c r="D47" s="21" t="s">
        <v>30</v>
      </c>
      <c r="E47" s="19" t="n">
        <v>127.4</v>
      </c>
      <c r="F47" s="19" t="n">
        <v>131.15</v>
      </c>
      <c r="G47" s="19" t="n">
        <v>130.75</v>
      </c>
      <c r="H47" s="14" t="n">
        <f aca="false">SUM(E47:G47)-MIN(E47:G47)</f>
        <v>261.9</v>
      </c>
      <c r="K47" s="4"/>
      <c r="L47" s="5"/>
    </row>
    <row r="48" customFormat="false" ht="12.75" hidden="false" customHeight="false" outlineLevel="0" collapsed="false">
      <c r="A48" s="16" t="n">
        <v>44</v>
      </c>
      <c r="B48" s="17" t="s">
        <v>58</v>
      </c>
      <c r="C48" s="18" t="s">
        <v>11</v>
      </c>
      <c r="D48" s="18" t="s">
        <v>59</v>
      </c>
      <c r="E48" s="19" t="n">
        <v>0</v>
      </c>
      <c r="F48" s="19" t="n">
        <v>120.75</v>
      </c>
      <c r="G48" s="19" t="n">
        <v>133.6</v>
      </c>
      <c r="H48" s="14" t="n">
        <f aca="false">SUM(E48:G48)-MIN(E48:G48)</f>
        <v>254.35</v>
      </c>
      <c r="K48" s="4"/>
      <c r="L48" s="5"/>
    </row>
    <row r="49" customFormat="false" ht="12.75" hidden="false" customHeight="false" outlineLevel="0" collapsed="false">
      <c r="G49" s="28"/>
      <c r="K49" s="4" t="s">
        <v>19</v>
      </c>
      <c r="L49" s="5" t="s">
        <v>19</v>
      </c>
    </row>
    <row r="50" customFormat="false" ht="12.75" hidden="false" customHeight="false" outlineLevel="0" collapsed="false">
      <c r="G50" s="28"/>
      <c r="K50" s="4"/>
      <c r="L50" s="5"/>
    </row>
    <row r="51" customFormat="false" ht="12.75" hidden="false" customHeight="false" outlineLevel="0" collapsed="false">
      <c r="G51" s="28"/>
      <c r="K51" s="4"/>
      <c r="L51" s="5"/>
    </row>
    <row r="52" customFormat="false" ht="12.75" hidden="false" customHeight="false" outlineLevel="0" collapsed="false">
      <c r="G52" s="28"/>
      <c r="K52" s="4"/>
      <c r="L52" s="5"/>
    </row>
    <row r="53" customFormat="false" ht="12.75" hidden="false" customHeight="false" outlineLevel="0" collapsed="false">
      <c r="G53" s="28"/>
      <c r="K53" s="4"/>
      <c r="L53" s="5"/>
    </row>
    <row r="54" customFormat="false" ht="12.75" hidden="false" customHeight="false" outlineLevel="0" collapsed="false">
      <c r="G54" s="28"/>
      <c r="K54" s="4"/>
      <c r="L54" s="5"/>
    </row>
    <row r="55" customFormat="false" ht="12.75" hidden="false" customHeight="false" outlineLevel="0" collapsed="false">
      <c r="G55" s="28"/>
      <c r="K55" s="4"/>
      <c r="L55" s="5"/>
    </row>
    <row r="56" customFormat="false" ht="12.75" hidden="false" customHeight="false" outlineLevel="0" collapsed="false">
      <c r="G56" s="28"/>
      <c r="K56" s="4"/>
      <c r="L56" s="5"/>
    </row>
    <row r="57" customFormat="false" ht="12.75" hidden="false" customHeight="false" outlineLevel="0" collapsed="false">
      <c r="G57" s="28"/>
      <c r="K57" s="4"/>
      <c r="L57" s="5"/>
    </row>
    <row r="58" customFormat="false" ht="12.75" hidden="false" customHeight="false" outlineLevel="0" collapsed="false">
      <c r="G58" s="28"/>
      <c r="K58" s="4"/>
      <c r="L58" s="5"/>
    </row>
    <row r="59" customFormat="false" ht="12.75" hidden="false" customHeight="false" outlineLevel="0" collapsed="false">
      <c r="G59" s="28"/>
      <c r="K59" s="4"/>
      <c r="L59" s="5"/>
    </row>
    <row r="60" customFormat="false" ht="12.75" hidden="false" customHeight="false" outlineLevel="0" collapsed="false">
      <c r="G60" s="28"/>
      <c r="K60" s="4"/>
      <c r="L60" s="5"/>
    </row>
    <row r="61" customFormat="false" ht="12.75" hidden="false" customHeight="false" outlineLevel="0" collapsed="false">
      <c r="G61" s="28"/>
      <c r="K61" s="4"/>
      <c r="L61" s="5"/>
    </row>
    <row r="62" customFormat="false" ht="12.75" hidden="false" customHeight="false" outlineLevel="0" collapsed="false">
      <c r="G62" s="28"/>
      <c r="K62" s="4"/>
      <c r="L62" s="5"/>
    </row>
    <row r="63" customFormat="false" ht="12.75" hidden="false" customHeight="false" outlineLevel="0" collapsed="false">
      <c r="G63" s="28"/>
      <c r="K63" s="4"/>
      <c r="L63" s="5"/>
    </row>
    <row r="64" customFormat="false" ht="12.75" hidden="false" customHeight="false" outlineLevel="0" collapsed="false">
      <c r="G64" s="28"/>
      <c r="K64" s="4"/>
      <c r="L64" s="5"/>
    </row>
    <row r="65" customFormat="false" ht="12.75" hidden="false" customHeight="false" outlineLevel="0" collapsed="false">
      <c r="G65" s="28"/>
      <c r="K65" s="4"/>
      <c r="L65" s="5"/>
    </row>
    <row r="66" customFormat="false" ht="12.75" hidden="false" customHeight="false" outlineLevel="0" collapsed="false">
      <c r="G66" s="28"/>
      <c r="K66" s="4"/>
      <c r="L66" s="5"/>
    </row>
    <row r="67" customFormat="false" ht="12.75" hidden="false" customHeight="false" outlineLevel="0" collapsed="false">
      <c r="G67" s="28"/>
      <c r="K67" s="4"/>
      <c r="L67" s="5"/>
    </row>
    <row r="68" customFormat="false" ht="12.75" hidden="false" customHeight="false" outlineLevel="0" collapsed="false">
      <c r="G68" s="28"/>
      <c r="K68" s="4"/>
      <c r="L68" s="5"/>
    </row>
    <row r="69" customFormat="false" ht="12.75" hidden="false" customHeight="false" outlineLevel="0" collapsed="false">
      <c r="G69" s="28"/>
      <c r="K69" s="4"/>
      <c r="L69" s="5"/>
    </row>
    <row r="70" customFormat="false" ht="12.75" hidden="false" customHeight="false" outlineLevel="0" collapsed="false">
      <c r="G70" s="28"/>
      <c r="K70" s="4"/>
      <c r="L70" s="5"/>
    </row>
    <row r="71" customFormat="false" ht="12.75" hidden="false" customHeight="false" outlineLevel="0" collapsed="false">
      <c r="G71" s="28"/>
    </row>
    <row r="72" customFormat="false" ht="12.75" hidden="false" customHeight="false" outlineLevel="0" collapsed="false">
      <c r="G72" s="28"/>
    </row>
  </sheetData>
  <mergeCells count="2">
    <mergeCell ref="A1:H1"/>
    <mergeCell ref="A2:H2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13"/>
    <col collapsed="false" customWidth="true" hidden="false" outlineLevel="0" max="8" min="8" style="0" width="12.14"/>
    <col collapsed="false" customWidth="true" hidden="false" outlineLevel="0" max="12" min="11" style="1" width="9.14"/>
  </cols>
  <sheetData>
    <row r="1" customFormat="false" ht="25.5" hidden="false" customHeight="true" outlineLevel="0" collapsed="false">
      <c r="A1" s="3" t="str">
        <f aca="false">'Class.Reg.'!A1</f>
        <v>FEDERAZIONE GINNASTICA  D'ITALIA - COMITATO REGIONALE LOMBARDIA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K3" s="4"/>
      <c r="L3" s="5"/>
    </row>
    <row r="4" customFormat="false" ht="13.5" hidden="false" customHeight="false" outlineLevel="0" collapsed="false">
      <c r="A4" s="6" t="s">
        <v>2</v>
      </c>
      <c r="B4" s="7" t="s">
        <v>3</v>
      </c>
      <c r="C4" s="8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29" t="s">
        <v>9</v>
      </c>
      <c r="K4" s="4"/>
      <c r="L4" s="5"/>
    </row>
    <row r="5" customFormat="false" ht="12.75" hidden="false" customHeight="false" outlineLevel="0" collapsed="false">
      <c r="A5" s="10" t="n">
        <v>1</v>
      </c>
      <c r="B5" s="11" t="s">
        <v>10</v>
      </c>
      <c r="C5" s="12" t="s">
        <v>11</v>
      </c>
      <c r="D5" s="12" t="s">
        <v>12</v>
      </c>
      <c r="E5" s="13" t="n">
        <v>165.7</v>
      </c>
      <c r="F5" s="13" t="n">
        <v>168.15</v>
      </c>
      <c r="G5" s="13" t="n">
        <v>168.35</v>
      </c>
      <c r="H5" s="14" t="n">
        <f aca="false">SUM(E5:G5)-MIN(E5:G5)</f>
        <v>336.5</v>
      </c>
      <c r="J5" s="15"/>
      <c r="K5" s="4"/>
      <c r="L5" s="5"/>
    </row>
    <row r="6" customFormat="false" ht="12.75" hidden="false" customHeight="false" outlineLevel="0" collapsed="false">
      <c r="A6" s="16" t="n">
        <v>2</v>
      </c>
      <c r="B6" s="17" t="s">
        <v>13</v>
      </c>
      <c r="C6" s="18" t="s">
        <v>11</v>
      </c>
      <c r="D6" s="18" t="s">
        <v>14</v>
      </c>
      <c r="E6" s="19" t="n">
        <v>164.85</v>
      </c>
      <c r="F6" s="19" t="n">
        <v>167.25</v>
      </c>
      <c r="G6" s="19" t="n">
        <v>0</v>
      </c>
      <c r="H6" s="14" t="n">
        <f aca="false">SUM(E6:G6)-MIN(E6:G6)</f>
        <v>332.1</v>
      </c>
      <c r="J6" s="15"/>
      <c r="K6" s="4"/>
      <c r="L6" s="5"/>
    </row>
    <row r="7" customFormat="false" ht="12.75" hidden="false" customHeight="false" outlineLevel="0" collapsed="false">
      <c r="A7" s="16" t="n">
        <v>3</v>
      </c>
      <c r="B7" s="17" t="s">
        <v>15</v>
      </c>
      <c r="C7" s="18" t="s">
        <v>11</v>
      </c>
      <c r="D7" s="18" t="s">
        <v>16</v>
      </c>
      <c r="E7" s="19" t="n">
        <v>164.85</v>
      </c>
      <c r="F7" s="19" t="n">
        <v>166.2</v>
      </c>
      <c r="G7" s="19" t="n">
        <v>165.55</v>
      </c>
      <c r="H7" s="14" t="n">
        <f aca="false">SUM(E7:G7)-MIN(E7:G7)</f>
        <v>331.75</v>
      </c>
      <c r="J7" s="15"/>
      <c r="K7" s="4"/>
      <c r="L7" s="5"/>
    </row>
    <row r="8" customFormat="false" ht="12.75" hidden="false" customHeight="false" outlineLevel="0" collapsed="false">
      <c r="A8" s="16" t="n">
        <v>4</v>
      </c>
      <c r="B8" s="17" t="s">
        <v>17</v>
      </c>
      <c r="C8" s="18" t="s">
        <v>11</v>
      </c>
      <c r="D8" s="18" t="s">
        <v>18</v>
      </c>
      <c r="E8" s="19" t="n">
        <v>164.5</v>
      </c>
      <c r="F8" s="19" t="n">
        <v>167.2</v>
      </c>
      <c r="G8" s="19" t="n">
        <v>0</v>
      </c>
      <c r="H8" s="14" t="n">
        <f aca="false">SUM(E8:G8)-MIN(E8:G8)</f>
        <v>331.7</v>
      </c>
      <c r="J8" s="15"/>
      <c r="K8" s="4"/>
      <c r="L8" s="5" t="s">
        <v>19</v>
      </c>
    </row>
    <row r="9" customFormat="false" ht="12.75" hidden="false" customHeight="false" outlineLevel="0" collapsed="false">
      <c r="A9" s="16" t="n">
        <v>5</v>
      </c>
      <c r="B9" s="17" t="s">
        <v>20</v>
      </c>
      <c r="C9" s="18" t="s">
        <v>11</v>
      </c>
      <c r="D9" s="18" t="s">
        <v>21</v>
      </c>
      <c r="E9" s="19" t="n">
        <v>164</v>
      </c>
      <c r="F9" s="19" t="n">
        <v>166.3</v>
      </c>
      <c r="G9" s="19" t="n">
        <v>164.3</v>
      </c>
      <c r="H9" s="14" t="n">
        <f aca="false">SUM(E9:G9)-MIN(E9:G9)</f>
        <v>330.6</v>
      </c>
      <c r="J9" s="15"/>
      <c r="K9" s="4"/>
      <c r="L9" s="5" t="s">
        <v>19</v>
      </c>
    </row>
    <row r="10" customFormat="false" ht="12.75" hidden="false" customHeight="false" outlineLevel="0" collapsed="false">
      <c r="A10" s="16" t="n">
        <v>6</v>
      </c>
      <c r="B10" s="17" t="s">
        <v>22</v>
      </c>
      <c r="C10" s="18" t="s">
        <v>11</v>
      </c>
      <c r="D10" s="18" t="s">
        <v>23</v>
      </c>
      <c r="E10" s="19" t="n">
        <v>161.6</v>
      </c>
      <c r="F10" s="19" t="n">
        <v>166.25</v>
      </c>
      <c r="G10" s="19" t="n">
        <v>163.7</v>
      </c>
      <c r="H10" s="14" t="n">
        <f aca="false">SUM(E10:G10)-MIN(E10:G10)</f>
        <v>329.95</v>
      </c>
      <c r="J10" s="15"/>
      <c r="K10" s="4"/>
      <c r="L10" s="5" t="s">
        <v>19</v>
      </c>
    </row>
    <row r="11" customFormat="false" ht="12.75" hidden="false" customHeight="false" outlineLevel="0" collapsed="false">
      <c r="A11" s="16" t="n">
        <v>7</v>
      </c>
      <c r="B11" s="17" t="s">
        <v>24</v>
      </c>
      <c r="C11" s="18" t="s">
        <v>11</v>
      </c>
      <c r="D11" s="18" t="s">
        <v>25</v>
      </c>
      <c r="E11" s="19" t="n">
        <v>160.7</v>
      </c>
      <c r="F11" s="19" t="n">
        <v>164.6</v>
      </c>
      <c r="G11" s="19" t="n">
        <v>163.65</v>
      </c>
      <c r="H11" s="14" t="n">
        <f aca="false">SUM(E11:G11)-MIN(E11:G11)</f>
        <v>328.25</v>
      </c>
      <c r="J11" s="15"/>
      <c r="K11" s="4"/>
      <c r="L11" s="5"/>
    </row>
    <row r="12" customFormat="false" ht="12.75" hidden="false" customHeight="false" outlineLevel="0" collapsed="false">
      <c r="A12" s="16" t="n">
        <v>8</v>
      </c>
      <c r="B12" s="17" t="s">
        <v>26</v>
      </c>
      <c r="C12" s="18" t="s">
        <v>11</v>
      </c>
      <c r="D12" s="18" t="s">
        <v>27</v>
      </c>
      <c r="E12" s="19" t="n">
        <v>160</v>
      </c>
      <c r="F12" s="19" t="n">
        <v>163.15</v>
      </c>
      <c r="G12" s="19" t="n">
        <v>161.9</v>
      </c>
      <c r="H12" s="14" t="n">
        <f aca="false">SUM(E12:G12)-MIN(E12:G12)</f>
        <v>325.05</v>
      </c>
      <c r="J12" s="15"/>
      <c r="K12" s="4"/>
      <c r="L12" s="5"/>
    </row>
    <row r="13" customFormat="false" ht="12.75" hidden="false" customHeight="false" outlineLevel="0" collapsed="false">
      <c r="A13" s="16" t="n">
        <v>9</v>
      </c>
      <c r="B13" s="20" t="s">
        <v>28</v>
      </c>
      <c r="C13" s="21" t="s">
        <v>11</v>
      </c>
      <c r="D13" s="21" t="n">
        <v>2136</v>
      </c>
      <c r="E13" s="19" t="n">
        <v>162.25</v>
      </c>
      <c r="F13" s="19" t="n">
        <v>161.3</v>
      </c>
      <c r="G13" s="19" t="n">
        <v>160.9</v>
      </c>
      <c r="H13" s="14" t="n">
        <f aca="false">SUM(E13:G13)-MIN(E13:G13)</f>
        <v>323.55</v>
      </c>
      <c r="J13" s="15"/>
      <c r="K13" s="4"/>
      <c r="L13" s="5"/>
    </row>
    <row r="14" customFormat="false" ht="12.75" hidden="false" customHeight="false" outlineLevel="0" collapsed="false">
      <c r="A14" s="16" t="n">
        <v>10</v>
      </c>
      <c r="B14" s="20" t="s">
        <v>29</v>
      </c>
      <c r="C14" s="21" t="s">
        <v>11</v>
      </c>
      <c r="D14" s="21" t="s">
        <v>30</v>
      </c>
      <c r="E14" s="19" t="n">
        <v>161.1</v>
      </c>
      <c r="F14" s="19" t="n">
        <v>161.6</v>
      </c>
      <c r="G14" s="19" t="n">
        <v>161.4</v>
      </c>
      <c r="H14" s="14" t="n">
        <f aca="false">SUM(E14:G14)-MIN(E14:G14)</f>
        <v>323</v>
      </c>
      <c r="J14" s="15"/>
      <c r="K14" s="4"/>
      <c r="L14" s="5" t="s">
        <v>19</v>
      </c>
    </row>
    <row r="15" customFormat="false" ht="12.75" hidden="false" customHeight="false" outlineLevel="0" collapsed="false">
      <c r="A15" s="16" t="n">
        <v>11</v>
      </c>
      <c r="B15" s="17" t="s">
        <v>32</v>
      </c>
      <c r="C15" s="18" t="s">
        <v>11</v>
      </c>
      <c r="D15" s="18" t="s">
        <v>33</v>
      </c>
      <c r="E15" s="19" t="n">
        <v>157.2</v>
      </c>
      <c r="F15" s="19" t="n">
        <v>0</v>
      </c>
      <c r="G15" s="19" t="n">
        <v>158.45</v>
      </c>
      <c r="H15" s="14" t="n">
        <f aca="false">SUM(E15:G15)-MIN(E15:G15)</f>
        <v>315.65</v>
      </c>
      <c r="J15" s="15"/>
      <c r="K15" s="4"/>
      <c r="L15" s="5" t="s">
        <v>19</v>
      </c>
    </row>
    <row r="16" customFormat="false" ht="12.75" hidden="false" customHeight="false" outlineLevel="0" collapsed="false">
      <c r="A16" s="16" t="n">
        <v>12</v>
      </c>
      <c r="B16" s="17" t="s">
        <v>34</v>
      </c>
      <c r="C16" s="18" t="s">
        <v>11</v>
      </c>
      <c r="D16" s="18" t="s">
        <v>35</v>
      </c>
      <c r="E16" s="19" t="n">
        <v>156.1</v>
      </c>
      <c r="F16" s="19" t="n">
        <v>150.15</v>
      </c>
      <c r="G16" s="19" t="n">
        <v>158.6</v>
      </c>
      <c r="H16" s="14" t="n">
        <f aca="false">SUM(E16:G16)-MIN(E16:G16)</f>
        <v>314.7</v>
      </c>
      <c r="J16" s="15"/>
      <c r="K16" s="4"/>
      <c r="L16" s="5"/>
    </row>
    <row r="17" customFormat="false" ht="12.75" hidden="false" customHeight="false" outlineLevel="0" collapsed="false">
      <c r="A17" s="16" t="n">
        <v>13</v>
      </c>
      <c r="B17" s="17" t="s">
        <v>37</v>
      </c>
      <c r="C17" s="18" t="s">
        <v>11</v>
      </c>
      <c r="D17" s="18" t="s">
        <v>38</v>
      </c>
      <c r="E17" s="19" t="n">
        <v>155.25</v>
      </c>
      <c r="F17" s="19" t="n">
        <v>154.2</v>
      </c>
      <c r="G17" s="19" t="n">
        <v>154.15</v>
      </c>
      <c r="H17" s="14" t="n">
        <f aca="false">SUM(E17:G17)-MIN(E17:G17)</f>
        <v>309.45</v>
      </c>
      <c r="J17" s="15"/>
      <c r="K17" s="4"/>
      <c r="L17" s="5"/>
    </row>
    <row r="18" customFormat="false" ht="12.75" hidden="false" customHeight="false" outlineLevel="0" collapsed="false">
      <c r="A18" s="16" t="n">
        <v>14</v>
      </c>
      <c r="B18" s="20" t="s">
        <v>39</v>
      </c>
      <c r="C18" s="21" t="s">
        <v>11</v>
      </c>
      <c r="D18" s="21" t="s">
        <v>40</v>
      </c>
      <c r="E18" s="19" t="n">
        <v>155.2</v>
      </c>
      <c r="F18" s="19" t="n">
        <v>153.55</v>
      </c>
      <c r="G18" s="19" t="n">
        <v>154.05</v>
      </c>
      <c r="H18" s="14" t="n">
        <f aca="false">SUM(E18:G18)-MIN(E18:G18)</f>
        <v>309.25</v>
      </c>
      <c r="J18" s="15"/>
      <c r="K18" s="4"/>
      <c r="L18" s="5"/>
    </row>
    <row r="19" customFormat="false" ht="12.75" hidden="false" customHeight="false" outlineLevel="0" collapsed="false">
      <c r="A19" s="16" t="n">
        <v>15</v>
      </c>
      <c r="B19" s="17" t="s">
        <v>41</v>
      </c>
      <c r="C19" s="18" t="s">
        <v>11</v>
      </c>
      <c r="D19" s="18" t="s">
        <v>42</v>
      </c>
      <c r="E19" s="19" t="n">
        <v>150.4</v>
      </c>
      <c r="F19" s="19" t="n">
        <v>152.2</v>
      </c>
      <c r="G19" s="19" t="n">
        <v>152.55</v>
      </c>
      <c r="H19" s="14" t="n">
        <f aca="false">SUM(E19:G19)-MIN(E19:G19)</f>
        <v>304.75</v>
      </c>
      <c r="J19" s="15"/>
      <c r="K19" s="4"/>
      <c r="L19" s="5"/>
    </row>
    <row r="20" customFormat="false" ht="12.75" hidden="false" customHeight="false" outlineLevel="0" collapsed="false">
      <c r="A20" s="16" t="n">
        <v>16</v>
      </c>
      <c r="B20" s="17" t="s">
        <v>43</v>
      </c>
      <c r="C20" s="18" t="s">
        <v>11</v>
      </c>
      <c r="D20" s="18" t="s">
        <v>44</v>
      </c>
      <c r="E20" s="19" t="n">
        <v>150.35</v>
      </c>
      <c r="F20" s="19" t="n">
        <v>151.75</v>
      </c>
      <c r="G20" s="19" t="n">
        <v>152.6</v>
      </c>
      <c r="H20" s="14" t="n">
        <f aca="false">SUM(E20:G20)-MIN(E20:G20)</f>
        <v>304.35</v>
      </c>
      <c r="J20" s="15"/>
      <c r="K20" s="4"/>
      <c r="L20" s="5" t="s">
        <v>19</v>
      </c>
    </row>
    <row r="21" customFormat="false" ht="12.75" hidden="false" customHeight="false" outlineLevel="0" collapsed="false">
      <c r="A21" s="16" t="n">
        <v>17</v>
      </c>
      <c r="B21" s="17" t="s">
        <v>45</v>
      </c>
      <c r="C21" s="18" t="s">
        <v>11</v>
      </c>
      <c r="D21" s="18" t="s">
        <v>46</v>
      </c>
      <c r="E21" s="19" t="n">
        <v>148.2</v>
      </c>
      <c r="F21" s="19" t="n">
        <v>150.95</v>
      </c>
      <c r="G21" s="19" t="n">
        <v>151.1</v>
      </c>
      <c r="H21" s="14" t="n">
        <f aca="false">SUM(E21:G21)-MIN(E21:G21)</f>
        <v>302.05</v>
      </c>
      <c r="J21" s="15"/>
      <c r="K21" s="4"/>
      <c r="L21" s="5"/>
    </row>
    <row r="22" customFormat="false" ht="12.75" hidden="false" customHeight="false" outlineLevel="0" collapsed="false">
      <c r="A22" s="16" t="n">
        <v>18</v>
      </c>
      <c r="B22" s="17" t="s">
        <v>47</v>
      </c>
      <c r="C22" s="18" t="s">
        <v>11</v>
      </c>
      <c r="D22" s="18" t="s">
        <v>48</v>
      </c>
      <c r="E22" s="19" t="n">
        <v>149.45</v>
      </c>
      <c r="F22" s="19" t="n">
        <v>146.75</v>
      </c>
      <c r="G22" s="19" t="n">
        <v>144.85</v>
      </c>
      <c r="H22" s="14" t="n">
        <f aca="false">SUM(E22:G22)-MIN(E22:G22)</f>
        <v>296.2</v>
      </c>
      <c r="J22" s="15"/>
      <c r="K22" s="4"/>
      <c r="L22" s="5"/>
    </row>
    <row r="23" customFormat="false" ht="12.75" hidden="false" customHeight="false" outlineLevel="0" collapsed="false">
      <c r="A23" s="16" t="n">
        <v>19</v>
      </c>
      <c r="B23" s="17" t="s">
        <v>49</v>
      </c>
      <c r="C23" s="18" t="s">
        <v>11</v>
      </c>
      <c r="D23" s="18" t="s">
        <v>50</v>
      </c>
      <c r="E23" s="19" t="n">
        <v>149.15</v>
      </c>
      <c r="F23" s="19" t="n">
        <v>0</v>
      </c>
      <c r="G23" s="19" t="n">
        <v>142.5</v>
      </c>
      <c r="H23" s="14" t="n">
        <f aca="false">SUM(E23:G23)-MIN(E23:G23)</f>
        <v>291.65</v>
      </c>
      <c r="J23" s="15"/>
      <c r="K23" s="4"/>
      <c r="L23" s="5"/>
    </row>
    <row r="24" customFormat="false" ht="12.75" hidden="false" customHeight="false" outlineLevel="0" collapsed="false">
      <c r="A24" s="16" t="n">
        <v>20</v>
      </c>
      <c r="B24" s="20" t="s">
        <v>51</v>
      </c>
      <c r="C24" s="21" t="s">
        <v>11</v>
      </c>
      <c r="D24" s="21" t="s">
        <v>52</v>
      </c>
      <c r="E24" s="19" t="n">
        <v>140.7</v>
      </c>
      <c r="F24" s="19" t="n">
        <v>140.75</v>
      </c>
      <c r="G24" s="19" t="n">
        <v>142</v>
      </c>
      <c r="H24" s="14" t="n">
        <f aca="false">SUM(E24:G24)-MIN(E24:G24)</f>
        <v>282.75</v>
      </c>
      <c r="J24" s="15"/>
      <c r="K24" s="4"/>
      <c r="L24" s="5" t="s">
        <v>19</v>
      </c>
    </row>
    <row r="25" customFormat="false" ht="12.75" hidden="false" customHeight="false" outlineLevel="0" collapsed="false">
      <c r="A25" s="16" t="n">
        <v>21</v>
      </c>
      <c r="B25" s="17" t="s">
        <v>53</v>
      </c>
      <c r="C25" s="18" t="s">
        <v>11</v>
      </c>
      <c r="D25" s="18" t="s">
        <v>54</v>
      </c>
      <c r="E25" s="19" t="n">
        <v>0</v>
      </c>
      <c r="F25" s="19" t="n">
        <v>142.05</v>
      </c>
      <c r="G25" s="19" t="n">
        <v>140.7</v>
      </c>
      <c r="H25" s="14" t="n">
        <f aca="false">SUM(E25:G25)-MIN(E25:G25)</f>
        <v>282.75</v>
      </c>
      <c r="J25" s="15"/>
      <c r="K25" s="4"/>
      <c r="L25" s="5" t="s">
        <v>19</v>
      </c>
    </row>
    <row r="26" customFormat="false" ht="12.75" hidden="false" customHeight="false" outlineLevel="0" collapsed="false">
      <c r="A26" s="16" t="n">
        <v>22</v>
      </c>
      <c r="B26" s="20" t="s">
        <v>56</v>
      </c>
      <c r="C26" s="21" t="s">
        <v>11</v>
      </c>
      <c r="D26" s="21" t="s">
        <v>57</v>
      </c>
      <c r="E26" s="19" t="n">
        <v>136.2</v>
      </c>
      <c r="F26" s="19" t="n">
        <v>136.85</v>
      </c>
      <c r="G26" s="19" t="n">
        <v>138.95</v>
      </c>
      <c r="H26" s="14" t="n">
        <f aca="false">SUM(E26:G26)-MIN(E26:G26)</f>
        <v>275.8</v>
      </c>
      <c r="J26" s="15"/>
      <c r="K26" s="4"/>
      <c r="L26" s="5" t="s">
        <v>19</v>
      </c>
    </row>
    <row r="27" customFormat="false" ht="12.75" hidden="false" customHeight="false" outlineLevel="0" collapsed="false">
      <c r="A27" s="16" t="n">
        <v>23</v>
      </c>
      <c r="B27" s="17" t="s">
        <v>58</v>
      </c>
      <c r="C27" s="18" t="s">
        <v>11</v>
      </c>
      <c r="D27" s="18" t="s">
        <v>59</v>
      </c>
      <c r="E27" s="19" t="n">
        <v>0</v>
      </c>
      <c r="F27" s="19" t="n">
        <v>120.75</v>
      </c>
      <c r="G27" s="19" t="n">
        <v>133.6</v>
      </c>
      <c r="H27" s="14" t="n">
        <f aca="false">SUM(E27:G27)-MIN(E27:G27)</f>
        <v>254.35</v>
      </c>
      <c r="J27" s="15"/>
      <c r="K27" s="4"/>
      <c r="L27" s="5"/>
    </row>
    <row r="28" customFormat="false" ht="12.75" hidden="false" customHeight="false" outlineLevel="0" collapsed="false">
      <c r="A28" s="16" t="n">
        <v>24</v>
      </c>
      <c r="B28" s="17" t="s">
        <v>24</v>
      </c>
      <c r="C28" s="18" t="s">
        <v>31</v>
      </c>
      <c r="D28" s="18" t="s">
        <v>25</v>
      </c>
      <c r="E28" s="19" t="n">
        <v>158.25</v>
      </c>
      <c r="F28" s="19" t="n">
        <v>0</v>
      </c>
      <c r="G28" s="19" t="n">
        <v>159.45</v>
      </c>
      <c r="H28" s="14" t="n">
        <f aca="false">SUM(E28:G28)-MIN(E28:G28)</f>
        <v>317.7</v>
      </c>
      <c r="J28" s="15"/>
      <c r="K28" s="4"/>
      <c r="L28" s="5"/>
    </row>
    <row r="29" customFormat="false" ht="12.75" hidden="false" customHeight="false" outlineLevel="0" collapsed="false">
      <c r="A29" s="16" t="n">
        <v>25</v>
      </c>
      <c r="B29" s="17" t="s">
        <v>22</v>
      </c>
      <c r="C29" s="18" t="s">
        <v>31</v>
      </c>
      <c r="D29" s="18" t="s">
        <v>23</v>
      </c>
      <c r="E29" s="19" t="n">
        <v>156.6</v>
      </c>
      <c r="F29" s="19" t="n">
        <v>159.1</v>
      </c>
      <c r="G29" s="19" t="n">
        <v>156.2</v>
      </c>
      <c r="H29" s="14" t="n">
        <f aca="false">SUM(E29:G29)-MIN(E29:G29)</f>
        <v>315.7</v>
      </c>
      <c r="J29" s="15"/>
      <c r="K29" s="4"/>
      <c r="L29" s="5"/>
    </row>
    <row r="30" customFormat="false" ht="12.75" hidden="false" customHeight="false" outlineLevel="0" collapsed="false">
      <c r="A30" s="16" t="n">
        <v>26</v>
      </c>
      <c r="B30" s="17" t="s">
        <v>20</v>
      </c>
      <c r="C30" s="18" t="s">
        <v>31</v>
      </c>
      <c r="D30" s="18" t="s">
        <v>21</v>
      </c>
      <c r="E30" s="19" t="n">
        <v>154.15</v>
      </c>
      <c r="F30" s="19" t="n">
        <v>157.65</v>
      </c>
      <c r="G30" s="19" t="n">
        <v>154.95</v>
      </c>
      <c r="H30" s="14" t="n">
        <f aca="false">SUM(E30:G30)-MIN(E30:G30)</f>
        <v>312.6</v>
      </c>
      <c r="J30" s="15"/>
      <c r="K30" s="4"/>
      <c r="L30" s="5"/>
    </row>
    <row r="31" customFormat="false" ht="12.75" hidden="false" customHeight="false" outlineLevel="0" collapsed="false">
      <c r="A31" s="16" t="n">
        <v>27</v>
      </c>
      <c r="B31" s="17" t="s">
        <v>15</v>
      </c>
      <c r="C31" s="18" t="s">
        <v>31</v>
      </c>
      <c r="D31" s="18" t="s">
        <v>16</v>
      </c>
      <c r="E31" s="19" t="n">
        <v>154.1</v>
      </c>
      <c r="F31" s="19" t="n">
        <v>156.55</v>
      </c>
      <c r="G31" s="19" t="n">
        <v>155.95</v>
      </c>
      <c r="H31" s="14" t="n">
        <f aca="false">SUM(E31:G31)-MIN(E31:G31)</f>
        <v>312.5</v>
      </c>
      <c r="J31" s="15"/>
      <c r="K31" s="4"/>
      <c r="L31" s="5"/>
    </row>
    <row r="32" customFormat="false" ht="12.75" hidden="false" customHeight="false" outlineLevel="0" collapsed="false">
      <c r="A32" s="16" t="n">
        <v>28</v>
      </c>
      <c r="B32" s="17" t="s">
        <v>10</v>
      </c>
      <c r="C32" s="18" t="s">
        <v>31</v>
      </c>
      <c r="D32" s="18" t="s">
        <v>12</v>
      </c>
      <c r="E32" s="19" t="n">
        <v>153.95</v>
      </c>
      <c r="F32" s="19" t="n">
        <v>154.85</v>
      </c>
      <c r="G32" s="19" t="n">
        <v>153.4</v>
      </c>
      <c r="H32" s="14" t="n">
        <f aca="false">SUM(E32:G32)-MIN(E32:G32)</f>
        <v>308.8</v>
      </c>
      <c r="J32" s="15"/>
      <c r="K32" s="4"/>
      <c r="L32" s="5" t="s">
        <v>19</v>
      </c>
    </row>
    <row r="33" customFormat="false" ht="12.75" hidden="false" customHeight="false" outlineLevel="0" collapsed="false">
      <c r="A33" s="16" t="n">
        <v>29</v>
      </c>
      <c r="B33" s="20" t="s">
        <v>13</v>
      </c>
      <c r="C33" s="21" t="s">
        <v>31</v>
      </c>
      <c r="D33" s="21" t="s">
        <v>14</v>
      </c>
      <c r="E33" s="19" t="n">
        <v>149.1</v>
      </c>
      <c r="F33" s="19" t="n">
        <v>154</v>
      </c>
      <c r="G33" s="19" t="n">
        <v>153.65</v>
      </c>
      <c r="H33" s="14" t="n">
        <f aca="false">SUM(E33:G33)-MIN(E33:G33)</f>
        <v>307.65</v>
      </c>
      <c r="J33" s="15"/>
      <c r="K33" s="23"/>
      <c r="L33" s="24" t="s">
        <v>19</v>
      </c>
    </row>
    <row r="34" customFormat="false" ht="12.75" hidden="false" customHeight="false" outlineLevel="0" collapsed="false">
      <c r="A34" s="16" t="n">
        <v>30</v>
      </c>
      <c r="B34" s="20" t="s">
        <v>17</v>
      </c>
      <c r="C34" s="21" t="s">
        <v>31</v>
      </c>
      <c r="D34" s="21" t="s">
        <v>18</v>
      </c>
      <c r="E34" s="19" t="n">
        <v>153.15</v>
      </c>
      <c r="F34" s="19" t="n">
        <v>152.5</v>
      </c>
      <c r="G34" s="19" t="n">
        <v>153.5</v>
      </c>
      <c r="H34" s="14" t="n">
        <f aca="false">SUM(E34:G34)-MIN(E34:G34)</f>
        <v>306.65</v>
      </c>
      <c r="J34" s="15"/>
      <c r="K34" s="4"/>
      <c r="L34" s="5"/>
    </row>
    <row r="35" customFormat="false" ht="12.75" hidden="false" customHeight="false" outlineLevel="0" collapsed="false">
      <c r="A35" s="16" t="n">
        <v>31</v>
      </c>
      <c r="B35" s="20" t="s">
        <v>29</v>
      </c>
      <c r="C35" s="22" t="s">
        <v>31</v>
      </c>
      <c r="D35" s="21" t="s">
        <v>30</v>
      </c>
      <c r="E35" s="19" t="n">
        <v>148.65</v>
      </c>
      <c r="F35" s="19" t="n">
        <v>150.95</v>
      </c>
      <c r="G35" s="19" t="n">
        <v>152.45</v>
      </c>
      <c r="H35" s="14" t="n">
        <f aca="false">SUM(E35:G35)-MIN(E35:G35)</f>
        <v>303.4</v>
      </c>
      <c r="J35" s="15"/>
      <c r="K35" s="4"/>
      <c r="L35" s="5"/>
    </row>
    <row r="36" customFormat="false" ht="12.75" hidden="false" customHeight="false" outlineLevel="0" collapsed="false">
      <c r="A36" s="16" t="n">
        <v>32</v>
      </c>
      <c r="B36" s="20" t="s">
        <v>26</v>
      </c>
      <c r="C36" s="21" t="s">
        <v>31</v>
      </c>
      <c r="D36" s="21" t="s">
        <v>27</v>
      </c>
      <c r="E36" s="19" t="n">
        <v>147.05</v>
      </c>
      <c r="F36" s="19" t="n">
        <v>149.4</v>
      </c>
      <c r="G36" s="19" t="n">
        <v>151</v>
      </c>
      <c r="H36" s="14" t="n">
        <f aca="false">SUM(E36:G36)-MIN(E36:G36)</f>
        <v>300.4</v>
      </c>
      <c r="J36" s="15"/>
      <c r="K36" s="4"/>
      <c r="L36" s="5"/>
    </row>
    <row r="37" customFormat="false" ht="12.75" hidden="false" customHeight="false" outlineLevel="0" collapsed="false">
      <c r="A37" s="16" t="n">
        <v>33</v>
      </c>
      <c r="B37" s="20" t="s">
        <v>47</v>
      </c>
      <c r="C37" s="21" t="s">
        <v>31</v>
      </c>
      <c r="D37" s="21" t="s">
        <v>48</v>
      </c>
      <c r="E37" s="19" t="n">
        <v>137.45</v>
      </c>
      <c r="F37" s="19" t="n">
        <v>136.45</v>
      </c>
      <c r="G37" s="19" t="n">
        <v>143.65</v>
      </c>
      <c r="H37" s="14" t="n">
        <f aca="false">SUM(E37:G37)-MIN(E37:G37)</f>
        <v>281.1</v>
      </c>
      <c r="J37" s="15"/>
      <c r="K37" s="4"/>
      <c r="L37" s="5"/>
    </row>
    <row r="38" customFormat="false" ht="12.75" hidden="false" customHeight="false" outlineLevel="0" collapsed="false">
      <c r="A38" s="16" t="n">
        <v>34</v>
      </c>
      <c r="B38" s="20" t="s">
        <v>37</v>
      </c>
      <c r="C38" s="21" t="s">
        <v>31</v>
      </c>
      <c r="D38" s="21" t="s">
        <v>38</v>
      </c>
      <c r="E38" s="19" t="n">
        <v>138.35</v>
      </c>
      <c r="F38" s="19" t="n">
        <v>132.55</v>
      </c>
      <c r="G38" s="19" t="n">
        <v>142.15</v>
      </c>
      <c r="H38" s="14" t="n">
        <f aca="false">SUM(E38:G38)-MIN(E38:G38)</f>
        <v>280.5</v>
      </c>
      <c r="J38" s="15"/>
      <c r="K38" s="4"/>
      <c r="L38" s="5" t="s">
        <v>19</v>
      </c>
    </row>
    <row r="39" customFormat="false" ht="12.75" hidden="false" customHeight="false" outlineLevel="0" collapsed="false">
      <c r="A39" s="16" t="n">
        <v>35</v>
      </c>
      <c r="B39" s="20" t="s">
        <v>45</v>
      </c>
      <c r="C39" s="21" t="s">
        <v>31</v>
      </c>
      <c r="D39" s="21" t="s">
        <v>46</v>
      </c>
      <c r="E39" s="19" t="n">
        <v>136.4</v>
      </c>
      <c r="F39" s="19" t="n">
        <v>142.55</v>
      </c>
      <c r="G39" s="19" t="n">
        <v>132.35</v>
      </c>
      <c r="H39" s="14" t="n">
        <f aca="false">SUM(E39:G39)-MIN(E39:G39)</f>
        <v>278.95</v>
      </c>
      <c r="J39" s="15"/>
      <c r="K39" s="4"/>
      <c r="L39" s="5" t="s">
        <v>19</v>
      </c>
    </row>
    <row r="40" customFormat="false" ht="12.75" hidden="false" customHeight="false" outlineLevel="0" collapsed="false">
      <c r="A40" s="16" t="n">
        <v>36</v>
      </c>
      <c r="B40" s="17" t="s">
        <v>28</v>
      </c>
      <c r="C40" s="18" t="s">
        <v>31</v>
      </c>
      <c r="D40" s="18" t="s">
        <v>55</v>
      </c>
      <c r="E40" s="19" t="n">
        <v>138.4</v>
      </c>
      <c r="F40" s="19" t="n">
        <v>132.45</v>
      </c>
      <c r="G40" s="19" t="n">
        <v>140.3</v>
      </c>
      <c r="H40" s="14" t="n">
        <f aca="false">SUM(E40:G40)-MIN(E40:G40)</f>
        <v>278.7</v>
      </c>
      <c r="J40" s="15"/>
      <c r="K40" s="4"/>
      <c r="L40" s="5"/>
    </row>
    <row r="41" customFormat="false" ht="12.75" hidden="false" customHeight="false" outlineLevel="0" collapsed="false">
      <c r="A41" s="16" t="n">
        <v>37</v>
      </c>
      <c r="B41" s="20" t="s">
        <v>41</v>
      </c>
      <c r="C41" s="21" t="s">
        <v>31</v>
      </c>
      <c r="D41" s="21" t="s">
        <v>42</v>
      </c>
      <c r="E41" s="19" t="n">
        <v>135.55</v>
      </c>
      <c r="F41" s="19" t="n">
        <v>137.5</v>
      </c>
      <c r="G41" s="19" t="n">
        <v>0</v>
      </c>
      <c r="H41" s="14" t="n">
        <f aca="false">SUM(E41:G41)-MIN(E41:G41)</f>
        <v>273.05</v>
      </c>
      <c r="J41" s="15"/>
      <c r="K41" s="4"/>
      <c r="L41" s="5"/>
    </row>
    <row r="42" customFormat="false" ht="12.75" hidden="false" customHeight="false" outlineLevel="0" collapsed="false">
      <c r="A42" s="16" t="n">
        <v>38</v>
      </c>
      <c r="B42" s="17" t="s">
        <v>58</v>
      </c>
      <c r="C42" s="18" t="s">
        <v>31</v>
      </c>
      <c r="D42" s="18" t="s">
        <v>59</v>
      </c>
      <c r="E42" s="19" t="n">
        <v>0</v>
      </c>
      <c r="F42" s="19" t="n">
        <v>134.95</v>
      </c>
      <c r="G42" s="19" t="n">
        <v>133.35</v>
      </c>
      <c r="H42" s="14" t="n">
        <f aca="false">SUM(E42:G42)-MIN(E42:G42)</f>
        <v>268.3</v>
      </c>
      <c r="J42" s="15"/>
      <c r="K42" s="4"/>
      <c r="L42" s="5"/>
    </row>
    <row r="43" customFormat="false" ht="12.75" hidden="false" customHeight="false" outlineLevel="0" collapsed="false">
      <c r="A43" s="16" t="n">
        <v>39</v>
      </c>
      <c r="B43" s="17" t="s">
        <v>43</v>
      </c>
      <c r="C43" s="18" t="s">
        <v>31</v>
      </c>
      <c r="D43" s="18" t="s">
        <v>44</v>
      </c>
      <c r="E43" s="19" t="n">
        <v>132.25</v>
      </c>
      <c r="F43" s="19" t="n">
        <v>128.45</v>
      </c>
      <c r="G43" s="19" t="n">
        <v>132.55</v>
      </c>
      <c r="H43" s="14" t="n">
        <f aca="false">SUM(E43:G43)-MIN(E43:G43)</f>
        <v>264.8</v>
      </c>
      <c r="J43" s="15"/>
      <c r="K43" s="4"/>
      <c r="L43" s="5"/>
    </row>
    <row r="44" customFormat="false" ht="12.75" hidden="false" customHeight="false" outlineLevel="0" collapsed="false">
      <c r="A44" s="16" t="n">
        <v>40</v>
      </c>
      <c r="B44" s="17" t="s">
        <v>24</v>
      </c>
      <c r="C44" s="18" t="s">
        <v>36</v>
      </c>
      <c r="D44" s="18" t="s">
        <v>25</v>
      </c>
      <c r="E44" s="19" t="n">
        <v>153.85</v>
      </c>
      <c r="F44" s="19" t="n">
        <v>152.35</v>
      </c>
      <c r="G44" s="19" t="n">
        <v>155.9</v>
      </c>
      <c r="H44" s="14" t="n">
        <f aca="false">SUM(E44:G44)-MIN(E44:G44)</f>
        <v>309.75</v>
      </c>
      <c r="J44" s="15"/>
      <c r="K44" s="4"/>
      <c r="L44" s="5"/>
    </row>
    <row r="45" customFormat="false" ht="12.75" hidden="false" customHeight="false" outlineLevel="0" collapsed="false">
      <c r="A45" s="16" t="n">
        <v>41</v>
      </c>
      <c r="B45" s="25" t="s">
        <v>15</v>
      </c>
      <c r="C45" s="26" t="s">
        <v>36</v>
      </c>
      <c r="D45" s="26" t="s">
        <v>16</v>
      </c>
      <c r="E45" s="27" t="n">
        <v>144</v>
      </c>
      <c r="F45" s="27" t="n">
        <v>146.1</v>
      </c>
      <c r="G45" s="27" t="n">
        <v>151.3</v>
      </c>
      <c r="H45" s="14" t="n">
        <f aca="false">SUM(E45:G45)-MIN(E45:G45)</f>
        <v>297.4</v>
      </c>
      <c r="J45" s="15"/>
      <c r="K45" s="4"/>
      <c r="L45" s="5"/>
    </row>
    <row r="46" customFormat="false" ht="12.75" hidden="false" customHeight="false" outlineLevel="0" collapsed="false">
      <c r="A46" s="16" t="n">
        <v>42</v>
      </c>
      <c r="B46" s="17" t="s">
        <v>20</v>
      </c>
      <c r="C46" s="18" t="s">
        <v>36</v>
      </c>
      <c r="D46" s="18" t="s">
        <v>21</v>
      </c>
      <c r="E46" s="19" t="n">
        <v>146</v>
      </c>
      <c r="F46" s="19" t="n">
        <v>146.05</v>
      </c>
      <c r="G46" s="19" t="n">
        <v>146.25</v>
      </c>
      <c r="H46" s="14" t="n">
        <f aca="false">SUM(E46:G46)-MIN(E46:G46)</f>
        <v>292.3</v>
      </c>
      <c r="J46" s="15"/>
      <c r="K46" s="4"/>
      <c r="L46" s="5"/>
    </row>
    <row r="47" customFormat="false" ht="12.75" hidden="false" customHeight="false" outlineLevel="0" collapsed="false">
      <c r="A47" s="16" t="n">
        <v>43</v>
      </c>
      <c r="B47" s="20" t="s">
        <v>26</v>
      </c>
      <c r="C47" s="21" t="s">
        <v>36</v>
      </c>
      <c r="D47" s="21" t="s">
        <v>27</v>
      </c>
      <c r="E47" s="19" t="n">
        <v>124.7</v>
      </c>
      <c r="F47" s="19" t="n">
        <v>138.9</v>
      </c>
      <c r="G47" s="19" t="n">
        <v>141</v>
      </c>
      <c r="H47" s="14" t="n">
        <f aca="false">SUM(E47:G47)-MIN(E47:G47)</f>
        <v>279.9</v>
      </c>
      <c r="K47" s="4"/>
      <c r="L47" s="5"/>
    </row>
    <row r="48" customFormat="false" ht="12.75" hidden="false" customHeight="false" outlineLevel="0" collapsed="false">
      <c r="A48" s="16" t="n">
        <v>44</v>
      </c>
      <c r="B48" s="20" t="s">
        <v>29</v>
      </c>
      <c r="C48" s="21" t="s">
        <v>36</v>
      </c>
      <c r="D48" s="21" t="s">
        <v>30</v>
      </c>
      <c r="E48" s="19" t="n">
        <v>127.4</v>
      </c>
      <c r="F48" s="19" t="n">
        <v>131.15</v>
      </c>
      <c r="G48" s="19" t="n">
        <v>130.75</v>
      </c>
      <c r="H48" s="14" t="n">
        <f aca="false">SUM(E48:G48)-MIN(E48:G48)</f>
        <v>261.9</v>
      </c>
      <c r="K48" s="4"/>
      <c r="L48" s="5"/>
    </row>
    <row r="49" customFormat="false" ht="12.75" hidden="false" customHeight="false" outlineLevel="0" collapsed="false">
      <c r="K49" s="4"/>
      <c r="L49" s="5"/>
    </row>
    <row r="50" customFormat="false" ht="12.75" hidden="false" customHeight="false" outlineLevel="0" collapsed="false">
      <c r="K50" s="4"/>
      <c r="L50" s="5"/>
    </row>
    <row r="51" customFormat="false" ht="12.75" hidden="false" customHeight="false" outlineLevel="0" collapsed="false">
      <c r="K51" s="4"/>
      <c r="L51" s="5"/>
    </row>
    <row r="52" customFormat="false" ht="12.75" hidden="false" customHeight="false" outlineLevel="0" collapsed="false">
      <c r="K52" s="4"/>
      <c r="L52" s="5"/>
    </row>
    <row r="53" customFormat="false" ht="12.75" hidden="false" customHeight="false" outlineLevel="0" collapsed="false">
      <c r="K53" s="4"/>
      <c r="L53" s="5"/>
    </row>
    <row r="54" customFormat="false" ht="12.75" hidden="false" customHeight="false" outlineLevel="0" collapsed="false">
      <c r="K54" s="4"/>
      <c r="L54" s="5"/>
    </row>
    <row r="55" customFormat="false" ht="12.75" hidden="false" customHeight="false" outlineLevel="0" collapsed="false">
      <c r="K55" s="4"/>
      <c r="L55" s="5"/>
    </row>
    <row r="56" customFormat="false" ht="12.75" hidden="false" customHeight="false" outlineLevel="0" collapsed="false">
      <c r="K56" s="4"/>
      <c r="L56" s="5"/>
    </row>
    <row r="57" customFormat="false" ht="12.75" hidden="false" customHeight="false" outlineLevel="0" collapsed="false">
      <c r="K57" s="4"/>
      <c r="L57" s="5"/>
    </row>
    <row r="58" customFormat="false" ht="12.75" hidden="false" customHeight="false" outlineLevel="0" collapsed="false">
      <c r="K58" s="4"/>
      <c r="L58" s="5"/>
    </row>
    <row r="59" customFormat="false" ht="12.75" hidden="false" customHeight="false" outlineLevel="0" collapsed="false">
      <c r="K59" s="4"/>
      <c r="L59" s="5"/>
    </row>
    <row r="60" customFormat="false" ht="12.75" hidden="false" customHeight="false" outlineLevel="0" collapsed="false">
      <c r="K60" s="4"/>
      <c r="L60" s="5"/>
    </row>
    <row r="61" customFormat="false" ht="12.75" hidden="false" customHeight="false" outlineLevel="0" collapsed="false">
      <c r="K61" s="4"/>
      <c r="L61" s="5"/>
    </row>
    <row r="62" customFormat="false" ht="12.75" hidden="false" customHeight="false" outlineLevel="0" collapsed="false">
      <c r="K62" s="4"/>
      <c r="L62" s="5"/>
    </row>
    <row r="63" customFormat="false" ht="12.75" hidden="false" customHeight="false" outlineLevel="0" collapsed="false">
      <c r="K63" s="4"/>
      <c r="L63" s="5"/>
    </row>
    <row r="64" customFormat="false" ht="12.75" hidden="false" customHeight="false" outlineLevel="0" collapsed="false">
      <c r="K64" s="4"/>
      <c r="L64" s="5"/>
    </row>
    <row r="65" customFormat="false" ht="12.75" hidden="false" customHeight="false" outlineLevel="0" collapsed="false">
      <c r="K65" s="4"/>
      <c r="L65" s="5"/>
    </row>
    <row r="66" customFormat="false" ht="12.75" hidden="false" customHeight="false" outlineLevel="0" collapsed="false">
      <c r="K66" s="4"/>
      <c r="L66" s="5"/>
    </row>
  </sheetData>
  <mergeCells count="2">
    <mergeCell ref="A1:H1"/>
    <mergeCell ref="A2:H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9T09:45:07Z</dcterms:created>
  <dc:creator/>
  <dc:description/>
  <dc:language>en-US</dc:language>
  <cp:lastModifiedBy>User</cp:lastModifiedBy>
  <cp:lastPrinted>2010-03-15T10:24:28Z</cp:lastPrinted>
  <dcterms:modified xsi:type="dcterms:W3CDTF">2010-03-15T10:29:12Z</dcterms:modified>
  <cp:revision>0</cp:revision>
  <dc:subject/>
  <dc:title/>
</cp:coreProperties>
</file>