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l.Gen.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'Cl.Gen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2"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U.S. ALFONSO  CASATI</t>
  </si>
  <si>
    <t xml:space="preserve">Svoltasi  in  data:</t>
  </si>
  <si>
    <t xml:space="preserve">dalle ore 09,30  alle ore 17,00</t>
  </si>
  <si>
    <t xml:space="preserve">Impianto e Indirizzo:</t>
  </si>
  <si>
    <t xml:space="preserve">Palaunimek</t>
  </si>
  <si>
    <t xml:space="preserve">Arcore  MI</t>
  </si>
  <si>
    <t xml:space="preserve">Disciplina:</t>
  </si>
  <si>
    <r>
      <rPr>
        <b val="true"/>
        <sz val="10"/>
        <rFont val="Arial"/>
        <family val="2"/>
      </rPr>
      <t xml:space="preserve">Maschile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 Allievi 1-2-3 Fascia / Junior  1-2 Fascia / Senior</t>
    </r>
  </si>
  <si>
    <t xml:space="preserve">2^  PROVA  CAMPIONATO  REGIONALE  CATEGORIA   G.A.M.   2008</t>
  </si>
  <si>
    <t xml:space="preserve">CLASSIFICA   INDIVIDUALE</t>
  </si>
  <si>
    <r>
      <rPr>
        <b val="true"/>
        <sz val="14"/>
        <rFont val="Arial"/>
        <family val="2"/>
      </rPr>
      <t xml:space="preserve">ALLIEVI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CORPO  LIBERO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Attr</t>
  </si>
  <si>
    <t xml:space="preserve">Q</t>
  </si>
  <si>
    <t xml:space="preserve">Fin.</t>
  </si>
  <si>
    <t xml:space="preserve">N° Tessera</t>
  </si>
  <si>
    <t xml:space="preserve">Nascita</t>
  </si>
  <si>
    <t xml:space="preserve">TOTALE</t>
  </si>
  <si>
    <t xml:space="preserve">A</t>
  </si>
  <si>
    <t xml:space="preserve">B</t>
  </si>
  <si>
    <t xml:space="preserve">- Pen</t>
  </si>
  <si>
    <t xml:space="preserve">TOT</t>
  </si>
  <si>
    <t xml:space="preserve">BOLZONI  Luca</t>
  </si>
  <si>
    <t xml:space="preserve">02</t>
  </si>
  <si>
    <t xml:space="preserve">0060</t>
  </si>
  <si>
    <t xml:space="preserve">JUVENTUS NOVA MELZO</t>
  </si>
  <si>
    <t xml:space="preserve">A 1 F</t>
  </si>
  <si>
    <t xml:space="preserve">02-208503</t>
  </si>
  <si>
    <t xml:space="preserve">P</t>
  </si>
  <si>
    <t xml:space="preserve">LUNARDI  Lorenzo</t>
  </si>
  <si>
    <t xml:space="preserve">0044</t>
  </si>
  <si>
    <t xml:space="preserve">PRO PATRIA BUSTESE</t>
  </si>
  <si>
    <t xml:space="preserve">02-115239</t>
  </si>
  <si>
    <t xml:space="preserve">MAESANI  Christian</t>
  </si>
  <si>
    <t xml:space="preserve">0382</t>
  </si>
  <si>
    <t xml:space="preserve">GINNASTICA  MEDA</t>
  </si>
  <si>
    <t xml:space="preserve">02-142688</t>
  </si>
  <si>
    <t xml:space="preserve">BRESOLIN  Marco</t>
  </si>
  <si>
    <t xml:space="preserve">0087</t>
  </si>
  <si>
    <t xml:space="preserve">GINNASTICA SAMPIETRINA</t>
  </si>
  <si>
    <t xml:space="preserve">02-177467</t>
  </si>
  <si>
    <t xml:space="preserve">PIVA  Brian</t>
  </si>
  <si>
    <t xml:space="preserve">02-177465</t>
  </si>
  <si>
    <t xml:space="preserve">ACHILLI  Marco</t>
  </si>
  <si>
    <t xml:space="preserve">0072</t>
  </si>
  <si>
    <t xml:space="preserve">PRO PATRIA 1883 MILANO</t>
  </si>
  <si>
    <t xml:space="preserve">02-234591</t>
  </si>
  <si>
    <t xml:space="preserve">BELLI  Nicolo'</t>
  </si>
  <si>
    <t xml:space="preserve">0064</t>
  </si>
  <si>
    <t xml:space="preserve">FORZA  E  CORAGGIO</t>
  </si>
  <si>
    <t xml:space="preserve">02-196590</t>
  </si>
  <si>
    <t xml:space="preserve">SBORCHIA  Davide</t>
  </si>
  <si>
    <t xml:space="preserve">02-177462</t>
  </si>
  <si>
    <t xml:space="preserve">VALTORTA Alessandro</t>
  </si>
  <si>
    <t xml:space="preserve">02-0211530</t>
  </si>
  <si>
    <t xml:space="preserve">MANDELLI  Tommaso</t>
  </si>
  <si>
    <t xml:space="preserve">0084</t>
  </si>
  <si>
    <t xml:space="preserve">MARIO CORRIAS</t>
  </si>
  <si>
    <t xml:space="preserve">02-167306</t>
  </si>
  <si>
    <t xml:space="preserve">CHIODI  Alessandro</t>
  </si>
  <si>
    <t xml:space="preserve">0506</t>
  </si>
  <si>
    <t xml:space="preserve">GHISLANZONI GAL</t>
  </si>
  <si>
    <t xml:space="preserve">02-0118195</t>
  </si>
  <si>
    <r>
      <rPr>
        <b val="true"/>
        <sz val="14"/>
        <rFont val="Arial"/>
        <family val="2"/>
      </rPr>
      <t xml:space="preserve">ALLIEVI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AMATO  Andrea</t>
  </si>
  <si>
    <t xml:space="preserve">A 2 F</t>
  </si>
  <si>
    <t xml:space="preserve">02-182443</t>
  </si>
  <si>
    <t xml:space="preserve">ARENA  Davide</t>
  </si>
  <si>
    <t xml:space="preserve">02-129822</t>
  </si>
  <si>
    <t xml:space="preserve">AVANZI  Alessandro</t>
  </si>
  <si>
    <t xml:space="preserve">02-0182345</t>
  </si>
  <si>
    <t xml:space="preserve">BRESOLIN  Simone</t>
  </si>
  <si>
    <t xml:space="preserve">02-149031</t>
  </si>
  <si>
    <t xml:space="preserve">BRIOSCHI  Jacopo</t>
  </si>
  <si>
    <t xml:space="preserve">02-182442</t>
  </si>
  <si>
    <t xml:space="preserve">DE MARTINI  Matteo</t>
  </si>
  <si>
    <t xml:space="preserve">02-073492</t>
  </si>
  <si>
    <t xml:space="preserve">GJELAS  Ereni</t>
  </si>
  <si>
    <t xml:space="preserve">02-141940</t>
  </si>
  <si>
    <t xml:space="preserve">LO PRESTO  Luca</t>
  </si>
  <si>
    <t xml:space="preserve">02-075152</t>
  </si>
  <si>
    <t xml:space="preserve">MOIRAGHI  Martin</t>
  </si>
  <si>
    <t xml:space="preserve">02-180931</t>
  </si>
  <si>
    <t xml:space="preserve">ORSETTI  Francesco</t>
  </si>
  <si>
    <t xml:space="preserve">02-142457</t>
  </si>
  <si>
    <t xml:space="preserve">PERRIELLO  Davide</t>
  </si>
  <si>
    <t xml:space="preserve">02-143695</t>
  </si>
  <si>
    <t xml:space="preserve">RONCHI  Francesco</t>
  </si>
  <si>
    <t xml:space="preserve">02-180934</t>
  </si>
  <si>
    <t xml:space="preserve">SANTAMBROGIO  Luca</t>
  </si>
  <si>
    <t xml:space="preserve">02-146299</t>
  </si>
  <si>
    <t xml:space="preserve">SARRUGERIO  Marco</t>
  </si>
  <si>
    <t xml:space="preserve">02-081205</t>
  </si>
  <si>
    <t xml:space="preserve">ZACCARIA  Gabriele</t>
  </si>
  <si>
    <t xml:space="preserve">02-146298</t>
  </si>
  <si>
    <r>
      <rPr>
        <b val="true"/>
        <sz val="14"/>
        <rFont val="Arial"/>
        <family val="2"/>
      </rPr>
      <t xml:space="preserve">ALLIEVI  3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AJO'  Alessandro</t>
  </si>
  <si>
    <t xml:space="preserve">A 3 F</t>
  </si>
  <si>
    <t xml:space="preserve">02-249152</t>
  </si>
  <si>
    <t xml:space="preserve">CALLIGARO  Mirko</t>
  </si>
  <si>
    <t xml:space="preserve">02-0069787</t>
  </si>
  <si>
    <t xml:space="preserve">CASSANELLI Matteo</t>
  </si>
  <si>
    <t xml:space="preserve">02-0081493</t>
  </si>
  <si>
    <t xml:space="preserve">CERIZZI  Franco</t>
  </si>
  <si>
    <t xml:space="preserve">02-249569</t>
  </si>
  <si>
    <t xml:space="preserve">CORSICO  Luca</t>
  </si>
  <si>
    <t xml:space="preserve">0078</t>
  </si>
  <si>
    <t xml:space="preserve">LA COSTANZA "A. MASSUCCHI" Libertas</t>
  </si>
  <si>
    <t xml:space="preserve">02-209733</t>
  </si>
  <si>
    <t xml:space="preserve">ERMOLLI  Efrem</t>
  </si>
  <si>
    <t xml:space="preserve">0091</t>
  </si>
  <si>
    <t xml:space="preserve">GINNASTICA  VARESINA</t>
  </si>
  <si>
    <t xml:space="preserve">02-081435</t>
  </si>
  <si>
    <t xml:space="preserve">GIUSSANI  Riccardo</t>
  </si>
  <si>
    <t xml:space="preserve">02-113039</t>
  </si>
  <si>
    <t xml:space="preserve">GRIECO  Gianluca</t>
  </si>
  <si>
    <t xml:space="preserve">0835</t>
  </si>
  <si>
    <t xml:space="preserve">CENTRO  SPORT  BOLLATE</t>
  </si>
  <si>
    <t xml:space="preserve">02-0113081</t>
  </si>
  <si>
    <t xml:space="preserve">MARRAZZO  Stefano</t>
  </si>
  <si>
    <t xml:space="preserve">02-063805</t>
  </si>
  <si>
    <t xml:space="preserve">PESCIA  Erik</t>
  </si>
  <si>
    <t xml:space="preserve">02-081432</t>
  </si>
  <si>
    <t xml:space="preserve">POMA  Riccardo</t>
  </si>
  <si>
    <t xml:space="preserve">02-081431</t>
  </si>
  <si>
    <t xml:space="preserve">SANVITO  Michele</t>
  </si>
  <si>
    <t xml:space="preserve">02-178868</t>
  </si>
  <si>
    <t xml:space="preserve">ZANARDI  Luca</t>
  </si>
  <si>
    <t xml:space="preserve">02-065794</t>
  </si>
  <si>
    <r>
      <rPr>
        <b val="true"/>
        <sz val="14"/>
        <rFont val="Arial"/>
        <family val="2"/>
      </rPr>
      <t xml:space="preserve">JUNIOR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VINCENZI  Aramis</t>
  </si>
  <si>
    <t xml:space="preserve">J 1 F</t>
  </si>
  <si>
    <t xml:space="preserve">02-058529</t>
  </si>
  <si>
    <t xml:space="preserve">GIRALDO  Roberto</t>
  </si>
  <si>
    <t xml:space="preserve">02-0111998</t>
  </si>
  <si>
    <t xml:space="preserve">STRADA  Stefano</t>
  </si>
  <si>
    <t xml:space="preserve">02-071834</t>
  </si>
  <si>
    <t xml:space="preserve">MOLINARI  Simone</t>
  </si>
  <si>
    <t xml:space="preserve">02-075652</t>
  </si>
  <si>
    <t xml:space="preserve">ass</t>
  </si>
  <si>
    <r>
      <rPr>
        <b val="true"/>
        <sz val="14"/>
        <rFont val="Arial"/>
        <family val="2"/>
      </rPr>
      <t xml:space="preserve">JUNIOR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VALTORTA  Andrea</t>
  </si>
  <si>
    <t xml:space="preserve">J 2 F</t>
  </si>
  <si>
    <t xml:space="preserve">02-063307</t>
  </si>
  <si>
    <t xml:space="preserve">RATTI  Leonardo</t>
  </si>
  <si>
    <t xml:space="preserve">0046</t>
  </si>
  <si>
    <t xml:space="preserve">PRO  CARATE</t>
  </si>
  <si>
    <t xml:space="preserve">02-063612</t>
  </si>
  <si>
    <t xml:space="preserve">VERGANI Andrea</t>
  </si>
  <si>
    <t xml:space="preserve">02-0051701</t>
  </si>
  <si>
    <t xml:space="preserve">LORENZETTI  Elia</t>
  </si>
  <si>
    <t xml:space="preserve">02-111989</t>
  </si>
  <si>
    <t xml:space="preserve">SENIOR</t>
  </si>
  <si>
    <t xml:space="preserve">CIVERA  Abramo</t>
  </si>
  <si>
    <t xml:space="preserve">S</t>
  </si>
  <si>
    <t xml:space="preserve">02-027179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Pet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F800]dddd&quot;, &quot;mmmm\ dd&quot;, &quot;yyyy"/>
    <numFmt numFmtId="168" formatCode="_-* #,##0.000_-;\-* #,##0.000_-;_-* \-???_-;_-@_-"/>
    <numFmt numFmtId="169" formatCode="0"/>
    <numFmt numFmtId="170" formatCode="dd\-mm\-yy"/>
    <numFmt numFmtId="171" formatCode="#,##0.000"/>
    <numFmt numFmtId="172" formatCode="_-* #,##0_-;\-* #,##0_-;_-* \-_-;_-@_-"/>
    <numFmt numFmtId="173" formatCode="@"/>
    <numFmt numFmtId="174" formatCode="0.000"/>
    <numFmt numFmtId="175" formatCode="#,##0.000_ ;\-#,##0.000\ "/>
    <numFmt numFmtId="17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png"/><Relationship Id="rId31" Type="http://schemas.openxmlformats.org/officeDocument/2006/relationships/image" Target="../media/image7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2</xdr:row>
      <xdr:rowOff>381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0"/>
          <a:ext cx="143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7</xdr:row>
      <xdr:rowOff>56880</xdr:rowOff>
    </xdr:from>
    <xdr:to>
      <xdr:col>12</xdr:col>
      <xdr:colOff>191520</xdr:colOff>
      <xdr:row>8</xdr:row>
      <xdr:rowOff>123480</xdr:rowOff>
    </xdr:to>
    <xdr:pic>
      <xdr:nvPicPr>
        <xdr:cNvPr id="1" name="Picture 2" descr="CorpoLibero"/>
        <xdr:cNvPicPr/>
      </xdr:nvPicPr>
      <xdr:blipFill>
        <a:blip r:embed="rId2"/>
        <a:stretch/>
      </xdr:blipFill>
      <xdr:spPr>
        <a:xfrm>
          <a:off x="6507000" y="159624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7</xdr:row>
      <xdr:rowOff>94680</xdr:rowOff>
    </xdr:from>
    <xdr:to>
      <xdr:col>15</xdr:col>
      <xdr:colOff>462600</xdr:colOff>
      <xdr:row>8</xdr:row>
      <xdr:rowOff>114480</xdr:rowOff>
    </xdr:to>
    <xdr:pic>
      <xdr:nvPicPr>
        <xdr:cNvPr id="2" name="Picture 3" descr="CavalloManiglie"/>
        <xdr:cNvPicPr/>
      </xdr:nvPicPr>
      <xdr:blipFill>
        <a:blip r:embed="rId3"/>
        <a:stretch/>
      </xdr:blipFill>
      <xdr:spPr>
        <a:xfrm>
          <a:off x="8516880" y="1634040"/>
          <a:ext cx="382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7</xdr:row>
      <xdr:rowOff>19440</xdr:rowOff>
    </xdr:from>
    <xdr:to>
      <xdr:col>20</xdr:col>
      <xdr:colOff>111240</xdr:colOff>
      <xdr:row>8</xdr:row>
      <xdr:rowOff>114480</xdr:rowOff>
    </xdr:to>
    <xdr:pic>
      <xdr:nvPicPr>
        <xdr:cNvPr id="3" name="Picture 4" descr="Anelli"/>
        <xdr:cNvPicPr/>
      </xdr:nvPicPr>
      <xdr:blipFill>
        <a:blip r:embed="rId4"/>
        <a:stretch/>
      </xdr:blipFill>
      <xdr:spPr>
        <a:xfrm>
          <a:off x="10497600" y="155880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7</xdr:row>
      <xdr:rowOff>48240</xdr:rowOff>
    </xdr:from>
    <xdr:to>
      <xdr:col>24</xdr:col>
      <xdr:colOff>20520</xdr:colOff>
      <xdr:row>8</xdr:row>
      <xdr:rowOff>143280</xdr:rowOff>
    </xdr:to>
    <xdr:pic>
      <xdr:nvPicPr>
        <xdr:cNvPr id="4" name="Picture 5" descr="Volteggio"/>
        <xdr:cNvPicPr/>
      </xdr:nvPicPr>
      <xdr:blipFill>
        <a:blip r:embed="rId5"/>
        <a:stretch/>
      </xdr:blipFill>
      <xdr:spPr>
        <a:xfrm>
          <a:off x="12397320" y="158760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7</xdr:row>
      <xdr:rowOff>48240</xdr:rowOff>
    </xdr:from>
    <xdr:to>
      <xdr:col>28</xdr:col>
      <xdr:colOff>101160</xdr:colOff>
      <xdr:row>8</xdr:row>
      <xdr:rowOff>171000</xdr:rowOff>
    </xdr:to>
    <xdr:pic>
      <xdr:nvPicPr>
        <xdr:cNvPr id="5" name="Picture 6" descr="Parallele"/>
        <xdr:cNvPicPr/>
      </xdr:nvPicPr>
      <xdr:blipFill>
        <a:blip r:embed="rId6"/>
        <a:stretch/>
      </xdr:blipFill>
      <xdr:spPr>
        <a:xfrm>
          <a:off x="14347440" y="1587600"/>
          <a:ext cx="523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7</xdr:row>
      <xdr:rowOff>19440</xdr:rowOff>
    </xdr:from>
    <xdr:to>
      <xdr:col>32</xdr:col>
      <xdr:colOff>141120</xdr:colOff>
      <xdr:row>8</xdr:row>
      <xdr:rowOff>162000</xdr:rowOff>
    </xdr:to>
    <xdr:pic>
      <xdr:nvPicPr>
        <xdr:cNvPr id="6" name="Picture 7" descr="Sbarra"/>
        <xdr:cNvPicPr/>
      </xdr:nvPicPr>
      <xdr:blipFill>
        <a:blip r:embed="rId7"/>
        <a:stretch/>
      </xdr:blipFill>
      <xdr:spPr>
        <a:xfrm>
          <a:off x="16408080" y="155880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3</xdr:row>
      <xdr:rowOff>56880</xdr:rowOff>
    </xdr:from>
    <xdr:to>
      <xdr:col>12</xdr:col>
      <xdr:colOff>191520</xdr:colOff>
      <xdr:row>24</xdr:row>
      <xdr:rowOff>123480</xdr:rowOff>
    </xdr:to>
    <xdr:pic>
      <xdr:nvPicPr>
        <xdr:cNvPr id="7" name="Picture 8" descr="CorpoLibero"/>
        <xdr:cNvPicPr/>
      </xdr:nvPicPr>
      <xdr:blipFill>
        <a:blip r:embed="rId8"/>
        <a:stretch/>
      </xdr:blipFill>
      <xdr:spPr>
        <a:xfrm>
          <a:off x="6507000" y="495792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23</xdr:row>
      <xdr:rowOff>94680</xdr:rowOff>
    </xdr:from>
    <xdr:to>
      <xdr:col>15</xdr:col>
      <xdr:colOff>462600</xdr:colOff>
      <xdr:row>24</xdr:row>
      <xdr:rowOff>114480</xdr:rowOff>
    </xdr:to>
    <xdr:pic>
      <xdr:nvPicPr>
        <xdr:cNvPr id="8" name="Picture 9" descr="CavalloManiglie"/>
        <xdr:cNvPicPr/>
      </xdr:nvPicPr>
      <xdr:blipFill>
        <a:blip r:embed="rId9"/>
        <a:stretch/>
      </xdr:blipFill>
      <xdr:spPr>
        <a:xfrm>
          <a:off x="8516880" y="4995720"/>
          <a:ext cx="382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23</xdr:row>
      <xdr:rowOff>19440</xdr:rowOff>
    </xdr:from>
    <xdr:to>
      <xdr:col>20</xdr:col>
      <xdr:colOff>111240</xdr:colOff>
      <xdr:row>24</xdr:row>
      <xdr:rowOff>114480</xdr:rowOff>
    </xdr:to>
    <xdr:pic>
      <xdr:nvPicPr>
        <xdr:cNvPr id="9" name="Picture 10" descr="Anelli"/>
        <xdr:cNvPicPr/>
      </xdr:nvPicPr>
      <xdr:blipFill>
        <a:blip r:embed="rId10"/>
        <a:stretch/>
      </xdr:blipFill>
      <xdr:spPr>
        <a:xfrm>
          <a:off x="10497600" y="492048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3</xdr:row>
      <xdr:rowOff>48240</xdr:rowOff>
    </xdr:from>
    <xdr:to>
      <xdr:col>24</xdr:col>
      <xdr:colOff>20520</xdr:colOff>
      <xdr:row>24</xdr:row>
      <xdr:rowOff>143280</xdr:rowOff>
    </xdr:to>
    <xdr:pic>
      <xdr:nvPicPr>
        <xdr:cNvPr id="10" name="Picture 11" descr="Volteggio"/>
        <xdr:cNvPicPr/>
      </xdr:nvPicPr>
      <xdr:blipFill>
        <a:blip r:embed="rId11"/>
        <a:stretch/>
      </xdr:blipFill>
      <xdr:spPr>
        <a:xfrm>
          <a:off x="12397320" y="494928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23</xdr:row>
      <xdr:rowOff>48240</xdr:rowOff>
    </xdr:from>
    <xdr:to>
      <xdr:col>28</xdr:col>
      <xdr:colOff>101160</xdr:colOff>
      <xdr:row>24</xdr:row>
      <xdr:rowOff>171000</xdr:rowOff>
    </xdr:to>
    <xdr:pic>
      <xdr:nvPicPr>
        <xdr:cNvPr id="11" name="Picture 12" descr="Parallele"/>
        <xdr:cNvPicPr/>
      </xdr:nvPicPr>
      <xdr:blipFill>
        <a:blip r:embed="rId12"/>
        <a:stretch/>
      </xdr:blipFill>
      <xdr:spPr>
        <a:xfrm>
          <a:off x="14347440" y="4949280"/>
          <a:ext cx="523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23</xdr:row>
      <xdr:rowOff>19440</xdr:rowOff>
    </xdr:from>
    <xdr:to>
      <xdr:col>32</xdr:col>
      <xdr:colOff>141120</xdr:colOff>
      <xdr:row>24</xdr:row>
      <xdr:rowOff>162000</xdr:rowOff>
    </xdr:to>
    <xdr:pic>
      <xdr:nvPicPr>
        <xdr:cNvPr id="12" name="Picture 13" descr="Sbarra"/>
        <xdr:cNvPicPr/>
      </xdr:nvPicPr>
      <xdr:blipFill>
        <a:blip r:embed="rId13"/>
        <a:stretch/>
      </xdr:blipFill>
      <xdr:spPr>
        <a:xfrm>
          <a:off x="16408080" y="492048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43</xdr:row>
      <xdr:rowOff>57240</xdr:rowOff>
    </xdr:from>
    <xdr:to>
      <xdr:col>12</xdr:col>
      <xdr:colOff>191520</xdr:colOff>
      <xdr:row>44</xdr:row>
      <xdr:rowOff>123840</xdr:rowOff>
    </xdr:to>
    <xdr:pic>
      <xdr:nvPicPr>
        <xdr:cNvPr id="13" name="Picture 14" descr="CorpoLibero"/>
        <xdr:cNvPicPr/>
      </xdr:nvPicPr>
      <xdr:blipFill>
        <a:blip r:embed="rId14"/>
        <a:stretch/>
      </xdr:blipFill>
      <xdr:spPr>
        <a:xfrm>
          <a:off x="6507000" y="912996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43</xdr:row>
      <xdr:rowOff>94680</xdr:rowOff>
    </xdr:from>
    <xdr:to>
      <xdr:col>15</xdr:col>
      <xdr:colOff>462600</xdr:colOff>
      <xdr:row>44</xdr:row>
      <xdr:rowOff>114840</xdr:rowOff>
    </xdr:to>
    <xdr:pic>
      <xdr:nvPicPr>
        <xdr:cNvPr id="14" name="Picture 15" descr="CavalloManiglie"/>
        <xdr:cNvPicPr/>
      </xdr:nvPicPr>
      <xdr:blipFill>
        <a:blip r:embed="rId15"/>
        <a:stretch/>
      </xdr:blipFill>
      <xdr:spPr>
        <a:xfrm>
          <a:off x="8516880" y="9167400"/>
          <a:ext cx="3823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43</xdr:row>
      <xdr:rowOff>19800</xdr:rowOff>
    </xdr:from>
    <xdr:to>
      <xdr:col>20</xdr:col>
      <xdr:colOff>111240</xdr:colOff>
      <xdr:row>44</xdr:row>
      <xdr:rowOff>114840</xdr:rowOff>
    </xdr:to>
    <xdr:pic>
      <xdr:nvPicPr>
        <xdr:cNvPr id="15" name="Picture 16" descr="Anelli"/>
        <xdr:cNvPicPr/>
      </xdr:nvPicPr>
      <xdr:blipFill>
        <a:blip r:embed="rId16"/>
        <a:stretch/>
      </xdr:blipFill>
      <xdr:spPr>
        <a:xfrm>
          <a:off x="10497600" y="909252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43</xdr:row>
      <xdr:rowOff>48240</xdr:rowOff>
    </xdr:from>
    <xdr:to>
      <xdr:col>24</xdr:col>
      <xdr:colOff>20520</xdr:colOff>
      <xdr:row>44</xdr:row>
      <xdr:rowOff>143280</xdr:rowOff>
    </xdr:to>
    <xdr:pic>
      <xdr:nvPicPr>
        <xdr:cNvPr id="16" name="Picture 17" descr="Volteggio"/>
        <xdr:cNvPicPr/>
      </xdr:nvPicPr>
      <xdr:blipFill>
        <a:blip r:embed="rId17"/>
        <a:stretch/>
      </xdr:blipFill>
      <xdr:spPr>
        <a:xfrm>
          <a:off x="12397320" y="912096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43</xdr:row>
      <xdr:rowOff>48240</xdr:rowOff>
    </xdr:from>
    <xdr:to>
      <xdr:col>28</xdr:col>
      <xdr:colOff>101160</xdr:colOff>
      <xdr:row>44</xdr:row>
      <xdr:rowOff>171360</xdr:rowOff>
    </xdr:to>
    <xdr:pic>
      <xdr:nvPicPr>
        <xdr:cNvPr id="17" name="Picture 18" descr="Parallele"/>
        <xdr:cNvPicPr/>
      </xdr:nvPicPr>
      <xdr:blipFill>
        <a:blip r:embed="rId18"/>
        <a:stretch/>
      </xdr:blipFill>
      <xdr:spPr>
        <a:xfrm>
          <a:off x="14347440" y="9120960"/>
          <a:ext cx="523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43</xdr:row>
      <xdr:rowOff>19800</xdr:rowOff>
    </xdr:from>
    <xdr:to>
      <xdr:col>32</xdr:col>
      <xdr:colOff>141120</xdr:colOff>
      <xdr:row>44</xdr:row>
      <xdr:rowOff>162360</xdr:rowOff>
    </xdr:to>
    <xdr:pic>
      <xdr:nvPicPr>
        <xdr:cNvPr id="18" name="Picture 19" descr="Sbarra"/>
        <xdr:cNvPicPr/>
      </xdr:nvPicPr>
      <xdr:blipFill>
        <a:blip r:embed="rId19"/>
        <a:stretch/>
      </xdr:blipFill>
      <xdr:spPr>
        <a:xfrm>
          <a:off x="16408080" y="909252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7</xdr:row>
      <xdr:rowOff>85680</xdr:rowOff>
    </xdr:from>
    <xdr:to>
      <xdr:col>8</xdr:col>
      <xdr:colOff>624600</xdr:colOff>
      <xdr:row>7</xdr:row>
      <xdr:rowOff>362520</xdr:rowOff>
    </xdr:to>
    <xdr:sp>
      <xdr:nvSpPr>
        <xdr:cNvPr id="19" name="Rectangle 20"/>
        <xdr:cNvSpPr/>
      </xdr:nvSpPr>
      <xdr:spPr>
        <a:xfrm>
          <a:off x="4094280" y="162504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3</xdr:row>
      <xdr:rowOff>85680</xdr:rowOff>
    </xdr:from>
    <xdr:to>
      <xdr:col>8</xdr:col>
      <xdr:colOff>624600</xdr:colOff>
      <xdr:row>23</xdr:row>
      <xdr:rowOff>362520</xdr:rowOff>
    </xdr:to>
    <xdr:sp>
      <xdr:nvSpPr>
        <xdr:cNvPr id="20" name="Rectangle 21"/>
        <xdr:cNvSpPr/>
      </xdr:nvSpPr>
      <xdr:spPr>
        <a:xfrm>
          <a:off x="4094280" y="498672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3</xdr:row>
      <xdr:rowOff>86040</xdr:rowOff>
    </xdr:from>
    <xdr:to>
      <xdr:col>8</xdr:col>
      <xdr:colOff>624600</xdr:colOff>
      <xdr:row>43</xdr:row>
      <xdr:rowOff>362880</xdr:rowOff>
    </xdr:to>
    <xdr:sp>
      <xdr:nvSpPr>
        <xdr:cNvPr id="21" name="Rectangle 22"/>
        <xdr:cNvSpPr/>
      </xdr:nvSpPr>
      <xdr:spPr>
        <a:xfrm>
          <a:off x="4094280" y="915876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61</xdr:row>
      <xdr:rowOff>57240</xdr:rowOff>
    </xdr:from>
    <xdr:to>
      <xdr:col>12</xdr:col>
      <xdr:colOff>191520</xdr:colOff>
      <xdr:row>62</xdr:row>
      <xdr:rowOff>123840</xdr:rowOff>
    </xdr:to>
    <xdr:pic>
      <xdr:nvPicPr>
        <xdr:cNvPr id="22" name="Picture 23" descr="CorpoLibero"/>
        <xdr:cNvPicPr/>
      </xdr:nvPicPr>
      <xdr:blipFill>
        <a:blip r:embed="rId20"/>
        <a:stretch/>
      </xdr:blipFill>
      <xdr:spPr>
        <a:xfrm>
          <a:off x="6507000" y="1290636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61</xdr:row>
      <xdr:rowOff>94680</xdr:rowOff>
    </xdr:from>
    <xdr:to>
      <xdr:col>15</xdr:col>
      <xdr:colOff>462600</xdr:colOff>
      <xdr:row>62</xdr:row>
      <xdr:rowOff>114840</xdr:rowOff>
    </xdr:to>
    <xdr:pic>
      <xdr:nvPicPr>
        <xdr:cNvPr id="23" name="Picture 24" descr="CavalloManiglie"/>
        <xdr:cNvPicPr/>
      </xdr:nvPicPr>
      <xdr:blipFill>
        <a:blip r:embed="rId21"/>
        <a:stretch/>
      </xdr:blipFill>
      <xdr:spPr>
        <a:xfrm>
          <a:off x="8516880" y="12943800"/>
          <a:ext cx="3823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61</xdr:row>
      <xdr:rowOff>19800</xdr:rowOff>
    </xdr:from>
    <xdr:to>
      <xdr:col>20</xdr:col>
      <xdr:colOff>111240</xdr:colOff>
      <xdr:row>62</xdr:row>
      <xdr:rowOff>114840</xdr:rowOff>
    </xdr:to>
    <xdr:pic>
      <xdr:nvPicPr>
        <xdr:cNvPr id="24" name="Picture 25" descr="Anelli"/>
        <xdr:cNvPicPr/>
      </xdr:nvPicPr>
      <xdr:blipFill>
        <a:blip r:embed="rId22"/>
        <a:stretch/>
      </xdr:blipFill>
      <xdr:spPr>
        <a:xfrm>
          <a:off x="10497600" y="1286892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61</xdr:row>
      <xdr:rowOff>48240</xdr:rowOff>
    </xdr:from>
    <xdr:to>
      <xdr:col>24</xdr:col>
      <xdr:colOff>20520</xdr:colOff>
      <xdr:row>62</xdr:row>
      <xdr:rowOff>143280</xdr:rowOff>
    </xdr:to>
    <xdr:pic>
      <xdr:nvPicPr>
        <xdr:cNvPr id="25" name="Picture 26" descr="Volteggio"/>
        <xdr:cNvPicPr/>
      </xdr:nvPicPr>
      <xdr:blipFill>
        <a:blip r:embed="rId23"/>
        <a:stretch/>
      </xdr:blipFill>
      <xdr:spPr>
        <a:xfrm>
          <a:off x="12397320" y="1289736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61</xdr:row>
      <xdr:rowOff>48240</xdr:rowOff>
    </xdr:from>
    <xdr:to>
      <xdr:col>28</xdr:col>
      <xdr:colOff>101160</xdr:colOff>
      <xdr:row>62</xdr:row>
      <xdr:rowOff>171360</xdr:rowOff>
    </xdr:to>
    <xdr:pic>
      <xdr:nvPicPr>
        <xdr:cNvPr id="26" name="Picture 27" descr="Parallele"/>
        <xdr:cNvPicPr/>
      </xdr:nvPicPr>
      <xdr:blipFill>
        <a:blip r:embed="rId24"/>
        <a:stretch/>
      </xdr:blipFill>
      <xdr:spPr>
        <a:xfrm>
          <a:off x="14347440" y="12897360"/>
          <a:ext cx="523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61</xdr:row>
      <xdr:rowOff>19800</xdr:rowOff>
    </xdr:from>
    <xdr:to>
      <xdr:col>32</xdr:col>
      <xdr:colOff>141120</xdr:colOff>
      <xdr:row>62</xdr:row>
      <xdr:rowOff>162000</xdr:rowOff>
    </xdr:to>
    <xdr:pic>
      <xdr:nvPicPr>
        <xdr:cNvPr id="27" name="Picture 28" descr="Sbarra"/>
        <xdr:cNvPicPr/>
      </xdr:nvPicPr>
      <xdr:blipFill>
        <a:blip r:embed="rId25"/>
        <a:stretch/>
      </xdr:blipFill>
      <xdr:spPr>
        <a:xfrm>
          <a:off x="16408080" y="12868920"/>
          <a:ext cx="452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70</xdr:row>
      <xdr:rowOff>57240</xdr:rowOff>
    </xdr:from>
    <xdr:to>
      <xdr:col>12</xdr:col>
      <xdr:colOff>191520</xdr:colOff>
      <xdr:row>71</xdr:row>
      <xdr:rowOff>123840</xdr:rowOff>
    </xdr:to>
    <xdr:pic>
      <xdr:nvPicPr>
        <xdr:cNvPr id="28" name="Picture 29" descr="CorpoLibero"/>
        <xdr:cNvPicPr/>
      </xdr:nvPicPr>
      <xdr:blipFill>
        <a:blip r:embed="rId26"/>
        <a:stretch/>
      </xdr:blipFill>
      <xdr:spPr>
        <a:xfrm>
          <a:off x="6507000" y="1491480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70</xdr:row>
      <xdr:rowOff>94680</xdr:rowOff>
    </xdr:from>
    <xdr:to>
      <xdr:col>15</xdr:col>
      <xdr:colOff>462600</xdr:colOff>
      <xdr:row>71</xdr:row>
      <xdr:rowOff>114840</xdr:rowOff>
    </xdr:to>
    <xdr:pic>
      <xdr:nvPicPr>
        <xdr:cNvPr id="29" name="Picture 30" descr="CavalloManiglie"/>
        <xdr:cNvPicPr/>
      </xdr:nvPicPr>
      <xdr:blipFill>
        <a:blip r:embed="rId27"/>
        <a:stretch/>
      </xdr:blipFill>
      <xdr:spPr>
        <a:xfrm>
          <a:off x="8516880" y="14952240"/>
          <a:ext cx="3823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70</xdr:row>
      <xdr:rowOff>19800</xdr:rowOff>
    </xdr:from>
    <xdr:to>
      <xdr:col>20</xdr:col>
      <xdr:colOff>111240</xdr:colOff>
      <xdr:row>71</xdr:row>
      <xdr:rowOff>114840</xdr:rowOff>
    </xdr:to>
    <xdr:pic>
      <xdr:nvPicPr>
        <xdr:cNvPr id="30" name="Picture 31" descr="Anelli"/>
        <xdr:cNvPicPr/>
      </xdr:nvPicPr>
      <xdr:blipFill>
        <a:blip r:embed="rId28"/>
        <a:stretch/>
      </xdr:blipFill>
      <xdr:spPr>
        <a:xfrm>
          <a:off x="10497600" y="1487736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70</xdr:row>
      <xdr:rowOff>48240</xdr:rowOff>
    </xdr:from>
    <xdr:to>
      <xdr:col>24</xdr:col>
      <xdr:colOff>20520</xdr:colOff>
      <xdr:row>71</xdr:row>
      <xdr:rowOff>143280</xdr:rowOff>
    </xdr:to>
    <xdr:pic>
      <xdr:nvPicPr>
        <xdr:cNvPr id="31" name="Picture 32" descr="Volteggio"/>
        <xdr:cNvPicPr/>
      </xdr:nvPicPr>
      <xdr:blipFill>
        <a:blip r:embed="rId29"/>
        <a:stretch/>
      </xdr:blipFill>
      <xdr:spPr>
        <a:xfrm>
          <a:off x="12397320" y="1490580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70</xdr:row>
      <xdr:rowOff>48240</xdr:rowOff>
    </xdr:from>
    <xdr:to>
      <xdr:col>28</xdr:col>
      <xdr:colOff>101160</xdr:colOff>
      <xdr:row>71</xdr:row>
      <xdr:rowOff>171360</xdr:rowOff>
    </xdr:to>
    <xdr:pic>
      <xdr:nvPicPr>
        <xdr:cNvPr id="32" name="Picture 33" descr="Parallele"/>
        <xdr:cNvPicPr/>
      </xdr:nvPicPr>
      <xdr:blipFill>
        <a:blip r:embed="rId30"/>
        <a:stretch/>
      </xdr:blipFill>
      <xdr:spPr>
        <a:xfrm>
          <a:off x="14347440" y="14905800"/>
          <a:ext cx="523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70</xdr:row>
      <xdr:rowOff>19800</xdr:rowOff>
    </xdr:from>
    <xdr:to>
      <xdr:col>32</xdr:col>
      <xdr:colOff>141120</xdr:colOff>
      <xdr:row>71</xdr:row>
      <xdr:rowOff>162360</xdr:rowOff>
    </xdr:to>
    <xdr:pic>
      <xdr:nvPicPr>
        <xdr:cNvPr id="33" name="Picture 34" descr="Sbarra"/>
        <xdr:cNvPicPr/>
      </xdr:nvPicPr>
      <xdr:blipFill>
        <a:blip r:embed="rId31"/>
        <a:stretch/>
      </xdr:blipFill>
      <xdr:spPr>
        <a:xfrm>
          <a:off x="16408080" y="1487736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79</xdr:row>
      <xdr:rowOff>56880</xdr:rowOff>
    </xdr:from>
    <xdr:to>
      <xdr:col>12</xdr:col>
      <xdr:colOff>191520</xdr:colOff>
      <xdr:row>80</xdr:row>
      <xdr:rowOff>123480</xdr:rowOff>
    </xdr:to>
    <xdr:pic>
      <xdr:nvPicPr>
        <xdr:cNvPr id="34" name="Picture 35" descr="CorpoLibero"/>
        <xdr:cNvPicPr/>
      </xdr:nvPicPr>
      <xdr:blipFill>
        <a:blip r:embed="rId32"/>
        <a:stretch/>
      </xdr:blipFill>
      <xdr:spPr>
        <a:xfrm>
          <a:off x="6507000" y="16923240"/>
          <a:ext cx="65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79</xdr:row>
      <xdr:rowOff>94680</xdr:rowOff>
    </xdr:from>
    <xdr:to>
      <xdr:col>15</xdr:col>
      <xdr:colOff>462600</xdr:colOff>
      <xdr:row>80</xdr:row>
      <xdr:rowOff>114480</xdr:rowOff>
    </xdr:to>
    <xdr:pic>
      <xdr:nvPicPr>
        <xdr:cNvPr id="35" name="Picture 36" descr="CavalloManiglie"/>
        <xdr:cNvPicPr/>
      </xdr:nvPicPr>
      <xdr:blipFill>
        <a:blip r:embed="rId33"/>
        <a:stretch/>
      </xdr:blipFill>
      <xdr:spPr>
        <a:xfrm>
          <a:off x="8516880" y="16961040"/>
          <a:ext cx="382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79</xdr:row>
      <xdr:rowOff>19440</xdr:rowOff>
    </xdr:from>
    <xdr:to>
      <xdr:col>20</xdr:col>
      <xdr:colOff>111240</xdr:colOff>
      <xdr:row>80</xdr:row>
      <xdr:rowOff>114480</xdr:rowOff>
    </xdr:to>
    <xdr:pic>
      <xdr:nvPicPr>
        <xdr:cNvPr id="36" name="Picture 37" descr="Anelli"/>
        <xdr:cNvPicPr/>
      </xdr:nvPicPr>
      <xdr:blipFill>
        <a:blip r:embed="rId34"/>
        <a:stretch/>
      </xdr:blipFill>
      <xdr:spPr>
        <a:xfrm>
          <a:off x="10497600" y="16885800"/>
          <a:ext cx="49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79</xdr:row>
      <xdr:rowOff>48240</xdr:rowOff>
    </xdr:from>
    <xdr:to>
      <xdr:col>24</xdr:col>
      <xdr:colOff>20520</xdr:colOff>
      <xdr:row>80</xdr:row>
      <xdr:rowOff>143280</xdr:rowOff>
    </xdr:to>
    <xdr:pic>
      <xdr:nvPicPr>
        <xdr:cNvPr id="37" name="Picture 38" descr="Volteggio"/>
        <xdr:cNvPicPr/>
      </xdr:nvPicPr>
      <xdr:blipFill>
        <a:blip r:embed="rId35"/>
        <a:stretch/>
      </xdr:blipFill>
      <xdr:spPr>
        <a:xfrm>
          <a:off x="12397320" y="1691460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79</xdr:row>
      <xdr:rowOff>48240</xdr:rowOff>
    </xdr:from>
    <xdr:to>
      <xdr:col>28</xdr:col>
      <xdr:colOff>101160</xdr:colOff>
      <xdr:row>80</xdr:row>
      <xdr:rowOff>171000</xdr:rowOff>
    </xdr:to>
    <xdr:pic>
      <xdr:nvPicPr>
        <xdr:cNvPr id="38" name="Picture 39" descr="Parallele"/>
        <xdr:cNvPicPr/>
      </xdr:nvPicPr>
      <xdr:blipFill>
        <a:blip r:embed="rId36"/>
        <a:stretch/>
      </xdr:blipFill>
      <xdr:spPr>
        <a:xfrm>
          <a:off x="14347440" y="16914600"/>
          <a:ext cx="523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79</xdr:row>
      <xdr:rowOff>19440</xdr:rowOff>
    </xdr:from>
    <xdr:to>
      <xdr:col>32</xdr:col>
      <xdr:colOff>141120</xdr:colOff>
      <xdr:row>80</xdr:row>
      <xdr:rowOff>162000</xdr:rowOff>
    </xdr:to>
    <xdr:pic>
      <xdr:nvPicPr>
        <xdr:cNvPr id="39" name="Picture 40" descr="Sbarra"/>
        <xdr:cNvPicPr/>
      </xdr:nvPicPr>
      <xdr:blipFill>
        <a:blip r:embed="rId37"/>
        <a:stretch/>
      </xdr:blipFill>
      <xdr:spPr>
        <a:xfrm>
          <a:off x="16408080" y="1688580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61</xdr:row>
      <xdr:rowOff>85680</xdr:rowOff>
    </xdr:from>
    <xdr:to>
      <xdr:col>8</xdr:col>
      <xdr:colOff>624600</xdr:colOff>
      <xdr:row>61</xdr:row>
      <xdr:rowOff>362520</xdr:rowOff>
    </xdr:to>
    <xdr:sp>
      <xdr:nvSpPr>
        <xdr:cNvPr id="40" name="Rectangle 41"/>
        <xdr:cNvSpPr/>
      </xdr:nvSpPr>
      <xdr:spPr>
        <a:xfrm>
          <a:off x="4094280" y="1293480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0</xdr:row>
      <xdr:rowOff>86040</xdr:rowOff>
    </xdr:from>
    <xdr:to>
      <xdr:col>8</xdr:col>
      <xdr:colOff>624600</xdr:colOff>
      <xdr:row>70</xdr:row>
      <xdr:rowOff>362880</xdr:rowOff>
    </xdr:to>
    <xdr:sp>
      <xdr:nvSpPr>
        <xdr:cNvPr id="41" name="Rectangle 42"/>
        <xdr:cNvSpPr/>
      </xdr:nvSpPr>
      <xdr:spPr>
        <a:xfrm>
          <a:off x="4094280" y="1494360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9</xdr:row>
      <xdr:rowOff>85680</xdr:rowOff>
    </xdr:from>
    <xdr:to>
      <xdr:col>8</xdr:col>
      <xdr:colOff>624600</xdr:colOff>
      <xdr:row>79</xdr:row>
      <xdr:rowOff>362520</xdr:rowOff>
    </xdr:to>
    <xdr:sp>
      <xdr:nvSpPr>
        <xdr:cNvPr id="42" name="Rectangle 43"/>
        <xdr:cNvSpPr/>
      </xdr:nvSpPr>
      <xdr:spPr>
        <a:xfrm>
          <a:off x="4094280" y="1695204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3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2" width="10.71"/>
    <col collapsed="false" customWidth="true" hidden="false" outlineLevel="0" max="11" min="10" style="3" width="3.7"/>
    <col collapsed="false" customWidth="true" hidden="false" outlineLevel="0" max="14" min="12" style="0" width="6.7"/>
    <col collapsed="false" customWidth="true" hidden="false" outlineLevel="0" max="15" min="15" style="5" width="7.42"/>
    <col collapsed="false" customWidth="true" hidden="false" outlineLevel="0" max="18" min="16" style="0" width="6.7"/>
    <col collapsed="false" customWidth="true" hidden="false" outlineLevel="0" max="19" min="19" style="5" width="7.85"/>
    <col collapsed="false" customWidth="true" hidden="false" outlineLevel="0" max="22" min="20" style="0" width="6.7"/>
    <col collapsed="false" customWidth="true" hidden="false" outlineLevel="0" max="23" min="23" style="5" width="7.56"/>
    <col collapsed="false" customWidth="true" hidden="false" outlineLevel="0" max="26" min="24" style="0" width="6.7"/>
    <col collapsed="false" customWidth="true" hidden="false" outlineLevel="0" max="27" min="27" style="5" width="7.42"/>
    <col collapsed="false" customWidth="true" hidden="false" outlineLevel="0" max="30" min="28" style="0" width="6.7"/>
    <col collapsed="false" customWidth="true" hidden="false" outlineLevel="0" max="31" min="31" style="5" width="7.56"/>
    <col collapsed="false" customWidth="true" hidden="false" outlineLevel="0" max="34" min="32" style="0" width="6.7"/>
    <col collapsed="false" customWidth="true" hidden="false" outlineLevel="0" max="35" min="35" style="5" width="8.14"/>
    <col collapsed="false" customWidth="true" hidden="false" outlineLevel="0" max="36" min="36" style="0" width="6.56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0.1" hidden="false" customHeight="true" outlineLevel="0" collapsed="false">
      <c r="B2" s="8"/>
      <c r="C2" s="9"/>
      <c r="D2" s="9"/>
      <c r="E2" s="10"/>
      <c r="F2" s="11"/>
      <c r="G2" s="10"/>
      <c r="H2" s="10"/>
      <c r="I2" s="10"/>
      <c r="J2" s="9"/>
      <c r="K2" s="9"/>
      <c r="L2" s="10"/>
      <c r="M2" s="10"/>
    </row>
    <row r="3" s="15" customFormat="true" ht="1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4" t="s">
        <v>3</v>
      </c>
      <c r="O3" s="16"/>
      <c r="S3" s="16"/>
      <c r="T3" s="17" t="s">
        <v>4</v>
      </c>
      <c r="U3" s="17"/>
      <c r="V3" s="17"/>
      <c r="W3" s="17"/>
      <c r="X3" s="17"/>
      <c r="Y3" s="18" t="n">
        <v>39747</v>
      </c>
      <c r="Z3" s="18"/>
      <c r="AA3" s="18"/>
      <c r="AB3" s="19" t="s">
        <v>5</v>
      </c>
      <c r="AE3" s="16"/>
      <c r="AI3" s="16"/>
    </row>
    <row r="4" s="15" customFormat="true" ht="15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4" t="s">
        <v>7</v>
      </c>
      <c r="L4" s="20" t="s">
        <v>8</v>
      </c>
      <c r="O4" s="16"/>
      <c r="S4" s="16"/>
      <c r="T4" s="13" t="s">
        <v>9</v>
      </c>
      <c r="U4" s="13"/>
      <c r="V4" s="13"/>
      <c r="W4" s="13"/>
      <c r="X4" s="13"/>
      <c r="Y4" s="21" t="s">
        <v>10</v>
      </c>
      <c r="AA4" s="16"/>
      <c r="AE4" s="16"/>
      <c r="AI4" s="16"/>
    </row>
    <row r="5" s="26" customFormat="true" ht="9" hidden="false" customHeight="true" outlineLevel="0" collapsed="false">
      <c r="A5" s="22"/>
      <c r="B5" s="15"/>
      <c r="C5" s="23"/>
      <c r="D5" s="23"/>
      <c r="E5" s="24"/>
      <c r="F5" s="25"/>
      <c r="I5" s="27"/>
      <c r="J5" s="23"/>
      <c r="K5" s="23"/>
      <c r="L5" s="28"/>
      <c r="O5" s="29"/>
      <c r="S5" s="29"/>
      <c r="W5" s="29"/>
      <c r="AA5" s="29"/>
      <c r="AE5" s="29"/>
      <c r="AI5" s="29"/>
    </row>
    <row r="6" customFormat="false" ht="31.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26" customFormat="true" ht="10.5" hidden="false" customHeight="true" outlineLevel="0" collapsed="false">
      <c r="A7" s="22"/>
      <c r="B7" s="15"/>
      <c r="C7" s="23"/>
      <c r="D7" s="23"/>
      <c r="E7" s="24"/>
      <c r="F7" s="25"/>
      <c r="I7" s="27"/>
      <c r="J7" s="23"/>
      <c r="K7" s="23"/>
      <c r="L7" s="28"/>
      <c r="O7" s="29"/>
      <c r="S7" s="29"/>
      <c r="W7" s="29"/>
      <c r="AA7" s="29"/>
      <c r="AE7" s="29"/>
      <c r="AI7" s="29"/>
    </row>
    <row r="8" customFormat="false" ht="36" hidden="false" customHeight="true" outlineLevel="0" collapsed="false">
      <c r="A8" s="31" t="s">
        <v>12</v>
      </c>
      <c r="B8" s="31"/>
      <c r="C8" s="31"/>
      <c r="D8" s="31"/>
      <c r="E8" s="31"/>
      <c r="F8" s="32" t="s">
        <v>13</v>
      </c>
      <c r="G8" s="32"/>
      <c r="H8" s="32"/>
      <c r="I8" s="32"/>
      <c r="J8" s="33"/>
      <c r="K8" s="34"/>
      <c r="L8" s="35"/>
      <c r="M8" s="36" t="s">
        <v>14</v>
      </c>
      <c r="N8" s="36"/>
      <c r="O8" s="37"/>
      <c r="P8" s="38"/>
      <c r="Q8" s="36" t="s">
        <v>15</v>
      </c>
      <c r="R8" s="36"/>
      <c r="S8" s="39"/>
      <c r="T8" s="38"/>
      <c r="U8" s="36" t="s">
        <v>16</v>
      </c>
      <c r="V8" s="36"/>
      <c r="W8" s="39"/>
      <c r="X8" s="38"/>
      <c r="Y8" s="36" t="s">
        <v>17</v>
      </c>
      <c r="Z8" s="36"/>
      <c r="AA8" s="40"/>
      <c r="AB8" s="41"/>
      <c r="AC8" s="36" t="s">
        <v>18</v>
      </c>
      <c r="AD8" s="36"/>
      <c r="AE8" s="40"/>
      <c r="AF8" s="41"/>
      <c r="AG8" s="42" t="s">
        <v>19</v>
      </c>
      <c r="AH8" s="42"/>
      <c r="AI8" s="43"/>
    </row>
    <row r="9" s="58" customFormat="true" ht="16.5" hidden="false" customHeight="true" outlineLevel="0" collapsed="false">
      <c r="A9" s="44" t="s">
        <v>20</v>
      </c>
      <c r="B9" s="45" t="s">
        <v>21</v>
      </c>
      <c r="C9" s="46" t="s">
        <v>22</v>
      </c>
      <c r="D9" s="47" t="s">
        <v>23</v>
      </c>
      <c r="E9" s="48" t="s">
        <v>24</v>
      </c>
      <c r="F9" s="49" t="s">
        <v>25</v>
      </c>
      <c r="G9" s="50" t="s">
        <v>26</v>
      </c>
      <c r="H9" s="51" t="s">
        <v>27</v>
      </c>
      <c r="I9" s="52" t="s">
        <v>28</v>
      </c>
      <c r="J9" s="53" t="s">
        <v>29</v>
      </c>
      <c r="K9" s="53" t="s">
        <v>30</v>
      </c>
      <c r="L9" s="54"/>
      <c r="M9" s="36"/>
      <c r="N9" s="36"/>
      <c r="O9" s="55"/>
      <c r="P9" s="56"/>
      <c r="Q9" s="36"/>
      <c r="R9" s="36"/>
      <c r="S9" s="55"/>
      <c r="T9" s="56"/>
      <c r="U9" s="36"/>
      <c r="V9" s="36"/>
      <c r="W9" s="55"/>
      <c r="X9" s="56"/>
      <c r="Y9" s="36"/>
      <c r="Z9" s="36"/>
      <c r="AA9" s="55"/>
      <c r="AB9" s="56"/>
      <c r="AC9" s="36"/>
      <c r="AD9" s="36"/>
      <c r="AE9" s="55"/>
      <c r="AF9" s="56"/>
      <c r="AG9" s="42"/>
      <c r="AH9" s="42"/>
      <c r="AI9" s="57"/>
    </row>
    <row r="10" s="58" customFormat="true" ht="16.5" hidden="false" customHeight="true" outlineLevel="0" collapsed="false">
      <c r="A10" s="59" t="s">
        <v>31</v>
      </c>
      <c r="B10" s="45"/>
      <c r="C10" s="46"/>
      <c r="D10" s="47"/>
      <c r="E10" s="48"/>
      <c r="F10" s="49"/>
      <c r="G10" s="60" t="s">
        <v>32</v>
      </c>
      <c r="H10" s="61" t="s">
        <v>33</v>
      </c>
      <c r="I10" s="62" t="s">
        <v>34</v>
      </c>
      <c r="J10" s="53"/>
      <c r="K10" s="53"/>
      <c r="L10" s="63" t="s">
        <v>35</v>
      </c>
      <c r="M10" s="64" t="s">
        <v>36</v>
      </c>
      <c r="N10" s="64" t="s">
        <v>37</v>
      </c>
      <c r="O10" s="65" t="s">
        <v>38</v>
      </c>
      <c r="P10" s="63" t="s">
        <v>35</v>
      </c>
      <c r="Q10" s="64" t="s">
        <v>36</v>
      </c>
      <c r="R10" s="64" t="s">
        <v>37</v>
      </c>
      <c r="S10" s="65" t="s">
        <v>38</v>
      </c>
      <c r="T10" s="63" t="s">
        <v>35</v>
      </c>
      <c r="U10" s="64" t="s">
        <v>36</v>
      </c>
      <c r="V10" s="64" t="s">
        <v>37</v>
      </c>
      <c r="W10" s="65" t="s">
        <v>38</v>
      </c>
      <c r="X10" s="63" t="s">
        <v>35</v>
      </c>
      <c r="Y10" s="64" t="s">
        <v>36</v>
      </c>
      <c r="Z10" s="64" t="s">
        <v>37</v>
      </c>
      <c r="AA10" s="65" t="s">
        <v>38</v>
      </c>
      <c r="AB10" s="63" t="s">
        <v>35</v>
      </c>
      <c r="AC10" s="64" t="s">
        <v>36</v>
      </c>
      <c r="AD10" s="64" t="s">
        <v>37</v>
      </c>
      <c r="AE10" s="65" t="s">
        <v>38</v>
      </c>
      <c r="AF10" s="63" t="s">
        <v>35</v>
      </c>
      <c r="AG10" s="64" t="s">
        <v>36</v>
      </c>
      <c r="AH10" s="64" t="s">
        <v>37</v>
      </c>
      <c r="AI10" s="66" t="s">
        <v>38</v>
      </c>
    </row>
    <row r="11" s="75" customFormat="true" ht="5.25" hidden="false" customHeight="true" outlineLevel="0" collapsed="false">
      <c r="A11" s="67"/>
      <c r="B11" s="68"/>
      <c r="C11" s="69"/>
      <c r="D11" s="69"/>
      <c r="E11" s="70"/>
      <c r="F11" s="71"/>
      <c r="G11" s="72"/>
      <c r="H11" s="72"/>
      <c r="I11" s="68"/>
      <c r="J11" s="69"/>
      <c r="K11" s="69"/>
      <c r="L11" s="73"/>
      <c r="M11" s="73"/>
      <c r="N11" s="73"/>
      <c r="O11" s="74"/>
      <c r="P11" s="73"/>
      <c r="Q11" s="73"/>
      <c r="R11" s="73"/>
      <c r="S11" s="74"/>
      <c r="T11" s="73"/>
      <c r="U11" s="73"/>
      <c r="V11" s="73"/>
      <c r="W11" s="74"/>
      <c r="X11" s="73"/>
      <c r="Y11" s="73"/>
      <c r="Z11" s="73"/>
      <c r="AA11" s="74"/>
      <c r="AB11" s="73"/>
      <c r="AC11" s="73"/>
      <c r="AD11" s="73"/>
      <c r="AE11" s="74"/>
      <c r="AF11" s="73"/>
      <c r="AG11" s="73"/>
      <c r="AH11" s="73"/>
      <c r="AI11" s="74"/>
    </row>
    <row r="12" customFormat="false" ht="15.95" hidden="false" customHeight="true" outlineLevel="0" collapsed="false">
      <c r="A12" s="76" t="n">
        <v>1</v>
      </c>
      <c r="B12" s="77" t="s">
        <v>39</v>
      </c>
      <c r="C12" s="78" t="s">
        <v>40</v>
      </c>
      <c r="D12" s="79" t="s">
        <v>41</v>
      </c>
      <c r="E12" s="80" t="s">
        <v>42</v>
      </c>
      <c r="F12" s="81" t="s">
        <v>43</v>
      </c>
      <c r="G12" s="81" t="s">
        <v>44</v>
      </c>
      <c r="H12" s="82" t="n">
        <v>36207</v>
      </c>
      <c r="I12" s="83" t="n">
        <v>84.95</v>
      </c>
      <c r="J12" s="84" t="n">
        <v>6</v>
      </c>
      <c r="K12" s="85" t="s">
        <v>45</v>
      </c>
      <c r="L12" s="86" t="n">
        <v>5.6</v>
      </c>
      <c r="M12" s="87" t="n">
        <v>9</v>
      </c>
      <c r="N12" s="88"/>
      <c r="O12" s="89" t="n">
        <v>14.6</v>
      </c>
      <c r="P12" s="86" t="n">
        <v>4.4</v>
      </c>
      <c r="Q12" s="87" t="n">
        <v>9.1</v>
      </c>
      <c r="R12" s="88"/>
      <c r="S12" s="89" t="n">
        <v>13.5</v>
      </c>
      <c r="T12" s="90" t="n">
        <v>5</v>
      </c>
      <c r="U12" s="87" t="n">
        <v>8.6</v>
      </c>
      <c r="V12" s="91"/>
      <c r="W12" s="89" t="n">
        <v>13.6</v>
      </c>
      <c r="X12" s="90" t="n">
        <v>5</v>
      </c>
      <c r="Y12" s="87" t="n">
        <v>9.6</v>
      </c>
      <c r="Z12" s="92"/>
      <c r="AA12" s="89" t="n">
        <v>14.6</v>
      </c>
      <c r="AB12" s="90" t="n">
        <v>5.1</v>
      </c>
      <c r="AC12" s="87" t="n">
        <v>9.45</v>
      </c>
      <c r="AD12" s="91"/>
      <c r="AE12" s="89" t="n">
        <v>14.55</v>
      </c>
      <c r="AF12" s="90" t="n">
        <v>4.9</v>
      </c>
      <c r="AG12" s="87" t="n">
        <v>9.2</v>
      </c>
      <c r="AH12" s="91"/>
      <c r="AI12" s="89" t="n">
        <v>14.1</v>
      </c>
      <c r="AK12" s="93"/>
    </row>
    <row r="13" customFormat="false" ht="15.95" hidden="false" customHeight="true" outlineLevel="0" collapsed="false">
      <c r="A13" s="76" t="n">
        <v>2</v>
      </c>
      <c r="B13" s="77" t="s">
        <v>46</v>
      </c>
      <c r="C13" s="78" t="s">
        <v>40</v>
      </c>
      <c r="D13" s="79" t="s">
        <v>47</v>
      </c>
      <c r="E13" s="80" t="s">
        <v>48</v>
      </c>
      <c r="F13" s="81" t="s">
        <v>43</v>
      </c>
      <c r="G13" s="81" t="s">
        <v>49</v>
      </c>
      <c r="H13" s="82" t="n">
        <v>35901</v>
      </c>
      <c r="I13" s="83" t="n">
        <v>84.15</v>
      </c>
      <c r="J13" s="84" t="n">
        <v>6</v>
      </c>
      <c r="K13" s="85" t="s">
        <v>45</v>
      </c>
      <c r="L13" s="86" t="n">
        <v>5.4</v>
      </c>
      <c r="M13" s="87" t="n">
        <v>9.1</v>
      </c>
      <c r="N13" s="88"/>
      <c r="O13" s="89" t="n">
        <v>14.5</v>
      </c>
      <c r="P13" s="86" t="n">
        <v>3.8</v>
      </c>
      <c r="Q13" s="87" t="n">
        <v>9.3</v>
      </c>
      <c r="R13" s="88"/>
      <c r="S13" s="89" t="n">
        <v>13.1</v>
      </c>
      <c r="T13" s="90" t="n">
        <v>4.5</v>
      </c>
      <c r="U13" s="87" t="n">
        <v>9.6</v>
      </c>
      <c r="V13" s="91"/>
      <c r="W13" s="89" t="n">
        <v>14.1</v>
      </c>
      <c r="X13" s="90" t="n">
        <v>5</v>
      </c>
      <c r="Y13" s="87" t="n">
        <v>9.2</v>
      </c>
      <c r="Z13" s="92"/>
      <c r="AA13" s="89" t="n">
        <v>14.2</v>
      </c>
      <c r="AB13" s="90" t="n">
        <v>4.7</v>
      </c>
      <c r="AC13" s="87" t="n">
        <v>9.35</v>
      </c>
      <c r="AD13" s="91"/>
      <c r="AE13" s="89" t="n">
        <v>14.05</v>
      </c>
      <c r="AF13" s="90" t="n">
        <v>4.9</v>
      </c>
      <c r="AG13" s="87" t="n">
        <v>9.3</v>
      </c>
      <c r="AH13" s="91"/>
      <c r="AI13" s="89" t="n">
        <v>14.2</v>
      </c>
      <c r="AK13" s="93"/>
    </row>
    <row r="14" customFormat="false" ht="15.95" hidden="false" customHeight="true" outlineLevel="0" collapsed="false">
      <c r="A14" s="76" t="n">
        <v>3</v>
      </c>
      <c r="B14" s="77" t="s">
        <v>50</v>
      </c>
      <c r="C14" s="78" t="s">
        <v>40</v>
      </c>
      <c r="D14" s="79" t="s">
        <v>51</v>
      </c>
      <c r="E14" s="80" t="s">
        <v>52</v>
      </c>
      <c r="F14" s="81" t="s">
        <v>43</v>
      </c>
      <c r="G14" s="81" t="s">
        <v>53</v>
      </c>
      <c r="H14" s="82" t="n">
        <v>36119</v>
      </c>
      <c r="I14" s="83" t="n">
        <v>83.25</v>
      </c>
      <c r="J14" s="84" t="n">
        <v>6</v>
      </c>
      <c r="K14" s="85" t="s">
        <v>45</v>
      </c>
      <c r="L14" s="86" t="n">
        <v>5.5</v>
      </c>
      <c r="M14" s="87" t="n">
        <v>9.4</v>
      </c>
      <c r="N14" s="88"/>
      <c r="O14" s="89" t="n">
        <v>14.9</v>
      </c>
      <c r="P14" s="86" t="n">
        <v>4.4</v>
      </c>
      <c r="Q14" s="87" t="n">
        <v>9.2</v>
      </c>
      <c r="R14" s="88"/>
      <c r="S14" s="89" t="n">
        <v>13.6</v>
      </c>
      <c r="T14" s="90" t="n">
        <v>5</v>
      </c>
      <c r="U14" s="87" t="n">
        <v>8.65</v>
      </c>
      <c r="V14" s="91"/>
      <c r="W14" s="89" t="n">
        <v>13.65</v>
      </c>
      <c r="X14" s="90" t="n">
        <v>5</v>
      </c>
      <c r="Y14" s="87" t="n">
        <v>8.9</v>
      </c>
      <c r="Z14" s="92"/>
      <c r="AA14" s="89" t="n">
        <v>13.9</v>
      </c>
      <c r="AB14" s="90" t="n">
        <v>5.5</v>
      </c>
      <c r="AC14" s="87" t="n">
        <v>7.7</v>
      </c>
      <c r="AD14" s="91"/>
      <c r="AE14" s="89" t="n">
        <v>13.2</v>
      </c>
      <c r="AF14" s="90" t="n">
        <v>5.1</v>
      </c>
      <c r="AG14" s="87" t="n">
        <v>8.9</v>
      </c>
      <c r="AH14" s="91"/>
      <c r="AI14" s="89" t="n">
        <v>14</v>
      </c>
      <c r="AK14" s="93"/>
    </row>
    <row r="15" customFormat="false" ht="15.95" hidden="false" customHeight="true" outlineLevel="0" collapsed="false">
      <c r="A15" s="76" t="n">
        <v>4</v>
      </c>
      <c r="B15" s="77" t="s">
        <v>54</v>
      </c>
      <c r="C15" s="78" t="s">
        <v>40</v>
      </c>
      <c r="D15" s="79" t="s">
        <v>55</v>
      </c>
      <c r="E15" s="80" t="s">
        <v>56</v>
      </c>
      <c r="F15" s="81" t="s">
        <v>43</v>
      </c>
      <c r="G15" s="81" t="s">
        <v>57</v>
      </c>
      <c r="H15" s="82" t="n">
        <v>35887</v>
      </c>
      <c r="I15" s="83" t="n">
        <v>82</v>
      </c>
      <c r="J15" s="84" t="n">
        <v>6</v>
      </c>
      <c r="K15" s="85" t="s">
        <v>45</v>
      </c>
      <c r="L15" s="86" t="n">
        <v>5</v>
      </c>
      <c r="M15" s="87" t="n">
        <v>8.7</v>
      </c>
      <c r="N15" s="88"/>
      <c r="O15" s="89" t="n">
        <v>13.7</v>
      </c>
      <c r="P15" s="86" t="n">
        <v>4.8</v>
      </c>
      <c r="Q15" s="87" t="n">
        <v>9</v>
      </c>
      <c r="R15" s="88"/>
      <c r="S15" s="89" t="n">
        <v>13.8</v>
      </c>
      <c r="T15" s="90" t="n">
        <v>4.5</v>
      </c>
      <c r="U15" s="87" t="n">
        <v>9.15</v>
      </c>
      <c r="V15" s="91"/>
      <c r="W15" s="89" t="n">
        <v>13.65</v>
      </c>
      <c r="X15" s="90" t="n">
        <v>5</v>
      </c>
      <c r="Y15" s="87" t="n">
        <v>9.4</v>
      </c>
      <c r="Z15" s="92"/>
      <c r="AA15" s="89" t="n">
        <v>14.4</v>
      </c>
      <c r="AB15" s="90" t="n">
        <v>5</v>
      </c>
      <c r="AC15" s="87" t="n">
        <v>8.85</v>
      </c>
      <c r="AD15" s="91"/>
      <c r="AE15" s="89" t="n">
        <v>13.85</v>
      </c>
      <c r="AF15" s="90" t="n">
        <v>4.9</v>
      </c>
      <c r="AG15" s="87" t="n">
        <v>7.7</v>
      </c>
      <c r="AH15" s="91"/>
      <c r="AI15" s="89" t="n">
        <v>12.6</v>
      </c>
      <c r="AK15" s="93"/>
    </row>
    <row r="16" customFormat="false" ht="15.95" hidden="false" customHeight="true" outlineLevel="0" collapsed="false">
      <c r="A16" s="76" t="n">
        <v>5</v>
      </c>
      <c r="B16" s="77" t="s">
        <v>58</v>
      </c>
      <c r="C16" s="78" t="s">
        <v>40</v>
      </c>
      <c r="D16" s="79" t="s">
        <v>55</v>
      </c>
      <c r="E16" s="80" t="s">
        <v>56</v>
      </c>
      <c r="F16" s="81" t="s">
        <v>43</v>
      </c>
      <c r="G16" s="81" t="s">
        <v>59</v>
      </c>
      <c r="H16" s="82" t="n">
        <v>35907</v>
      </c>
      <c r="I16" s="83" t="n">
        <v>81.85</v>
      </c>
      <c r="J16" s="84" t="n">
        <v>6</v>
      </c>
      <c r="K16" s="85" t="s">
        <v>45</v>
      </c>
      <c r="L16" s="86" t="n">
        <v>5</v>
      </c>
      <c r="M16" s="87" t="n">
        <v>8.5</v>
      </c>
      <c r="N16" s="88"/>
      <c r="O16" s="89" t="n">
        <v>13.5</v>
      </c>
      <c r="P16" s="86" t="n">
        <v>4.3</v>
      </c>
      <c r="Q16" s="87" t="n">
        <v>9.2</v>
      </c>
      <c r="R16" s="88"/>
      <c r="S16" s="89" t="n">
        <v>13.5</v>
      </c>
      <c r="T16" s="90" t="n">
        <v>4.6</v>
      </c>
      <c r="U16" s="87" t="n">
        <v>8.8</v>
      </c>
      <c r="V16" s="91"/>
      <c r="W16" s="89" t="n">
        <v>13.4</v>
      </c>
      <c r="X16" s="90" t="n">
        <v>5</v>
      </c>
      <c r="Y16" s="87" t="n">
        <v>8.8</v>
      </c>
      <c r="Z16" s="92"/>
      <c r="AA16" s="89" t="n">
        <v>13.8</v>
      </c>
      <c r="AB16" s="90" t="n">
        <v>4.9</v>
      </c>
      <c r="AC16" s="87" t="n">
        <v>8.65</v>
      </c>
      <c r="AD16" s="91"/>
      <c r="AE16" s="89" t="n">
        <v>13.55</v>
      </c>
      <c r="AF16" s="90" t="n">
        <v>4.9</v>
      </c>
      <c r="AG16" s="87" t="n">
        <v>9.2</v>
      </c>
      <c r="AH16" s="91"/>
      <c r="AI16" s="89" t="n">
        <v>14.1</v>
      </c>
      <c r="AK16" s="93"/>
    </row>
    <row r="17" customFormat="false" ht="15.95" hidden="false" customHeight="true" outlineLevel="0" collapsed="false">
      <c r="A17" s="76" t="n">
        <v>6</v>
      </c>
      <c r="B17" s="77" t="s">
        <v>60</v>
      </c>
      <c r="C17" s="78" t="s">
        <v>40</v>
      </c>
      <c r="D17" s="79" t="s">
        <v>61</v>
      </c>
      <c r="E17" s="80" t="s">
        <v>62</v>
      </c>
      <c r="F17" s="81" t="s">
        <v>43</v>
      </c>
      <c r="G17" s="81" t="s">
        <v>63</v>
      </c>
      <c r="H17" s="82" t="n">
        <v>36334</v>
      </c>
      <c r="I17" s="83" t="n">
        <v>81.5</v>
      </c>
      <c r="J17" s="84" t="n">
        <v>6</v>
      </c>
      <c r="K17" s="85" t="s">
        <v>45</v>
      </c>
      <c r="L17" s="86" t="n">
        <v>5.1</v>
      </c>
      <c r="M17" s="87" t="n">
        <v>8.9</v>
      </c>
      <c r="N17" s="88" t="n">
        <v>0.3</v>
      </c>
      <c r="O17" s="89" t="n">
        <v>13.7</v>
      </c>
      <c r="P17" s="86" t="n">
        <v>4.7</v>
      </c>
      <c r="Q17" s="87" t="n">
        <v>9.3</v>
      </c>
      <c r="R17" s="88"/>
      <c r="S17" s="89" t="n">
        <v>14</v>
      </c>
      <c r="T17" s="90" t="n">
        <v>4.2</v>
      </c>
      <c r="U17" s="87" t="n">
        <v>8.25</v>
      </c>
      <c r="V17" s="91"/>
      <c r="W17" s="89" t="n">
        <v>12.45</v>
      </c>
      <c r="X17" s="90" t="n">
        <v>5</v>
      </c>
      <c r="Y17" s="87" t="n">
        <v>8.4</v>
      </c>
      <c r="Z17" s="92"/>
      <c r="AA17" s="89" t="n">
        <v>13.4</v>
      </c>
      <c r="AB17" s="90" t="n">
        <v>4.8</v>
      </c>
      <c r="AC17" s="87" t="n">
        <v>9.25</v>
      </c>
      <c r="AD17" s="91"/>
      <c r="AE17" s="89" t="n">
        <v>14.05</v>
      </c>
      <c r="AF17" s="90" t="n">
        <v>4.5</v>
      </c>
      <c r="AG17" s="87" t="n">
        <v>9.4</v>
      </c>
      <c r="AH17" s="91"/>
      <c r="AI17" s="89" t="n">
        <v>13.9</v>
      </c>
      <c r="AK17" s="93"/>
    </row>
    <row r="18" customFormat="false" ht="15.95" hidden="false" customHeight="true" outlineLevel="0" collapsed="false">
      <c r="A18" s="76" t="n">
        <v>7</v>
      </c>
      <c r="B18" s="77" t="s">
        <v>64</v>
      </c>
      <c r="C18" s="78" t="s">
        <v>40</v>
      </c>
      <c r="D18" s="79" t="s">
        <v>65</v>
      </c>
      <c r="E18" s="80" t="s">
        <v>66</v>
      </c>
      <c r="F18" s="81" t="s">
        <v>43</v>
      </c>
      <c r="G18" s="81" t="s">
        <v>67</v>
      </c>
      <c r="H18" s="82" t="n">
        <v>35881</v>
      </c>
      <c r="I18" s="83" t="n">
        <v>80.35</v>
      </c>
      <c r="J18" s="84" t="n">
        <v>6</v>
      </c>
      <c r="K18" s="85" t="s">
        <v>45</v>
      </c>
      <c r="L18" s="86" t="n">
        <v>4.8</v>
      </c>
      <c r="M18" s="87" t="n">
        <v>9</v>
      </c>
      <c r="N18" s="88"/>
      <c r="O18" s="89" t="n">
        <v>13.8</v>
      </c>
      <c r="P18" s="86" t="n">
        <v>3.7</v>
      </c>
      <c r="Q18" s="87" t="n">
        <v>9.1</v>
      </c>
      <c r="R18" s="88"/>
      <c r="S18" s="89" t="n">
        <v>12.8</v>
      </c>
      <c r="T18" s="90" t="n">
        <v>4</v>
      </c>
      <c r="U18" s="87" t="n">
        <v>8.85</v>
      </c>
      <c r="V18" s="91"/>
      <c r="W18" s="89" t="n">
        <v>12.85</v>
      </c>
      <c r="X18" s="90" t="n">
        <v>5</v>
      </c>
      <c r="Y18" s="87" t="n">
        <v>9.3</v>
      </c>
      <c r="Z18" s="92"/>
      <c r="AA18" s="89" t="n">
        <v>14.3</v>
      </c>
      <c r="AB18" s="90" t="n">
        <v>4.2</v>
      </c>
      <c r="AC18" s="87" t="n">
        <v>9.25</v>
      </c>
      <c r="AD18" s="91"/>
      <c r="AE18" s="89" t="n">
        <v>13.45</v>
      </c>
      <c r="AF18" s="90" t="n">
        <v>4.4</v>
      </c>
      <c r="AG18" s="87" t="n">
        <v>8.75</v>
      </c>
      <c r="AH18" s="91"/>
      <c r="AI18" s="89" t="n">
        <v>13.15</v>
      </c>
      <c r="AK18" s="93"/>
    </row>
    <row r="19" customFormat="false" ht="15.95" hidden="false" customHeight="true" outlineLevel="0" collapsed="false">
      <c r="A19" s="76" t="n">
        <v>8</v>
      </c>
      <c r="B19" s="77" t="s">
        <v>68</v>
      </c>
      <c r="C19" s="78" t="s">
        <v>40</v>
      </c>
      <c r="D19" s="79" t="s">
        <v>55</v>
      </c>
      <c r="E19" s="80" t="s">
        <v>56</v>
      </c>
      <c r="F19" s="81" t="s">
        <v>43</v>
      </c>
      <c r="G19" s="81" t="s">
        <v>69</v>
      </c>
      <c r="H19" s="82" t="n">
        <v>36092</v>
      </c>
      <c r="I19" s="83" t="n">
        <v>79</v>
      </c>
      <c r="J19" s="84" t="n">
        <v>6</v>
      </c>
      <c r="K19" s="85" t="s">
        <v>45</v>
      </c>
      <c r="L19" s="86" t="n">
        <v>5.3</v>
      </c>
      <c r="M19" s="87" t="n">
        <v>7.55</v>
      </c>
      <c r="N19" s="88"/>
      <c r="O19" s="89" t="n">
        <v>12.85</v>
      </c>
      <c r="P19" s="86" t="n">
        <v>4.3</v>
      </c>
      <c r="Q19" s="87" t="n">
        <v>8.65</v>
      </c>
      <c r="R19" s="88"/>
      <c r="S19" s="89" t="n">
        <v>12.95</v>
      </c>
      <c r="T19" s="90" t="n">
        <v>4.3</v>
      </c>
      <c r="U19" s="87" t="n">
        <v>8.7</v>
      </c>
      <c r="V19" s="91"/>
      <c r="W19" s="89" t="n">
        <v>13</v>
      </c>
      <c r="X19" s="90" t="n">
        <v>5</v>
      </c>
      <c r="Y19" s="87" t="n">
        <v>9.2</v>
      </c>
      <c r="Z19" s="92"/>
      <c r="AA19" s="89" t="n">
        <v>14.2</v>
      </c>
      <c r="AB19" s="90" t="n">
        <v>4.6</v>
      </c>
      <c r="AC19" s="87" t="n">
        <v>7.65</v>
      </c>
      <c r="AD19" s="91"/>
      <c r="AE19" s="89" t="n">
        <v>12.25</v>
      </c>
      <c r="AF19" s="90" t="n">
        <v>4.9</v>
      </c>
      <c r="AG19" s="87" t="n">
        <v>8.85</v>
      </c>
      <c r="AH19" s="91"/>
      <c r="AI19" s="89" t="n">
        <v>13.75</v>
      </c>
      <c r="AK19" s="93"/>
    </row>
    <row r="20" customFormat="false" ht="15.95" hidden="false" customHeight="true" outlineLevel="0" collapsed="false">
      <c r="A20" s="76" t="n">
        <v>9</v>
      </c>
      <c r="B20" s="77" t="s">
        <v>70</v>
      </c>
      <c r="C20" s="78" t="s">
        <v>40</v>
      </c>
      <c r="D20" s="79" t="s">
        <v>55</v>
      </c>
      <c r="E20" s="80" t="s">
        <v>56</v>
      </c>
      <c r="F20" s="81" t="s">
        <v>43</v>
      </c>
      <c r="G20" s="81" t="s">
        <v>71</v>
      </c>
      <c r="H20" s="82" t="n">
        <v>36080</v>
      </c>
      <c r="I20" s="83" t="n">
        <v>77.35</v>
      </c>
      <c r="J20" s="84" t="n">
        <v>6</v>
      </c>
      <c r="K20" s="85" t="s">
        <v>45</v>
      </c>
      <c r="L20" s="86" t="n">
        <v>4.4</v>
      </c>
      <c r="M20" s="87" t="n">
        <v>7.95</v>
      </c>
      <c r="N20" s="88"/>
      <c r="O20" s="89" t="n">
        <v>12.35</v>
      </c>
      <c r="P20" s="86" t="n">
        <v>4.3</v>
      </c>
      <c r="Q20" s="87" t="n">
        <v>8.35</v>
      </c>
      <c r="R20" s="88"/>
      <c r="S20" s="89" t="n">
        <v>12.65</v>
      </c>
      <c r="T20" s="90" t="n">
        <v>4.3</v>
      </c>
      <c r="U20" s="87" t="n">
        <v>8.15</v>
      </c>
      <c r="V20" s="91"/>
      <c r="W20" s="89" t="n">
        <v>12.45</v>
      </c>
      <c r="X20" s="90" t="n">
        <v>5</v>
      </c>
      <c r="Y20" s="87" t="n">
        <v>9</v>
      </c>
      <c r="Z20" s="92"/>
      <c r="AA20" s="89" t="n">
        <v>14</v>
      </c>
      <c r="AB20" s="90" t="n">
        <v>4.3</v>
      </c>
      <c r="AC20" s="87" t="n">
        <v>8.85</v>
      </c>
      <c r="AD20" s="91"/>
      <c r="AE20" s="89" t="n">
        <v>13.15</v>
      </c>
      <c r="AF20" s="90" t="n">
        <v>4.6</v>
      </c>
      <c r="AG20" s="87" t="n">
        <v>8.15</v>
      </c>
      <c r="AH20" s="91"/>
      <c r="AI20" s="89" t="n">
        <v>12.75</v>
      </c>
      <c r="AK20" s="93"/>
    </row>
    <row r="21" customFormat="false" ht="15.95" hidden="false" customHeight="true" outlineLevel="0" collapsed="false">
      <c r="A21" s="76" t="n">
        <v>10</v>
      </c>
      <c r="B21" s="77" t="s">
        <v>72</v>
      </c>
      <c r="C21" s="78" t="s">
        <v>40</v>
      </c>
      <c r="D21" s="79" t="s">
        <v>73</v>
      </c>
      <c r="E21" s="80" t="s">
        <v>74</v>
      </c>
      <c r="F21" s="81" t="s">
        <v>43</v>
      </c>
      <c r="G21" s="81" t="s">
        <v>75</v>
      </c>
      <c r="H21" s="82" t="n">
        <v>36347</v>
      </c>
      <c r="I21" s="83" t="n">
        <v>74.1</v>
      </c>
      <c r="J21" s="84" t="n">
        <v>6</v>
      </c>
      <c r="K21" s="85" t="s">
        <v>45</v>
      </c>
      <c r="L21" s="86" t="n">
        <v>4.1</v>
      </c>
      <c r="M21" s="87" t="n">
        <v>9</v>
      </c>
      <c r="N21" s="88"/>
      <c r="O21" s="89" t="n">
        <v>13.1</v>
      </c>
      <c r="P21" s="86" t="n">
        <v>4</v>
      </c>
      <c r="Q21" s="87" t="n">
        <v>8.45</v>
      </c>
      <c r="R21" s="88"/>
      <c r="S21" s="89" t="n">
        <v>12.45</v>
      </c>
      <c r="T21" s="90" t="n">
        <v>3.8</v>
      </c>
      <c r="U21" s="87" t="n">
        <v>8.05</v>
      </c>
      <c r="V21" s="91"/>
      <c r="W21" s="89" t="n">
        <v>11.85</v>
      </c>
      <c r="X21" s="90" t="n">
        <v>5</v>
      </c>
      <c r="Y21" s="87" t="n">
        <v>8.3</v>
      </c>
      <c r="Z21" s="92"/>
      <c r="AA21" s="89" t="n">
        <v>13.3</v>
      </c>
      <c r="AB21" s="90" t="n">
        <v>4.2</v>
      </c>
      <c r="AC21" s="87" t="n">
        <v>8.25</v>
      </c>
      <c r="AD21" s="91"/>
      <c r="AE21" s="89" t="n">
        <v>12.45</v>
      </c>
      <c r="AF21" s="90" t="n">
        <v>3.8</v>
      </c>
      <c r="AG21" s="87" t="n">
        <v>7.15</v>
      </c>
      <c r="AH21" s="91"/>
      <c r="AI21" s="89" t="n">
        <v>10.95</v>
      </c>
      <c r="AK21" s="93"/>
    </row>
    <row r="22" customFormat="false" ht="15.95" hidden="false" customHeight="true" outlineLevel="0" collapsed="false">
      <c r="A22" s="76" t="n">
        <v>11</v>
      </c>
      <c r="B22" s="77" t="s">
        <v>76</v>
      </c>
      <c r="C22" s="78" t="s">
        <v>40</v>
      </c>
      <c r="D22" s="79" t="s">
        <v>77</v>
      </c>
      <c r="E22" s="80" t="s">
        <v>78</v>
      </c>
      <c r="F22" s="81" t="s">
        <v>43</v>
      </c>
      <c r="G22" s="81" t="s">
        <v>79</v>
      </c>
      <c r="H22" s="82" t="n">
        <v>36093</v>
      </c>
      <c r="I22" s="83" t="n">
        <v>67.85</v>
      </c>
      <c r="J22" s="84" t="n">
        <v>6</v>
      </c>
      <c r="K22" s="85" t="s">
        <v>45</v>
      </c>
      <c r="L22" s="86" t="n">
        <v>4.8</v>
      </c>
      <c r="M22" s="87" t="n">
        <v>8</v>
      </c>
      <c r="N22" s="88" t="n">
        <v>0.6</v>
      </c>
      <c r="O22" s="89" t="n">
        <v>12.2</v>
      </c>
      <c r="P22" s="86" t="n">
        <v>2.8</v>
      </c>
      <c r="Q22" s="87" t="n">
        <v>7.15</v>
      </c>
      <c r="R22" s="88"/>
      <c r="S22" s="89" t="n">
        <v>9.95</v>
      </c>
      <c r="T22" s="90" t="n">
        <v>3.4</v>
      </c>
      <c r="U22" s="87" t="n">
        <v>6.55</v>
      </c>
      <c r="V22" s="91"/>
      <c r="W22" s="89" t="n">
        <v>9.95</v>
      </c>
      <c r="X22" s="90" t="n">
        <v>5</v>
      </c>
      <c r="Y22" s="87" t="n">
        <v>9</v>
      </c>
      <c r="Z22" s="92"/>
      <c r="AA22" s="89" t="n">
        <v>14</v>
      </c>
      <c r="AB22" s="90" t="n">
        <v>3.4</v>
      </c>
      <c r="AC22" s="87" t="n">
        <v>8.65</v>
      </c>
      <c r="AD22" s="91"/>
      <c r="AE22" s="89" t="n">
        <v>12.05</v>
      </c>
      <c r="AF22" s="90" t="n">
        <v>2.8</v>
      </c>
      <c r="AG22" s="87" t="n">
        <v>6.9</v>
      </c>
      <c r="AH22" s="91"/>
      <c r="AI22" s="89" t="n">
        <v>9.7</v>
      </c>
      <c r="AK22" s="93"/>
    </row>
    <row r="23" s="104" customFormat="true" ht="15" hidden="false" customHeight="true" outlineLevel="0" collapsed="false">
      <c r="A23" s="94"/>
      <c r="B23" s="95"/>
      <c r="C23" s="96"/>
      <c r="D23" s="96"/>
      <c r="E23" s="97"/>
      <c r="F23" s="98"/>
      <c r="G23" s="99"/>
      <c r="H23" s="99"/>
      <c r="I23" s="100"/>
      <c r="J23" s="96"/>
      <c r="K23" s="96"/>
      <c r="L23" s="101"/>
      <c r="M23" s="102"/>
      <c r="N23" s="102"/>
      <c r="O23" s="103"/>
      <c r="P23" s="101"/>
      <c r="Q23" s="102"/>
      <c r="R23" s="102"/>
      <c r="S23" s="103"/>
      <c r="T23" s="101"/>
      <c r="U23" s="102"/>
      <c r="V23" s="102"/>
      <c r="W23" s="103"/>
      <c r="X23" s="101"/>
      <c r="Y23" s="102"/>
      <c r="Z23" s="102"/>
      <c r="AA23" s="103"/>
      <c r="AB23" s="101"/>
      <c r="AC23" s="102"/>
      <c r="AD23" s="102"/>
      <c r="AE23" s="103"/>
      <c r="AF23" s="101"/>
      <c r="AG23" s="102"/>
      <c r="AH23" s="102"/>
      <c r="AI23" s="103"/>
    </row>
    <row r="24" customFormat="false" ht="36" hidden="false" customHeight="true" outlineLevel="0" collapsed="false">
      <c r="A24" s="31" t="s">
        <v>12</v>
      </c>
      <c r="B24" s="31"/>
      <c r="C24" s="31"/>
      <c r="D24" s="31"/>
      <c r="E24" s="31"/>
      <c r="F24" s="31" t="s">
        <v>80</v>
      </c>
      <c r="G24" s="31"/>
      <c r="H24" s="31"/>
      <c r="I24" s="31"/>
      <c r="J24" s="105"/>
      <c r="K24" s="106"/>
      <c r="L24" s="35"/>
      <c r="M24" s="36" t="s">
        <v>14</v>
      </c>
      <c r="N24" s="36"/>
      <c r="O24" s="37"/>
      <c r="P24" s="38"/>
      <c r="Q24" s="36" t="s">
        <v>15</v>
      </c>
      <c r="R24" s="36"/>
      <c r="S24" s="39"/>
      <c r="T24" s="38"/>
      <c r="U24" s="36" t="s">
        <v>16</v>
      </c>
      <c r="V24" s="36"/>
      <c r="W24" s="39"/>
      <c r="X24" s="38"/>
      <c r="Y24" s="36" t="s">
        <v>17</v>
      </c>
      <c r="Z24" s="36"/>
      <c r="AA24" s="40"/>
      <c r="AB24" s="41"/>
      <c r="AC24" s="36" t="s">
        <v>18</v>
      </c>
      <c r="AD24" s="36"/>
      <c r="AE24" s="40"/>
      <c r="AF24" s="41"/>
      <c r="AG24" s="42" t="s">
        <v>19</v>
      </c>
      <c r="AH24" s="42"/>
      <c r="AI24" s="43"/>
    </row>
    <row r="25" s="58" customFormat="true" ht="16.5" hidden="false" customHeight="true" outlineLevel="0" collapsed="false">
      <c r="A25" s="44" t="s">
        <v>20</v>
      </c>
      <c r="B25" s="45" t="s">
        <v>21</v>
      </c>
      <c r="C25" s="46" t="s">
        <v>22</v>
      </c>
      <c r="D25" s="47" t="s">
        <v>23</v>
      </c>
      <c r="E25" s="48" t="s">
        <v>24</v>
      </c>
      <c r="F25" s="49" t="s">
        <v>25</v>
      </c>
      <c r="G25" s="50" t="s">
        <v>26</v>
      </c>
      <c r="H25" s="51" t="s">
        <v>27</v>
      </c>
      <c r="I25" s="52" t="s">
        <v>28</v>
      </c>
      <c r="J25" s="53" t="s">
        <v>29</v>
      </c>
      <c r="K25" s="53" t="s">
        <v>30</v>
      </c>
      <c r="L25" s="54"/>
      <c r="M25" s="36"/>
      <c r="N25" s="36"/>
      <c r="O25" s="55"/>
      <c r="P25" s="56"/>
      <c r="Q25" s="36"/>
      <c r="R25" s="36"/>
      <c r="S25" s="55"/>
      <c r="T25" s="56"/>
      <c r="U25" s="36"/>
      <c r="V25" s="36"/>
      <c r="W25" s="55"/>
      <c r="X25" s="56"/>
      <c r="Y25" s="36"/>
      <c r="Z25" s="36"/>
      <c r="AA25" s="55"/>
      <c r="AB25" s="56"/>
      <c r="AC25" s="36"/>
      <c r="AD25" s="36"/>
      <c r="AE25" s="55"/>
      <c r="AF25" s="56"/>
      <c r="AG25" s="42"/>
      <c r="AH25" s="42"/>
      <c r="AI25" s="57"/>
    </row>
    <row r="26" s="58" customFormat="true" ht="16.5" hidden="false" customHeight="true" outlineLevel="0" collapsed="false">
      <c r="A26" s="59" t="s">
        <v>31</v>
      </c>
      <c r="B26" s="45"/>
      <c r="C26" s="46"/>
      <c r="D26" s="47"/>
      <c r="E26" s="48"/>
      <c r="F26" s="49"/>
      <c r="G26" s="60" t="s">
        <v>32</v>
      </c>
      <c r="H26" s="61" t="s">
        <v>33</v>
      </c>
      <c r="I26" s="62" t="s">
        <v>34</v>
      </c>
      <c r="J26" s="53"/>
      <c r="K26" s="53"/>
      <c r="L26" s="63" t="s">
        <v>35</v>
      </c>
      <c r="M26" s="64" t="s">
        <v>36</v>
      </c>
      <c r="N26" s="64" t="s">
        <v>37</v>
      </c>
      <c r="O26" s="65" t="s">
        <v>38</v>
      </c>
      <c r="P26" s="63" t="s">
        <v>35</v>
      </c>
      <c r="Q26" s="64" t="s">
        <v>36</v>
      </c>
      <c r="R26" s="64" t="s">
        <v>37</v>
      </c>
      <c r="S26" s="65" t="s">
        <v>38</v>
      </c>
      <c r="T26" s="63" t="s">
        <v>35</v>
      </c>
      <c r="U26" s="64" t="s">
        <v>36</v>
      </c>
      <c r="V26" s="64" t="s">
        <v>37</v>
      </c>
      <c r="W26" s="65" t="s">
        <v>38</v>
      </c>
      <c r="X26" s="63" t="s">
        <v>35</v>
      </c>
      <c r="Y26" s="64" t="s">
        <v>36</v>
      </c>
      <c r="Z26" s="64" t="s">
        <v>37</v>
      </c>
      <c r="AA26" s="65" t="s">
        <v>38</v>
      </c>
      <c r="AB26" s="63" t="s">
        <v>35</v>
      </c>
      <c r="AC26" s="64" t="s">
        <v>36</v>
      </c>
      <c r="AD26" s="64" t="s">
        <v>37</v>
      </c>
      <c r="AE26" s="65" t="s">
        <v>38</v>
      </c>
      <c r="AF26" s="63" t="s">
        <v>35</v>
      </c>
      <c r="AG26" s="64" t="s">
        <v>36</v>
      </c>
      <c r="AH26" s="64" t="s">
        <v>37</v>
      </c>
      <c r="AI26" s="66" t="s">
        <v>38</v>
      </c>
    </row>
    <row r="27" s="75" customFormat="true" ht="5.25" hidden="false" customHeight="true" outlineLevel="0" collapsed="false">
      <c r="A27" s="67"/>
      <c r="B27" s="68"/>
      <c r="C27" s="69"/>
      <c r="D27" s="69"/>
      <c r="E27" s="70"/>
      <c r="F27" s="71"/>
      <c r="G27" s="72"/>
      <c r="H27" s="72"/>
      <c r="I27" s="68"/>
      <c r="J27" s="69"/>
      <c r="K27" s="69"/>
      <c r="L27" s="73"/>
      <c r="M27" s="73"/>
      <c r="N27" s="73"/>
      <c r="O27" s="74"/>
      <c r="P27" s="73"/>
      <c r="Q27" s="73"/>
      <c r="R27" s="73"/>
      <c r="S27" s="74"/>
      <c r="T27" s="73"/>
      <c r="U27" s="73"/>
      <c r="V27" s="73"/>
      <c r="W27" s="74"/>
      <c r="X27" s="73"/>
      <c r="Y27" s="73"/>
      <c r="Z27" s="73"/>
      <c r="AA27" s="74"/>
      <c r="AB27" s="73"/>
      <c r="AC27" s="73"/>
      <c r="AD27" s="73"/>
      <c r="AE27" s="74"/>
      <c r="AF27" s="73"/>
      <c r="AG27" s="73"/>
      <c r="AH27" s="73"/>
      <c r="AI27" s="74"/>
    </row>
    <row r="28" customFormat="false" ht="15.95" hidden="false" customHeight="true" outlineLevel="0" collapsed="false">
      <c r="A28" s="76" t="n">
        <v>1</v>
      </c>
      <c r="B28" s="77" t="s">
        <v>81</v>
      </c>
      <c r="C28" s="78" t="s">
        <v>40</v>
      </c>
      <c r="D28" s="79" t="s">
        <v>65</v>
      </c>
      <c r="E28" s="80" t="s">
        <v>66</v>
      </c>
      <c r="F28" s="81" t="s">
        <v>82</v>
      </c>
      <c r="G28" s="81" t="s">
        <v>83</v>
      </c>
      <c r="H28" s="82" t="n">
        <v>35613</v>
      </c>
      <c r="I28" s="83" t="n">
        <v>82.3</v>
      </c>
      <c r="J28" s="84" t="n">
        <v>6</v>
      </c>
      <c r="K28" s="85" t="s">
        <v>45</v>
      </c>
      <c r="L28" s="86" t="n">
        <v>5.5</v>
      </c>
      <c r="M28" s="87" t="n">
        <v>7.9</v>
      </c>
      <c r="N28" s="88"/>
      <c r="O28" s="89" t="n">
        <v>13.4</v>
      </c>
      <c r="P28" s="86" t="n">
        <v>5.6</v>
      </c>
      <c r="Q28" s="87" t="n">
        <v>8.75</v>
      </c>
      <c r="R28" s="88"/>
      <c r="S28" s="89" t="n">
        <v>14.35</v>
      </c>
      <c r="T28" s="90" t="n">
        <v>3.7</v>
      </c>
      <c r="U28" s="87" t="n">
        <v>8.9</v>
      </c>
      <c r="V28" s="91"/>
      <c r="W28" s="89" t="n">
        <v>12.6</v>
      </c>
      <c r="X28" s="90" t="n">
        <v>5.5</v>
      </c>
      <c r="Y28" s="87" t="n">
        <v>9.4</v>
      </c>
      <c r="Z28" s="92"/>
      <c r="AA28" s="89" t="n">
        <v>14.9</v>
      </c>
      <c r="AB28" s="90" t="n">
        <v>4.5</v>
      </c>
      <c r="AC28" s="87" t="n">
        <v>9.15</v>
      </c>
      <c r="AD28" s="91"/>
      <c r="AE28" s="89" t="n">
        <v>13.65</v>
      </c>
      <c r="AF28" s="90" t="n">
        <v>4.5</v>
      </c>
      <c r="AG28" s="87" t="n">
        <v>8.9</v>
      </c>
      <c r="AH28" s="91"/>
      <c r="AI28" s="89" t="n">
        <v>13.4</v>
      </c>
      <c r="AK28" s="93"/>
    </row>
    <row r="29" customFormat="false" ht="15.95" hidden="false" customHeight="true" outlineLevel="0" collapsed="false">
      <c r="A29" s="76" t="n">
        <v>2</v>
      </c>
      <c r="B29" s="77" t="s">
        <v>84</v>
      </c>
      <c r="C29" s="78" t="s">
        <v>40</v>
      </c>
      <c r="D29" s="79" t="s">
        <v>73</v>
      </c>
      <c r="E29" s="80" t="s">
        <v>74</v>
      </c>
      <c r="F29" s="81" t="s">
        <v>82</v>
      </c>
      <c r="G29" s="81" t="s">
        <v>85</v>
      </c>
      <c r="H29" s="82" t="n">
        <v>35767</v>
      </c>
      <c r="I29" s="83" t="n">
        <v>84.5</v>
      </c>
      <c r="J29" s="84" t="n">
        <v>6</v>
      </c>
      <c r="K29" s="85" t="s">
        <v>45</v>
      </c>
      <c r="L29" s="86" t="n">
        <v>5.4</v>
      </c>
      <c r="M29" s="87" t="n">
        <v>8.35</v>
      </c>
      <c r="N29" s="88"/>
      <c r="O29" s="89" t="n">
        <v>13.75</v>
      </c>
      <c r="P29" s="86" t="n">
        <v>6.1</v>
      </c>
      <c r="Q29" s="87" t="n">
        <v>9.4</v>
      </c>
      <c r="R29" s="88"/>
      <c r="S29" s="89" t="n">
        <v>15.5</v>
      </c>
      <c r="T29" s="90" t="n">
        <v>4.6</v>
      </c>
      <c r="U29" s="87" t="n">
        <v>9.2</v>
      </c>
      <c r="V29" s="91"/>
      <c r="W29" s="89" t="n">
        <v>13.8</v>
      </c>
      <c r="X29" s="90" t="n">
        <v>5</v>
      </c>
      <c r="Y29" s="87" t="n">
        <v>8.7</v>
      </c>
      <c r="Z29" s="92"/>
      <c r="AA29" s="89" t="n">
        <v>13.7</v>
      </c>
      <c r="AB29" s="90" t="n">
        <v>4.5</v>
      </c>
      <c r="AC29" s="87" t="n">
        <v>9.2</v>
      </c>
      <c r="AD29" s="91"/>
      <c r="AE29" s="89" t="n">
        <v>13.7</v>
      </c>
      <c r="AF29" s="90" t="n">
        <v>6.6</v>
      </c>
      <c r="AG29" s="87" t="n">
        <v>7.45</v>
      </c>
      <c r="AH29" s="91"/>
      <c r="AI29" s="89" t="n">
        <v>14.05</v>
      </c>
      <c r="AK29" s="93"/>
    </row>
    <row r="30" customFormat="false" ht="15.95" hidden="false" customHeight="true" outlineLevel="0" collapsed="false">
      <c r="A30" s="76" t="n">
        <v>3</v>
      </c>
      <c r="B30" s="77" t="s">
        <v>86</v>
      </c>
      <c r="C30" s="78" t="s">
        <v>40</v>
      </c>
      <c r="D30" s="79" t="s">
        <v>51</v>
      </c>
      <c r="E30" s="80" t="s">
        <v>52</v>
      </c>
      <c r="F30" s="81" t="s">
        <v>82</v>
      </c>
      <c r="G30" s="81" t="s">
        <v>87</v>
      </c>
      <c r="H30" s="82" t="n">
        <v>35490</v>
      </c>
      <c r="I30" s="83" t="n">
        <v>80.1</v>
      </c>
      <c r="J30" s="84" t="n">
        <v>6</v>
      </c>
      <c r="K30" s="85" t="s">
        <v>45</v>
      </c>
      <c r="L30" s="86" t="n">
        <v>5</v>
      </c>
      <c r="M30" s="87" t="n">
        <v>7.55</v>
      </c>
      <c r="N30" s="88"/>
      <c r="O30" s="89" t="n">
        <v>12.55</v>
      </c>
      <c r="P30" s="86" t="n">
        <v>5.6</v>
      </c>
      <c r="Q30" s="87" t="n">
        <v>8.85</v>
      </c>
      <c r="R30" s="88"/>
      <c r="S30" s="89" t="n">
        <v>14.45</v>
      </c>
      <c r="T30" s="90" t="n">
        <v>4.5</v>
      </c>
      <c r="U30" s="87" t="n">
        <v>8.5</v>
      </c>
      <c r="V30" s="91"/>
      <c r="W30" s="89" t="n">
        <v>13</v>
      </c>
      <c r="X30" s="90" t="n">
        <v>5</v>
      </c>
      <c r="Y30" s="87" t="n">
        <v>9.2</v>
      </c>
      <c r="Z30" s="92"/>
      <c r="AA30" s="89" t="n">
        <v>14.2</v>
      </c>
      <c r="AB30" s="90" t="n">
        <v>4.6</v>
      </c>
      <c r="AC30" s="87" t="n">
        <v>8.15</v>
      </c>
      <c r="AD30" s="91"/>
      <c r="AE30" s="89" t="n">
        <v>12.75</v>
      </c>
      <c r="AF30" s="90" t="n">
        <v>5.6</v>
      </c>
      <c r="AG30" s="87" t="n">
        <v>7.55</v>
      </c>
      <c r="AH30" s="91"/>
      <c r="AI30" s="89" t="n">
        <v>13.15</v>
      </c>
      <c r="AK30" s="93"/>
    </row>
    <row r="31" customFormat="false" ht="15.95" hidden="false" customHeight="true" outlineLevel="0" collapsed="false">
      <c r="A31" s="76" t="n">
        <v>4</v>
      </c>
      <c r="B31" s="77" t="s">
        <v>88</v>
      </c>
      <c r="C31" s="78" t="s">
        <v>40</v>
      </c>
      <c r="D31" s="79" t="s">
        <v>55</v>
      </c>
      <c r="E31" s="80" t="s">
        <v>56</v>
      </c>
      <c r="F31" s="81" t="s">
        <v>82</v>
      </c>
      <c r="G31" s="81" t="s">
        <v>89</v>
      </c>
      <c r="H31" s="82" t="n">
        <v>35424</v>
      </c>
      <c r="I31" s="83" t="n">
        <v>91.45</v>
      </c>
      <c r="J31" s="84" t="n">
        <v>6</v>
      </c>
      <c r="K31" s="85" t="s">
        <v>45</v>
      </c>
      <c r="L31" s="86" t="n">
        <v>6</v>
      </c>
      <c r="M31" s="87" t="n">
        <v>8.8</v>
      </c>
      <c r="N31" s="88" t="n">
        <v>0.5</v>
      </c>
      <c r="O31" s="89" t="n">
        <v>14.3</v>
      </c>
      <c r="P31" s="86" t="n">
        <v>7</v>
      </c>
      <c r="Q31" s="87" t="n">
        <v>8.9</v>
      </c>
      <c r="R31" s="88"/>
      <c r="S31" s="89" t="n">
        <v>15.9</v>
      </c>
      <c r="T31" s="90" t="n">
        <v>5.8</v>
      </c>
      <c r="U31" s="87" t="n">
        <v>9.6</v>
      </c>
      <c r="V31" s="91"/>
      <c r="W31" s="89" t="n">
        <v>15.4</v>
      </c>
      <c r="X31" s="90" t="n">
        <v>5.5</v>
      </c>
      <c r="Y31" s="87" t="n">
        <v>8.9</v>
      </c>
      <c r="Z31" s="92"/>
      <c r="AA31" s="89" t="n">
        <v>14.4</v>
      </c>
      <c r="AB31" s="90" t="n">
        <v>6.1</v>
      </c>
      <c r="AC31" s="87" t="n">
        <v>9.35</v>
      </c>
      <c r="AD31" s="91"/>
      <c r="AE31" s="89" t="n">
        <v>15.45</v>
      </c>
      <c r="AF31" s="90" t="n">
        <v>6.8</v>
      </c>
      <c r="AG31" s="87" t="n">
        <v>9.2</v>
      </c>
      <c r="AH31" s="91"/>
      <c r="AI31" s="89" t="n">
        <v>16</v>
      </c>
      <c r="AK31" s="93"/>
    </row>
    <row r="32" customFormat="false" ht="15.95" hidden="false" customHeight="true" outlineLevel="0" collapsed="false">
      <c r="A32" s="76" t="n">
        <v>5</v>
      </c>
      <c r="B32" s="77" t="s">
        <v>90</v>
      </c>
      <c r="C32" s="78" t="s">
        <v>40</v>
      </c>
      <c r="D32" s="79" t="s">
        <v>65</v>
      </c>
      <c r="E32" s="80" t="s">
        <v>66</v>
      </c>
      <c r="F32" s="81" t="s">
        <v>82</v>
      </c>
      <c r="G32" s="81" t="s">
        <v>91</v>
      </c>
      <c r="H32" s="82" t="n">
        <v>35095</v>
      </c>
      <c r="I32" s="83" t="n">
        <v>73.8</v>
      </c>
      <c r="J32" s="84" t="n">
        <v>6</v>
      </c>
      <c r="K32" s="85" t="s">
        <v>45</v>
      </c>
      <c r="L32" s="86" t="n">
        <v>4.1</v>
      </c>
      <c r="M32" s="87" t="n">
        <v>8.6</v>
      </c>
      <c r="N32" s="88"/>
      <c r="O32" s="89" t="n">
        <v>12.7</v>
      </c>
      <c r="P32" s="86" t="n">
        <v>4.7</v>
      </c>
      <c r="Q32" s="87" t="n">
        <v>8.2</v>
      </c>
      <c r="R32" s="88"/>
      <c r="S32" s="89" t="n">
        <v>12.9</v>
      </c>
      <c r="T32" s="90" t="n">
        <v>3</v>
      </c>
      <c r="U32" s="87" t="n">
        <v>8.7</v>
      </c>
      <c r="V32" s="91"/>
      <c r="W32" s="89" t="n">
        <v>11.7</v>
      </c>
      <c r="X32" s="90" t="n">
        <v>4</v>
      </c>
      <c r="Y32" s="87" t="n">
        <v>8.1</v>
      </c>
      <c r="Z32" s="92"/>
      <c r="AA32" s="89" t="n">
        <v>12.1</v>
      </c>
      <c r="AB32" s="90" t="n">
        <v>4.2</v>
      </c>
      <c r="AC32" s="87" t="n">
        <v>8.7</v>
      </c>
      <c r="AD32" s="91"/>
      <c r="AE32" s="89" t="n">
        <v>12.9</v>
      </c>
      <c r="AF32" s="90" t="n">
        <v>3.2</v>
      </c>
      <c r="AG32" s="87" t="n">
        <v>8.3</v>
      </c>
      <c r="AH32" s="91"/>
      <c r="AI32" s="89" t="n">
        <v>11.5</v>
      </c>
      <c r="AK32" s="93"/>
    </row>
    <row r="33" customFormat="false" ht="15.95" hidden="false" customHeight="true" outlineLevel="0" collapsed="false">
      <c r="A33" s="76" t="n">
        <v>6</v>
      </c>
      <c r="B33" s="77" t="s">
        <v>92</v>
      </c>
      <c r="C33" s="78" t="s">
        <v>40</v>
      </c>
      <c r="D33" s="79" t="s">
        <v>41</v>
      </c>
      <c r="E33" s="80" t="s">
        <v>42</v>
      </c>
      <c r="F33" s="81" t="s">
        <v>82</v>
      </c>
      <c r="G33" s="81" t="s">
        <v>93</v>
      </c>
      <c r="H33" s="82" t="n">
        <v>35298</v>
      </c>
      <c r="I33" s="83" t="n">
        <v>84.7</v>
      </c>
      <c r="J33" s="84" t="n">
        <v>6</v>
      </c>
      <c r="K33" s="85" t="s">
        <v>45</v>
      </c>
      <c r="L33" s="86" t="n">
        <v>5.5</v>
      </c>
      <c r="M33" s="87" t="n">
        <v>9.25</v>
      </c>
      <c r="N33" s="88"/>
      <c r="O33" s="89" t="n">
        <v>14.75</v>
      </c>
      <c r="P33" s="86" t="n">
        <v>5.5</v>
      </c>
      <c r="Q33" s="87" t="n">
        <v>8.6</v>
      </c>
      <c r="R33" s="88"/>
      <c r="S33" s="89" t="n">
        <v>14.1</v>
      </c>
      <c r="T33" s="90" t="n">
        <v>4.8</v>
      </c>
      <c r="U33" s="87" t="n">
        <v>9.15</v>
      </c>
      <c r="V33" s="91"/>
      <c r="W33" s="89" t="n">
        <v>13.95</v>
      </c>
      <c r="X33" s="90" t="n">
        <v>5.5</v>
      </c>
      <c r="Y33" s="87" t="n">
        <v>9.5</v>
      </c>
      <c r="Z33" s="92"/>
      <c r="AA33" s="89" t="n">
        <v>15</v>
      </c>
      <c r="AB33" s="90" t="n">
        <v>4.6</v>
      </c>
      <c r="AC33" s="87" t="n">
        <v>8.75</v>
      </c>
      <c r="AD33" s="91"/>
      <c r="AE33" s="89" t="n">
        <v>13.35</v>
      </c>
      <c r="AF33" s="90" t="n">
        <v>5.3</v>
      </c>
      <c r="AG33" s="87" t="n">
        <v>8.25</v>
      </c>
      <c r="AH33" s="91"/>
      <c r="AI33" s="89" t="n">
        <v>13.55</v>
      </c>
      <c r="AK33" s="93"/>
    </row>
    <row r="34" customFormat="false" ht="15.95" hidden="false" customHeight="true" outlineLevel="0" collapsed="false">
      <c r="A34" s="76" t="n">
        <v>7</v>
      </c>
      <c r="B34" s="77" t="s">
        <v>94</v>
      </c>
      <c r="C34" s="78" t="s">
        <v>40</v>
      </c>
      <c r="D34" s="79" t="s">
        <v>73</v>
      </c>
      <c r="E34" s="80" t="s">
        <v>74</v>
      </c>
      <c r="F34" s="81" t="s">
        <v>82</v>
      </c>
      <c r="G34" s="81" t="s">
        <v>95</v>
      </c>
      <c r="H34" s="82" t="n">
        <v>35199</v>
      </c>
      <c r="I34" s="83" t="n">
        <v>81.6</v>
      </c>
      <c r="J34" s="84" t="n">
        <v>6</v>
      </c>
      <c r="K34" s="85" t="s">
        <v>45</v>
      </c>
      <c r="L34" s="86" t="n">
        <v>5.4</v>
      </c>
      <c r="M34" s="87" t="n">
        <v>8.45</v>
      </c>
      <c r="N34" s="88"/>
      <c r="O34" s="89" t="n">
        <v>13.85</v>
      </c>
      <c r="P34" s="86" t="n">
        <v>6.1</v>
      </c>
      <c r="Q34" s="87" t="n">
        <v>8.8</v>
      </c>
      <c r="R34" s="88"/>
      <c r="S34" s="89" t="n">
        <v>14.9</v>
      </c>
      <c r="T34" s="90" t="n">
        <v>4.5</v>
      </c>
      <c r="U34" s="87" t="n">
        <v>8.85</v>
      </c>
      <c r="V34" s="91"/>
      <c r="W34" s="89" t="n">
        <v>13.35</v>
      </c>
      <c r="X34" s="90" t="n">
        <v>5</v>
      </c>
      <c r="Y34" s="87" t="n">
        <v>8.5</v>
      </c>
      <c r="Z34" s="92"/>
      <c r="AA34" s="89" t="n">
        <v>13.5</v>
      </c>
      <c r="AB34" s="90" t="n">
        <v>5.6</v>
      </c>
      <c r="AC34" s="87" t="n">
        <v>8.25</v>
      </c>
      <c r="AD34" s="91"/>
      <c r="AE34" s="89" t="n">
        <v>13.85</v>
      </c>
      <c r="AF34" s="90" t="n">
        <v>4.7</v>
      </c>
      <c r="AG34" s="87" t="n">
        <v>7.45</v>
      </c>
      <c r="AH34" s="91"/>
      <c r="AI34" s="89" t="n">
        <v>12.15</v>
      </c>
      <c r="AK34" s="93"/>
    </row>
    <row r="35" customFormat="false" ht="15.95" hidden="false" customHeight="true" outlineLevel="0" collapsed="false">
      <c r="A35" s="76" t="n">
        <v>8</v>
      </c>
      <c r="B35" s="77" t="s">
        <v>96</v>
      </c>
      <c r="C35" s="78" t="s">
        <v>40</v>
      </c>
      <c r="D35" s="79" t="s">
        <v>47</v>
      </c>
      <c r="E35" s="80" t="s">
        <v>48</v>
      </c>
      <c r="F35" s="81" t="s">
        <v>82</v>
      </c>
      <c r="G35" s="81" t="s">
        <v>97</v>
      </c>
      <c r="H35" s="82" t="n">
        <v>35537</v>
      </c>
      <c r="I35" s="83" t="n">
        <v>89.05</v>
      </c>
      <c r="J35" s="84" t="n">
        <v>6</v>
      </c>
      <c r="K35" s="85" t="s">
        <v>45</v>
      </c>
      <c r="L35" s="86" t="n">
        <v>5.8</v>
      </c>
      <c r="M35" s="87" t="n">
        <v>9.1</v>
      </c>
      <c r="N35" s="88"/>
      <c r="O35" s="89" t="n">
        <v>14.9</v>
      </c>
      <c r="P35" s="86" t="n">
        <v>5.1</v>
      </c>
      <c r="Q35" s="87" t="n">
        <v>8.8</v>
      </c>
      <c r="R35" s="88"/>
      <c r="S35" s="89" t="n">
        <v>13.9</v>
      </c>
      <c r="T35" s="90" t="n">
        <v>5</v>
      </c>
      <c r="U35" s="87" t="n">
        <v>9.7</v>
      </c>
      <c r="V35" s="91"/>
      <c r="W35" s="89" t="n">
        <v>14.7</v>
      </c>
      <c r="X35" s="90" t="n">
        <v>5</v>
      </c>
      <c r="Y35" s="87" t="n">
        <v>9.6</v>
      </c>
      <c r="Z35" s="92"/>
      <c r="AA35" s="89" t="n">
        <v>14.6</v>
      </c>
      <c r="AB35" s="90" t="n">
        <v>6.1</v>
      </c>
      <c r="AC35" s="87" t="n">
        <v>9.1</v>
      </c>
      <c r="AD35" s="91"/>
      <c r="AE35" s="89" t="n">
        <v>15.2</v>
      </c>
      <c r="AF35" s="90" t="n">
        <v>6.3</v>
      </c>
      <c r="AG35" s="87" t="n">
        <v>9.45</v>
      </c>
      <c r="AH35" s="91"/>
      <c r="AI35" s="89" t="n">
        <v>15.75</v>
      </c>
      <c r="AK35" s="93"/>
    </row>
    <row r="36" customFormat="false" ht="15.95" hidden="false" customHeight="true" outlineLevel="0" collapsed="false">
      <c r="A36" s="76" t="n">
        <v>9</v>
      </c>
      <c r="B36" s="77" t="s">
        <v>98</v>
      </c>
      <c r="C36" s="78" t="s">
        <v>40</v>
      </c>
      <c r="D36" s="79" t="s">
        <v>61</v>
      </c>
      <c r="E36" s="80" t="s">
        <v>62</v>
      </c>
      <c r="F36" s="81" t="s">
        <v>82</v>
      </c>
      <c r="G36" s="81" t="s">
        <v>99</v>
      </c>
      <c r="H36" s="82" t="n">
        <v>35710</v>
      </c>
      <c r="I36" s="83" t="n">
        <v>88.1</v>
      </c>
      <c r="J36" s="84" t="n">
        <v>6</v>
      </c>
      <c r="K36" s="85" t="s">
        <v>45</v>
      </c>
      <c r="L36" s="86" t="n">
        <v>6.2</v>
      </c>
      <c r="M36" s="87" t="n">
        <v>8</v>
      </c>
      <c r="N36" s="88" t="n">
        <v>0.1</v>
      </c>
      <c r="O36" s="89" t="n">
        <v>14.1</v>
      </c>
      <c r="P36" s="86" t="n">
        <v>6.7</v>
      </c>
      <c r="Q36" s="87" t="n">
        <v>8.95</v>
      </c>
      <c r="R36" s="88"/>
      <c r="S36" s="89" t="n">
        <v>15.65</v>
      </c>
      <c r="T36" s="90" t="n">
        <v>5.9</v>
      </c>
      <c r="U36" s="87" t="n">
        <v>8.65</v>
      </c>
      <c r="V36" s="91"/>
      <c r="W36" s="89" t="n">
        <v>14.55</v>
      </c>
      <c r="X36" s="90" t="n">
        <v>5.5</v>
      </c>
      <c r="Y36" s="87" t="n">
        <v>9.3</v>
      </c>
      <c r="Z36" s="92"/>
      <c r="AA36" s="89" t="n">
        <v>14.8</v>
      </c>
      <c r="AB36" s="90" t="n">
        <v>5.8</v>
      </c>
      <c r="AC36" s="87" t="n">
        <v>8.85</v>
      </c>
      <c r="AD36" s="91"/>
      <c r="AE36" s="89" t="n">
        <v>14.65</v>
      </c>
      <c r="AF36" s="90" t="n">
        <v>6</v>
      </c>
      <c r="AG36" s="87" t="n">
        <v>8.35</v>
      </c>
      <c r="AH36" s="91"/>
      <c r="AI36" s="89" t="n">
        <v>14.35</v>
      </c>
      <c r="AK36" s="93"/>
    </row>
    <row r="37" customFormat="false" ht="15.95" hidden="false" customHeight="true" outlineLevel="0" collapsed="false">
      <c r="A37" s="76" t="n">
        <v>10</v>
      </c>
      <c r="B37" s="77" t="s">
        <v>100</v>
      </c>
      <c r="C37" s="78" t="s">
        <v>40</v>
      </c>
      <c r="D37" s="79" t="s">
        <v>51</v>
      </c>
      <c r="E37" s="80" t="s">
        <v>52</v>
      </c>
      <c r="F37" s="81" t="s">
        <v>82</v>
      </c>
      <c r="G37" s="81" t="s">
        <v>101</v>
      </c>
      <c r="H37" s="82" t="n">
        <v>35237</v>
      </c>
      <c r="I37" s="83" t="n">
        <v>82.2</v>
      </c>
      <c r="J37" s="84" t="n">
        <v>6</v>
      </c>
      <c r="K37" s="85" t="s">
        <v>45</v>
      </c>
      <c r="L37" s="86" t="n">
        <v>5.1</v>
      </c>
      <c r="M37" s="87" t="n">
        <v>8.4</v>
      </c>
      <c r="N37" s="88"/>
      <c r="O37" s="89" t="n">
        <v>13.5</v>
      </c>
      <c r="P37" s="86" t="n">
        <v>5.8</v>
      </c>
      <c r="Q37" s="87" t="n">
        <v>8.55</v>
      </c>
      <c r="R37" s="88"/>
      <c r="S37" s="89" t="n">
        <v>14.35</v>
      </c>
      <c r="T37" s="90" t="n">
        <v>4.5</v>
      </c>
      <c r="U37" s="87" t="n">
        <v>9.35</v>
      </c>
      <c r="V37" s="91"/>
      <c r="W37" s="89" t="n">
        <v>13.85</v>
      </c>
      <c r="X37" s="90" t="n">
        <v>5</v>
      </c>
      <c r="Y37" s="87" t="n">
        <v>9.8</v>
      </c>
      <c r="Z37" s="92"/>
      <c r="AA37" s="89" t="n">
        <v>14.8</v>
      </c>
      <c r="AB37" s="90" t="n">
        <v>4.8</v>
      </c>
      <c r="AC37" s="87" t="n">
        <v>9.05</v>
      </c>
      <c r="AD37" s="91"/>
      <c r="AE37" s="89" t="n">
        <v>13.85</v>
      </c>
      <c r="AF37" s="90" t="n">
        <v>5.2</v>
      </c>
      <c r="AG37" s="87" t="n">
        <v>6.65</v>
      </c>
      <c r="AH37" s="91"/>
      <c r="AI37" s="89" t="n">
        <v>11.85</v>
      </c>
      <c r="AK37" s="93"/>
    </row>
    <row r="38" customFormat="false" ht="15.95" hidden="false" customHeight="true" outlineLevel="0" collapsed="false">
      <c r="A38" s="76" t="n">
        <v>11</v>
      </c>
      <c r="B38" s="77" t="s">
        <v>102</v>
      </c>
      <c r="C38" s="78" t="s">
        <v>40</v>
      </c>
      <c r="D38" s="79" t="s">
        <v>65</v>
      </c>
      <c r="E38" s="80" t="s">
        <v>66</v>
      </c>
      <c r="F38" s="81" t="s">
        <v>82</v>
      </c>
      <c r="G38" s="81" t="s">
        <v>103</v>
      </c>
      <c r="H38" s="82" t="n">
        <v>35095</v>
      </c>
      <c r="I38" s="83" t="n">
        <v>88.75</v>
      </c>
      <c r="J38" s="84" t="n">
        <v>6</v>
      </c>
      <c r="K38" s="85" t="s">
        <v>45</v>
      </c>
      <c r="L38" s="86" t="n">
        <v>6.4</v>
      </c>
      <c r="M38" s="87" t="n">
        <v>8.9</v>
      </c>
      <c r="N38" s="88"/>
      <c r="O38" s="89" t="n">
        <v>15.3</v>
      </c>
      <c r="P38" s="86" t="n">
        <v>6.3</v>
      </c>
      <c r="Q38" s="87" t="n">
        <v>9.25</v>
      </c>
      <c r="R38" s="88"/>
      <c r="S38" s="89" t="n">
        <v>15.55</v>
      </c>
      <c r="T38" s="90" t="n">
        <v>5.1</v>
      </c>
      <c r="U38" s="87" t="n">
        <v>9.2</v>
      </c>
      <c r="V38" s="91"/>
      <c r="W38" s="89" t="n">
        <v>14.3</v>
      </c>
      <c r="X38" s="90" t="n">
        <v>5.5</v>
      </c>
      <c r="Y38" s="87" t="n">
        <v>9.3</v>
      </c>
      <c r="Z38" s="92"/>
      <c r="AA38" s="89" t="n">
        <v>14.8</v>
      </c>
      <c r="AB38" s="90" t="n">
        <v>5.2</v>
      </c>
      <c r="AC38" s="87" t="n">
        <v>9</v>
      </c>
      <c r="AD38" s="91"/>
      <c r="AE38" s="89" t="n">
        <v>14.2</v>
      </c>
      <c r="AF38" s="90" t="n">
        <v>6.1</v>
      </c>
      <c r="AG38" s="87" t="n">
        <v>8.5</v>
      </c>
      <c r="AH38" s="91"/>
      <c r="AI38" s="89" t="n">
        <v>14.6</v>
      </c>
      <c r="AK38" s="93"/>
    </row>
    <row r="39" customFormat="false" ht="15.95" hidden="false" customHeight="true" outlineLevel="0" collapsed="false">
      <c r="A39" s="76" t="n">
        <v>12</v>
      </c>
      <c r="B39" s="77" t="s">
        <v>104</v>
      </c>
      <c r="C39" s="78" t="s">
        <v>40</v>
      </c>
      <c r="D39" s="79" t="s">
        <v>61</v>
      </c>
      <c r="E39" s="80" t="s">
        <v>62</v>
      </c>
      <c r="F39" s="81" t="s">
        <v>82</v>
      </c>
      <c r="G39" s="81" t="s">
        <v>105</v>
      </c>
      <c r="H39" s="82" t="n">
        <v>35487</v>
      </c>
      <c r="I39" s="83" t="n">
        <v>83.25</v>
      </c>
      <c r="J39" s="84" t="n">
        <v>6</v>
      </c>
      <c r="K39" s="85" t="s">
        <v>45</v>
      </c>
      <c r="L39" s="86" t="n">
        <v>5.3</v>
      </c>
      <c r="M39" s="87" t="n">
        <v>8.3</v>
      </c>
      <c r="N39" s="88" t="n">
        <v>0.5</v>
      </c>
      <c r="O39" s="89" t="n">
        <v>13.1</v>
      </c>
      <c r="P39" s="86" t="n">
        <v>5.8</v>
      </c>
      <c r="Q39" s="87" t="n">
        <v>9.05</v>
      </c>
      <c r="R39" s="88"/>
      <c r="S39" s="89" t="n">
        <v>14.85</v>
      </c>
      <c r="T39" s="90" t="n">
        <v>4.3</v>
      </c>
      <c r="U39" s="87" t="n">
        <v>8.55</v>
      </c>
      <c r="V39" s="91"/>
      <c r="W39" s="89" t="n">
        <v>12.85</v>
      </c>
      <c r="X39" s="90" t="n">
        <v>5.5</v>
      </c>
      <c r="Y39" s="87" t="n">
        <v>9.1</v>
      </c>
      <c r="Z39" s="92"/>
      <c r="AA39" s="89" t="n">
        <v>14.6</v>
      </c>
      <c r="AB39" s="90" t="n">
        <v>5.5</v>
      </c>
      <c r="AC39" s="87" t="n">
        <v>8.35</v>
      </c>
      <c r="AD39" s="91"/>
      <c r="AE39" s="89" t="n">
        <v>13.85</v>
      </c>
      <c r="AF39" s="90" t="n">
        <v>5.6</v>
      </c>
      <c r="AG39" s="87" t="n">
        <v>8.4</v>
      </c>
      <c r="AH39" s="91"/>
      <c r="AI39" s="89" t="n">
        <v>14</v>
      </c>
      <c r="AK39" s="93"/>
    </row>
    <row r="40" customFormat="false" ht="15.95" hidden="false" customHeight="true" outlineLevel="0" collapsed="false">
      <c r="A40" s="76" t="n">
        <v>13</v>
      </c>
      <c r="B40" s="77" t="s">
        <v>106</v>
      </c>
      <c r="C40" s="78" t="s">
        <v>40</v>
      </c>
      <c r="D40" s="79" t="s">
        <v>55</v>
      </c>
      <c r="E40" s="80" t="s">
        <v>56</v>
      </c>
      <c r="F40" s="81" t="s">
        <v>82</v>
      </c>
      <c r="G40" s="81" t="s">
        <v>107</v>
      </c>
      <c r="H40" s="82" t="n">
        <v>35303</v>
      </c>
      <c r="I40" s="83" t="n">
        <v>86.5</v>
      </c>
      <c r="J40" s="84" t="n">
        <v>6</v>
      </c>
      <c r="K40" s="85" t="s">
        <v>45</v>
      </c>
      <c r="L40" s="86" t="n">
        <v>5.8</v>
      </c>
      <c r="M40" s="87" t="n">
        <v>9.1</v>
      </c>
      <c r="N40" s="88"/>
      <c r="O40" s="89" t="n">
        <v>14.9</v>
      </c>
      <c r="P40" s="86" t="n">
        <v>6</v>
      </c>
      <c r="Q40" s="87" t="n">
        <v>8.85</v>
      </c>
      <c r="R40" s="88"/>
      <c r="S40" s="89" t="n">
        <v>14.85</v>
      </c>
      <c r="T40" s="90" t="n">
        <v>5.5</v>
      </c>
      <c r="U40" s="87" t="n">
        <v>9.45</v>
      </c>
      <c r="V40" s="91"/>
      <c r="W40" s="89" t="n">
        <v>14.95</v>
      </c>
      <c r="X40" s="90" t="n">
        <v>5</v>
      </c>
      <c r="Y40" s="87" t="n">
        <v>8.9</v>
      </c>
      <c r="Z40" s="92"/>
      <c r="AA40" s="89" t="n">
        <v>13.9</v>
      </c>
      <c r="AB40" s="90" t="n">
        <v>5.5</v>
      </c>
      <c r="AC40" s="87" t="n">
        <v>7.85</v>
      </c>
      <c r="AD40" s="91"/>
      <c r="AE40" s="89" t="n">
        <v>13.35</v>
      </c>
      <c r="AF40" s="90" t="n">
        <v>5.5</v>
      </c>
      <c r="AG40" s="87" t="n">
        <v>9.05</v>
      </c>
      <c r="AH40" s="91"/>
      <c r="AI40" s="89" t="n">
        <v>14.55</v>
      </c>
      <c r="AK40" s="93"/>
    </row>
    <row r="41" customFormat="false" ht="15.95" hidden="false" customHeight="true" outlineLevel="0" collapsed="false">
      <c r="A41" s="76" t="n">
        <v>14</v>
      </c>
      <c r="B41" s="77" t="s">
        <v>108</v>
      </c>
      <c r="C41" s="78" t="s">
        <v>40</v>
      </c>
      <c r="D41" s="79" t="s">
        <v>41</v>
      </c>
      <c r="E41" s="80" t="s">
        <v>42</v>
      </c>
      <c r="F41" s="81" t="s">
        <v>82</v>
      </c>
      <c r="G41" s="81" t="s">
        <v>109</v>
      </c>
      <c r="H41" s="82" t="n">
        <v>35385</v>
      </c>
      <c r="I41" s="83" t="n">
        <v>86.3</v>
      </c>
      <c r="J41" s="84" t="n">
        <v>6</v>
      </c>
      <c r="K41" s="85" t="s">
        <v>45</v>
      </c>
      <c r="L41" s="86" t="n">
        <v>4.3</v>
      </c>
      <c r="M41" s="87" t="n">
        <v>7.95</v>
      </c>
      <c r="N41" s="88"/>
      <c r="O41" s="89" t="n">
        <v>12.25</v>
      </c>
      <c r="P41" s="86" t="n">
        <v>5.5</v>
      </c>
      <c r="Q41" s="87" t="n">
        <v>9.4</v>
      </c>
      <c r="R41" s="88"/>
      <c r="S41" s="89" t="n">
        <v>14.9</v>
      </c>
      <c r="T41" s="90" t="n">
        <v>5.5</v>
      </c>
      <c r="U41" s="87" t="n">
        <v>9.05</v>
      </c>
      <c r="V41" s="91"/>
      <c r="W41" s="89" t="n">
        <v>14.55</v>
      </c>
      <c r="X41" s="90" t="n">
        <v>5.5</v>
      </c>
      <c r="Y41" s="87" t="n">
        <v>9.4</v>
      </c>
      <c r="Z41" s="92"/>
      <c r="AA41" s="89" t="n">
        <v>14.9</v>
      </c>
      <c r="AB41" s="90" t="n">
        <v>5.2</v>
      </c>
      <c r="AC41" s="87" t="n">
        <v>9.55</v>
      </c>
      <c r="AD41" s="91"/>
      <c r="AE41" s="89" t="n">
        <v>14.75</v>
      </c>
      <c r="AF41" s="90" t="n">
        <v>5.6</v>
      </c>
      <c r="AG41" s="87" t="n">
        <v>9.35</v>
      </c>
      <c r="AH41" s="91"/>
      <c r="AI41" s="89" t="n">
        <v>14.95</v>
      </c>
      <c r="AK41" s="93"/>
    </row>
    <row r="42" customFormat="false" ht="15.95" hidden="false" customHeight="true" outlineLevel="0" collapsed="false">
      <c r="A42" s="76" t="n">
        <v>15</v>
      </c>
      <c r="B42" s="77" t="s">
        <v>110</v>
      </c>
      <c r="C42" s="78" t="s">
        <v>40</v>
      </c>
      <c r="D42" s="79" t="s">
        <v>55</v>
      </c>
      <c r="E42" s="80" t="s">
        <v>56</v>
      </c>
      <c r="F42" s="81" t="s">
        <v>82</v>
      </c>
      <c r="G42" s="81" t="s">
        <v>111</v>
      </c>
      <c r="H42" s="82" t="n">
        <v>35106</v>
      </c>
      <c r="I42" s="83" t="n">
        <v>85.3</v>
      </c>
      <c r="J42" s="84" t="n">
        <v>6</v>
      </c>
      <c r="K42" s="85" t="s">
        <v>45</v>
      </c>
      <c r="L42" s="86" t="n">
        <v>5.8</v>
      </c>
      <c r="M42" s="87" t="n">
        <v>7.3</v>
      </c>
      <c r="N42" s="88" t="n">
        <v>0.5</v>
      </c>
      <c r="O42" s="89" t="n">
        <v>12.6</v>
      </c>
      <c r="P42" s="86" t="n">
        <v>6.7</v>
      </c>
      <c r="Q42" s="87" t="n">
        <v>8.9</v>
      </c>
      <c r="R42" s="88"/>
      <c r="S42" s="89" t="n">
        <v>15.6</v>
      </c>
      <c r="T42" s="90" t="n">
        <v>5.6</v>
      </c>
      <c r="U42" s="87" t="n">
        <v>9.6</v>
      </c>
      <c r="V42" s="91"/>
      <c r="W42" s="89" t="n">
        <v>15.2</v>
      </c>
      <c r="X42" s="90" t="n">
        <v>5</v>
      </c>
      <c r="Y42" s="87" t="n">
        <v>9.1</v>
      </c>
      <c r="Z42" s="92"/>
      <c r="AA42" s="89" t="n">
        <v>14.1</v>
      </c>
      <c r="AB42" s="90" t="n">
        <v>5.4</v>
      </c>
      <c r="AC42" s="87" t="n">
        <v>7.35</v>
      </c>
      <c r="AD42" s="91"/>
      <c r="AE42" s="89" t="n">
        <v>12.75</v>
      </c>
      <c r="AF42" s="90" t="n">
        <v>5.8</v>
      </c>
      <c r="AG42" s="87" t="n">
        <v>9.25</v>
      </c>
      <c r="AH42" s="91"/>
      <c r="AI42" s="89" t="n">
        <v>15.05</v>
      </c>
      <c r="AK42" s="93"/>
    </row>
    <row r="43" s="104" customFormat="true" ht="15" hidden="false" customHeight="true" outlineLevel="0" collapsed="false">
      <c r="A43" s="94"/>
      <c r="B43" s="95"/>
      <c r="C43" s="96"/>
      <c r="D43" s="96"/>
      <c r="E43" s="97"/>
      <c r="F43" s="98"/>
      <c r="G43" s="99"/>
      <c r="H43" s="99"/>
      <c r="I43" s="100"/>
      <c r="J43" s="96"/>
      <c r="K43" s="96"/>
      <c r="L43" s="101"/>
      <c r="M43" s="102"/>
      <c r="N43" s="102"/>
      <c r="O43" s="103"/>
      <c r="P43" s="101"/>
      <c r="Q43" s="102"/>
      <c r="R43" s="102"/>
      <c r="S43" s="103"/>
      <c r="T43" s="101"/>
      <c r="U43" s="102"/>
      <c r="V43" s="102"/>
      <c r="W43" s="103"/>
      <c r="X43" s="101"/>
      <c r="Y43" s="102"/>
      <c r="Z43" s="102"/>
      <c r="AA43" s="103"/>
      <c r="AB43" s="101"/>
      <c r="AC43" s="102"/>
      <c r="AD43" s="102"/>
      <c r="AE43" s="103"/>
      <c r="AF43" s="101"/>
      <c r="AG43" s="102"/>
      <c r="AH43" s="102"/>
      <c r="AI43" s="103"/>
    </row>
    <row r="44" customFormat="false" ht="36" hidden="false" customHeight="true" outlineLevel="0" collapsed="false">
      <c r="A44" s="31" t="s">
        <v>12</v>
      </c>
      <c r="B44" s="31"/>
      <c r="C44" s="31"/>
      <c r="D44" s="31"/>
      <c r="E44" s="31"/>
      <c r="F44" s="31" t="s">
        <v>112</v>
      </c>
      <c r="G44" s="31"/>
      <c r="H44" s="31"/>
      <c r="I44" s="31"/>
      <c r="J44" s="105"/>
      <c r="K44" s="106"/>
      <c r="L44" s="35"/>
      <c r="M44" s="36" t="s">
        <v>14</v>
      </c>
      <c r="N44" s="36"/>
      <c r="O44" s="37"/>
      <c r="P44" s="38"/>
      <c r="Q44" s="36" t="s">
        <v>15</v>
      </c>
      <c r="R44" s="36"/>
      <c r="S44" s="39"/>
      <c r="T44" s="38"/>
      <c r="U44" s="36" t="s">
        <v>16</v>
      </c>
      <c r="V44" s="36"/>
      <c r="W44" s="39"/>
      <c r="X44" s="38"/>
      <c r="Y44" s="36" t="s">
        <v>17</v>
      </c>
      <c r="Z44" s="36"/>
      <c r="AA44" s="40"/>
      <c r="AB44" s="41"/>
      <c r="AC44" s="36" t="s">
        <v>18</v>
      </c>
      <c r="AD44" s="36"/>
      <c r="AE44" s="40"/>
      <c r="AF44" s="41"/>
      <c r="AG44" s="42" t="s">
        <v>19</v>
      </c>
      <c r="AH44" s="42"/>
      <c r="AI44" s="43"/>
    </row>
    <row r="45" s="58" customFormat="true" ht="16.5" hidden="false" customHeight="true" outlineLevel="0" collapsed="false">
      <c r="A45" s="44" t="s">
        <v>20</v>
      </c>
      <c r="B45" s="45" t="s">
        <v>21</v>
      </c>
      <c r="C45" s="46" t="s">
        <v>22</v>
      </c>
      <c r="D45" s="47" t="s">
        <v>23</v>
      </c>
      <c r="E45" s="48" t="s">
        <v>24</v>
      </c>
      <c r="F45" s="49" t="s">
        <v>25</v>
      </c>
      <c r="G45" s="50" t="s">
        <v>26</v>
      </c>
      <c r="H45" s="51" t="s">
        <v>27</v>
      </c>
      <c r="I45" s="52" t="s">
        <v>28</v>
      </c>
      <c r="J45" s="53" t="s">
        <v>29</v>
      </c>
      <c r="K45" s="53" t="s">
        <v>30</v>
      </c>
      <c r="L45" s="54"/>
      <c r="M45" s="36"/>
      <c r="N45" s="36"/>
      <c r="O45" s="55"/>
      <c r="P45" s="56"/>
      <c r="Q45" s="36"/>
      <c r="R45" s="36"/>
      <c r="S45" s="55"/>
      <c r="T45" s="56"/>
      <c r="U45" s="36"/>
      <c r="V45" s="36"/>
      <c r="W45" s="55"/>
      <c r="X45" s="56"/>
      <c r="Y45" s="36"/>
      <c r="Z45" s="36"/>
      <c r="AA45" s="55"/>
      <c r="AB45" s="56"/>
      <c r="AC45" s="36"/>
      <c r="AD45" s="36"/>
      <c r="AE45" s="55"/>
      <c r="AF45" s="56"/>
      <c r="AG45" s="42"/>
      <c r="AH45" s="42"/>
      <c r="AI45" s="57"/>
    </row>
    <row r="46" s="58" customFormat="true" ht="16.5" hidden="false" customHeight="true" outlineLevel="0" collapsed="false">
      <c r="A46" s="59" t="s">
        <v>31</v>
      </c>
      <c r="B46" s="45"/>
      <c r="C46" s="46"/>
      <c r="D46" s="47"/>
      <c r="E46" s="48"/>
      <c r="F46" s="49"/>
      <c r="G46" s="60" t="s">
        <v>32</v>
      </c>
      <c r="H46" s="61" t="s">
        <v>33</v>
      </c>
      <c r="I46" s="62" t="s">
        <v>34</v>
      </c>
      <c r="J46" s="53"/>
      <c r="K46" s="53"/>
      <c r="L46" s="63" t="s">
        <v>35</v>
      </c>
      <c r="M46" s="64" t="s">
        <v>36</v>
      </c>
      <c r="N46" s="64" t="s">
        <v>37</v>
      </c>
      <c r="O46" s="65" t="s">
        <v>38</v>
      </c>
      <c r="P46" s="63" t="s">
        <v>35</v>
      </c>
      <c r="Q46" s="64" t="s">
        <v>36</v>
      </c>
      <c r="R46" s="64" t="s">
        <v>37</v>
      </c>
      <c r="S46" s="65" t="s">
        <v>38</v>
      </c>
      <c r="T46" s="63" t="s">
        <v>35</v>
      </c>
      <c r="U46" s="64" t="s">
        <v>36</v>
      </c>
      <c r="V46" s="64" t="s">
        <v>37</v>
      </c>
      <c r="W46" s="65" t="s">
        <v>38</v>
      </c>
      <c r="X46" s="63" t="s">
        <v>35</v>
      </c>
      <c r="Y46" s="64" t="s">
        <v>36</v>
      </c>
      <c r="Z46" s="64" t="s">
        <v>37</v>
      </c>
      <c r="AA46" s="65" t="s">
        <v>38</v>
      </c>
      <c r="AB46" s="63" t="s">
        <v>35</v>
      </c>
      <c r="AC46" s="64" t="s">
        <v>36</v>
      </c>
      <c r="AD46" s="64" t="s">
        <v>37</v>
      </c>
      <c r="AE46" s="65" t="s">
        <v>38</v>
      </c>
      <c r="AF46" s="63" t="s">
        <v>35</v>
      </c>
      <c r="AG46" s="64" t="s">
        <v>36</v>
      </c>
      <c r="AH46" s="64" t="s">
        <v>37</v>
      </c>
      <c r="AI46" s="66" t="s">
        <v>38</v>
      </c>
    </row>
    <row r="47" s="75" customFormat="true" ht="5.25" hidden="false" customHeight="true" outlineLevel="0" collapsed="false">
      <c r="A47" s="67"/>
      <c r="B47" s="68"/>
      <c r="C47" s="69"/>
      <c r="D47" s="69"/>
      <c r="E47" s="70"/>
      <c r="F47" s="71"/>
      <c r="G47" s="72"/>
      <c r="H47" s="72"/>
      <c r="I47" s="68"/>
      <c r="J47" s="69"/>
      <c r="K47" s="69"/>
      <c r="L47" s="73"/>
      <c r="M47" s="73"/>
      <c r="N47" s="73"/>
      <c r="O47" s="74"/>
      <c r="P47" s="73"/>
      <c r="Q47" s="73"/>
      <c r="R47" s="73"/>
      <c r="S47" s="74"/>
      <c r="T47" s="73"/>
      <c r="U47" s="73"/>
      <c r="V47" s="73"/>
      <c r="W47" s="74"/>
      <c r="X47" s="73"/>
      <c r="Y47" s="73"/>
      <c r="Z47" s="73"/>
      <c r="AA47" s="74"/>
      <c r="AB47" s="73"/>
      <c r="AC47" s="73"/>
      <c r="AD47" s="73"/>
      <c r="AE47" s="74"/>
      <c r="AF47" s="73"/>
      <c r="AG47" s="73"/>
      <c r="AH47" s="73"/>
      <c r="AI47" s="74"/>
    </row>
    <row r="48" customFormat="false" ht="15.95" hidden="false" customHeight="true" outlineLevel="0" collapsed="false">
      <c r="A48" s="76" t="n">
        <v>1</v>
      </c>
      <c r="B48" s="77" t="s">
        <v>113</v>
      </c>
      <c r="C48" s="78" t="s">
        <v>40</v>
      </c>
      <c r="D48" s="79" t="s">
        <v>61</v>
      </c>
      <c r="E48" s="80" t="s">
        <v>62</v>
      </c>
      <c r="F48" s="81" t="s">
        <v>114</v>
      </c>
      <c r="G48" s="81" t="s">
        <v>115</v>
      </c>
      <c r="H48" s="82" t="n">
        <v>34677</v>
      </c>
      <c r="I48" s="83" t="n">
        <v>86.5</v>
      </c>
      <c r="J48" s="84" t="n">
        <v>6</v>
      </c>
      <c r="K48" s="85" t="s">
        <v>45</v>
      </c>
      <c r="L48" s="86" t="n">
        <v>5.5</v>
      </c>
      <c r="M48" s="87" t="n">
        <v>8.75</v>
      </c>
      <c r="N48" s="88"/>
      <c r="O48" s="89" t="n">
        <v>14.25</v>
      </c>
      <c r="P48" s="86" t="n">
        <v>5.5</v>
      </c>
      <c r="Q48" s="87" t="n">
        <v>7.8</v>
      </c>
      <c r="R48" s="88"/>
      <c r="S48" s="89" t="n">
        <v>13.3</v>
      </c>
      <c r="T48" s="90" t="n">
        <v>5.7</v>
      </c>
      <c r="U48" s="87" t="n">
        <v>8.6</v>
      </c>
      <c r="V48" s="91"/>
      <c r="W48" s="89" t="n">
        <v>14.3</v>
      </c>
      <c r="X48" s="90" t="n">
        <v>5.5</v>
      </c>
      <c r="Y48" s="87" t="n">
        <v>9.4</v>
      </c>
      <c r="Z48" s="92"/>
      <c r="AA48" s="89" t="n">
        <v>14.9</v>
      </c>
      <c r="AB48" s="90" t="n">
        <v>5.9</v>
      </c>
      <c r="AC48" s="87" t="n">
        <v>9.1</v>
      </c>
      <c r="AD48" s="91"/>
      <c r="AE48" s="89" t="n">
        <v>15</v>
      </c>
      <c r="AF48" s="90" t="n">
        <v>6.7</v>
      </c>
      <c r="AG48" s="87" t="n">
        <v>8.05</v>
      </c>
      <c r="AH48" s="91"/>
      <c r="AI48" s="89" t="n">
        <v>14.75</v>
      </c>
      <c r="AK48" s="93"/>
    </row>
    <row r="49" customFormat="false" ht="15.95" hidden="false" customHeight="true" outlineLevel="0" collapsed="false">
      <c r="A49" s="76" t="n">
        <v>2</v>
      </c>
      <c r="B49" s="77" t="s">
        <v>116</v>
      </c>
      <c r="C49" s="78" t="s">
        <v>40</v>
      </c>
      <c r="D49" s="79" t="s">
        <v>51</v>
      </c>
      <c r="E49" s="80" t="s">
        <v>52</v>
      </c>
      <c r="F49" s="81" t="s">
        <v>114</v>
      </c>
      <c r="G49" s="81" t="s">
        <v>117</v>
      </c>
      <c r="H49" s="82" t="n">
        <v>34418</v>
      </c>
      <c r="I49" s="83" t="n">
        <v>81.3</v>
      </c>
      <c r="J49" s="84" t="n">
        <v>6</v>
      </c>
      <c r="K49" s="85" t="s">
        <v>45</v>
      </c>
      <c r="L49" s="86" t="n">
        <v>5.8</v>
      </c>
      <c r="M49" s="87" t="n">
        <v>7.75</v>
      </c>
      <c r="N49" s="88"/>
      <c r="O49" s="89" t="n">
        <v>13.55</v>
      </c>
      <c r="P49" s="86" t="n">
        <v>6.3</v>
      </c>
      <c r="Q49" s="87" t="n">
        <v>8.1</v>
      </c>
      <c r="R49" s="88"/>
      <c r="S49" s="89" t="n">
        <v>14.4</v>
      </c>
      <c r="T49" s="90" t="n">
        <v>5</v>
      </c>
      <c r="U49" s="87" t="n">
        <v>7.95</v>
      </c>
      <c r="V49" s="91"/>
      <c r="W49" s="89" t="n">
        <v>12.95</v>
      </c>
      <c r="X49" s="90" t="n">
        <v>3.5</v>
      </c>
      <c r="Y49" s="87" t="n">
        <v>8.6</v>
      </c>
      <c r="Z49" s="92"/>
      <c r="AA49" s="89" t="n">
        <v>12.1</v>
      </c>
      <c r="AB49" s="90" t="n">
        <v>5.3</v>
      </c>
      <c r="AC49" s="87" t="n">
        <v>8.55</v>
      </c>
      <c r="AD49" s="91"/>
      <c r="AE49" s="89" t="n">
        <v>13.85</v>
      </c>
      <c r="AF49" s="90" t="n">
        <v>5.9</v>
      </c>
      <c r="AG49" s="87" t="n">
        <v>8.55</v>
      </c>
      <c r="AH49" s="91"/>
      <c r="AI49" s="89" t="n">
        <v>14.45</v>
      </c>
      <c r="AK49" s="93"/>
    </row>
    <row r="50" customFormat="false" ht="15.95" hidden="false" customHeight="true" outlineLevel="0" collapsed="false">
      <c r="A50" s="76" t="n">
        <v>3</v>
      </c>
      <c r="B50" s="77" t="s">
        <v>118</v>
      </c>
      <c r="C50" s="78" t="s">
        <v>40</v>
      </c>
      <c r="D50" s="79" t="s">
        <v>77</v>
      </c>
      <c r="E50" s="80" t="s">
        <v>78</v>
      </c>
      <c r="F50" s="81" t="s">
        <v>114</v>
      </c>
      <c r="G50" s="81" t="s">
        <v>119</v>
      </c>
      <c r="H50" s="82" t="n">
        <v>34892</v>
      </c>
      <c r="I50" s="83" t="n">
        <v>69.15</v>
      </c>
      <c r="J50" s="84" t="n">
        <v>6</v>
      </c>
      <c r="K50" s="85" t="s">
        <v>45</v>
      </c>
      <c r="L50" s="86" t="n">
        <v>5.2</v>
      </c>
      <c r="M50" s="87" t="n">
        <v>7.8</v>
      </c>
      <c r="N50" s="88"/>
      <c r="O50" s="89" t="n">
        <v>13</v>
      </c>
      <c r="P50" s="86" t="n">
        <v>4.4</v>
      </c>
      <c r="Q50" s="87" t="n">
        <v>6.35</v>
      </c>
      <c r="R50" s="88"/>
      <c r="S50" s="89" t="n">
        <v>10.75</v>
      </c>
      <c r="T50" s="90" t="n">
        <v>3.7</v>
      </c>
      <c r="U50" s="87" t="n">
        <v>7.3</v>
      </c>
      <c r="V50" s="91"/>
      <c r="W50" s="89" t="n">
        <v>11</v>
      </c>
      <c r="X50" s="90" t="n">
        <v>3.5</v>
      </c>
      <c r="Y50" s="87" t="n">
        <v>9.5</v>
      </c>
      <c r="Z50" s="92"/>
      <c r="AA50" s="89" t="n">
        <v>13</v>
      </c>
      <c r="AB50" s="90" t="n">
        <v>4.3</v>
      </c>
      <c r="AC50" s="87" t="n">
        <v>7.5</v>
      </c>
      <c r="AD50" s="91"/>
      <c r="AE50" s="89" t="n">
        <v>11.8</v>
      </c>
      <c r="AF50" s="90" t="n">
        <v>3.9</v>
      </c>
      <c r="AG50" s="87" t="n">
        <v>5.7</v>
      </c>
      <c r="AH50" s="91"/>
      <c r="AI50" s="89" t="n">
        <v>9.6</v>
      </c>
      <c r="AK50" s="93"/>
    </row>
    <row r="51" customFormat="false" ht="15.95" hidden="false" customHeight="true" outlineLevel="0" collapsed="false">
      <c r="A51" s="76" t="n">
        <v>4</v>
      </c>
      <c r="B51" s="77" t="s">
        <v>120</v>
      </c>
      <c r="C51" s="78" t="s">
        <v>40</v>
      </c>
      <c r="D51" s="79" t="s">
        <v>51</v>
      </c>
      <c r="E51" s="80" t="s">
        <v>52</v>
      </c>
      <c r="F51" s="81" t="s">
        <v>114</v>
      </c>
      <c r="G51" s="81" t="s">
        <v>121</v>
      </c>
      <c r="H51" s="82" t="n">
        <v>34918</v>
      </c>
      <c r="I51" s="83" t="n">
        <v>92.75</v>
      </c>
      <c r="J51" s="84" t="n">
        <v>6</v>
      </c>
      <c r="K51" s="85" t="s">
        <v>45</v>
      </c>
      <c r="L51" s="86" t="n">
        <v>6.6</v>
      </c>
      <c r="M51" s="87" t="n">
        <v>8.7</v>
      </c>
      <c r="N51" s="88"/>
      <c r="O51" s="89" t="n">
        <v>15.3</v>
      </c>
      <c r="P51" s="86" t="n">
        <v>7.4</v>
      </c>
      <c r="Q51" s="87" t="n">
        <v>8.7</v>
      </c>
      <c r="R51" s="88"/>
      <c r="S51" s="89" t="n">
        <v>16.1</v>
      </c>
      <c r="T51" s="90" t="n">
        <v>7.6</v>
      </c>
      <c r="U51" s="87" t="n">
        <v>8</v>
      </c>
      <c r="V51" s="91"/>
      <c r="W51" s="89" t="n">
        <v>15.6</v>
      </c>
      <c r="X51" s="90" t="n">
        <v>5.5</v>
      </c>
      <c r="Y51" s="87" t="n">
        <v>9.5</v>
      </c>
      <c r="Z51" s="92"/>
      <c r="AA51" s="89" t="n">
        <v>15</v>
      </c>
      <c r="AB51" s="90" t="n">
        <v>6.6</v>
      </c>
      <c r="AC51" s="87" t="n">
        <v>8.9</v>
      </c>
      <c r="AD51" s="91"/>
      <c r="AE51" s="89" t="n">
        <v>15.5</v>
      </c>
      <c r="AF51" s="90" t="n">
        <v>6.2</v>
      </c>
      <c r="AG51" s="87" t="n">
        <v>9.05</v>
      </c>
      <c r="AH51" s="91"/>
      <c r="AI51" s="89" t="n">
        <v>15.25</v>
      </c>
      <c r="AK51" s="93"/>
    </row>
    <row r="52" customFormat="false" ht="15.95" hidden="false" customHeight="true" outlineLevel="0" collapsed="false">
      <c r="A52" s="76" t="n">
        <v>5</v>
      </c>
      <c r="B52" s="77" t="s">
        <v>122</v>
      </c>
      <c r="C52" s="78" t="s">
        <v>40</v>
      </c>
      <c r="D52" s="79" t="s">
        <v>123</v>
      </c>
      <c r="E52" s="80" t="s">
        <v>124</v>
      </c>
      <c r="F52" s="81" t="s">
        <v>114</v>
      </c>
      <c r="G52" s="81" t="s">
        <v>125</v>
      </c>
      <c r="H52" s="82" t="n">
        <v>34341</v>
      </c>
      <c r="I52" s="83" t="n">
        <v>89</v>
      </c>
      <c r="J52" s="84" t="n">
        <v>6</v>
      </c>
      <c r="K52" s="85" t="s">
        <v>45</v>
      </c>
      <c r="L52" s="86" t="n">
        <v>7.9</v>
      </c>
      <c r="M52" s="87" t="n">
        <v>9.1</v>
      </c>
      <c r="N52" s="88" t="n">
        <v>0.3</v>
      </c>
      <c r="O52" s="89" t="n">
        <v>16.7</v>
      </c>
      <c r="P52" s="86" t="n">
        <v>6.3</v>
      </c>
      <c r="Q52" s="87" t="n">
        <v>8.8</v>
      </c>
      <c r="R52" s="88"/>
      <c r="S52" s="89" t="n">
        <v>15.1</v>
      </c>
      <c r="T52" s="90" t="n">
        <v>6.3</v>
      </c>
      <c r="U52" s="87" t="n">
        <v>8.1</v>
      </c>
      <c r="V52" s="91"/>
      <c r="W52" s="89" t="n">
        <v>14.4</v>
      </c>
      <c r="X52" s="90" t="n">
        <v>5.5</v>
      </c>
      <c r="Y52" s="87" t="n">
        <v>9</v>
      </c>
      <c r="Z52" s="92"/>
      <c r="AA52" s="89" t="n">
        <v>14.5</v>
      </c>
      <c r="AB52" s="90" t="n">
        <v>5.6</v>
      </c>
      <c r="AC52" s="87" t="n">
        <v>8.85</v>
      </c>
      <c r="AD52" s="91"/>
      <c r="AE52" s="89" t="n">
        <v>14.45</v>
      </c>
      <c r="AF52" s="90" t="n">
        <v>6.3</v>
      </c>
      <c r="AG52" s="87" t="n">
        <v>7.55</v>
      </c>
      <c r="AH52" s="91"/>
      <c r="AI52" s="89" t="n">
        <v>13.85</v>
      </c>
      <c r="AK52" s="93"/>
    </row>
    <row r="53" customFormat="false" ht="15.95" hidden="false" customHeight="true" outlineLevel="0" collapsed="false">
      <c r="A53" s="76" t="n">
        <v>6</v>
      </c>
      <c r="B53" s="77" t="s">
        <v>126</v>
      </c>
      <c r="C53" s="78" t="s">
        <v>40</v>
      </c>
      <c r="D53" s="79" t="s">
        <v>127</v>
      </c>
      <c r="E53" s="80" t="s">
        <v>128</v>
      </c>
      <c r="F53" s="81" t="s">
        <v>114</v>
      </c>
      <c r="G53" s="81" t="s">
        <v>129</v>
      </c>
      <c r="H53" s="82" t="n">
        <v>34513</v>
      </c>
      <c r="I53" s="83" t="n">
        <v>84.65</v>
      </c>
      <c r="J53" s="84" t="n">
        <v>6</v>
      </c>
      <c r="K53" s="85" t="s">
        <v>45</v>
      </c>
      <c r="L53" s="86" t="n">
        <v>6.3</v>
      </c>
      <c r="M53" s="87" t="n">
        <v>8.7</v>
      </c>
      <c r="N53" s="88"/>
      <c r="O53" s="89" t="n">
        <v>15</v>
      </c>
      <c r="P53" s="86" t="n">
        <v>5.9</v>
      </c>
      <c r="Q53" s="87" t="n">
        <v>8.45</v>
      </c>
      <c r="R53" s="88"/>
      <c r="S53" s="89" t="n">
        <v>14.35</v>
      </c>
      <c r="T53" s="90" t="n">
        <v>5.1</v>
      </c>
      <c r="U53" s="87" t="n">
        <v>8.15</v>
      </c>
      <c r="V53" s="91"/>
      <c r="W53" s="89" t="n">
        <v>13.25</v>
      </c>
      <c r="X53" s="90" t="n">
        <v>5.5</v>
      </c>
      <c r="Y53" s="87" t="n">
        <v>9.4</v>
      </c>
      <c r="Z53" s="92"/>
      <c r="AA53" s="89" t="n">
        <v>14.9</v>
      </c>
      <c r="AB53" s="90" t="n">
        <v>4.7</v>
      </c>
      <c r="AC53" s="87" t="n">
        <v>8.3</v>
      </c>
      <c r="AD53" s="91"/>
      <c r="AE53" s="89" t="n">
        <v>13</v>
      </c>
      <c r="AF53" s="90" t="n">
        <v>5.6</v>
      </c>
      <c r="AG53" s="87" t="n">
        <v>8.55</v>
      </c>
      <c r="AH53" s="91"/>
      <c r="AI53" s="89" t="n">
        <v>14.15</v>
      </c>
      <c r="AK53" s="93"/>
    </row>
    <row r="54" customFormat="false" ht="15.95" hidden="false" customHeight="true" outlineLevel="0" collapsed="false">
      <c r="A54" s="76" t="n">
        <v>7</v>
      </c>
      <c r="B54" s="77" t="s">
        <v>130</v>
      </c>
      <c r="C54" s="78" t="s">
        <v>40</v>
      </c>
      <c r="D54" s="79" t="s">
        <v>55</v>
      </c>
      <c r="E54" s="80" t="s">
        <v>56</v>
      </c>
      <c r="F54" s="81" t="s">
        <v>114</v>
      </c>
      <c r="G54" s="81" t="s">
        <v>131</v>
      </c>
      <c r="H54" s="82" t="n">
        <v>34541</v>
      </c>
      <c r="I54" s="83" t="n">
        <v>84.55</v>
      </c>
      <c r="J54" s="84" t="n">
        <v>6</v>
      </c>
      <c r="K54" s="85" t="s">
        <v>45</v>
      </c>
      <c r="L54" s="86" t="n">
        <v>5.7</v>
      </c>
      <c r="M54" s="87" t="n">
        <v>8.25</v>
      </c>
      <c r="N54" s="88"/>
      <c r="O54" s="89" t="n">
        <v>13.95</v>
      </c>
      <c r="P54" s="86" t="n">
        <v>5.8</v>
      </c>
      <c r="Q54" s="87" t="n">
        <v>8.7</v>
      </c>
      <c r="R54" s="88"/>
      <c r="S54" s="89" t="n">
        <v>14.5</v>
      </c>
      <c r="T54" s="90" t="n">
        <v>5.4</v>
      </c>
      <c r="U54" s="87" t="n">
        <v>8.1</v>
      </c>
      <c r="V54" s="91"/>
      <c r="W54" s="89" t="n">
        <v>13.5</v>
      </c>
      <c r="X54" s="90" t="n">
        <v>5</v>
      </c>
      <c r="Y54" s="87" t="n">
        <v>8.9</v>
      </c>
      <c r="Z54" s="92"/>
      <c r="AA54" s="89" t="n">
        <v>13.9</v>
      </c>
      <c r="AB54" s="90" t="n">
        <v>5.9</v>
      </c>
      <c r="AC54" s="87" t="n">
        <v>8.75</v>
      </c>
      <c r="AD54" s="91"/>
      <c r="AE54" s="89" t="n">
        <v>14.65</v>
      </c>
      <c r="AF54" s="90" t="n">
        <v>6.2</v>
      </c>
      <c r="AG54" s="87" t="n">
        <v>7.85</v>
      </c>
      <c r="AH54" s="91"/>
      <c r="AI54" s="89" t="n">
        <v>14.05</v>
      </c>
      <c r="AK54" s="93"/>
    </row>
    <row r="55" customFormat="false" ht="15.95" hidden="false" customHeight="true" outlineLevel="0" collapsed="false">
      <c r="A55" s="76" t="n">
        <v>8</v>
      </c>
      <c r="B55" s="77" t="s">
        <v>132</v>
      </c>
      <c r="C55" s="78" t="s">
        <v>40</v>
      </c>
      <c r="D55" s="79" t="s">
        <v>133</v>
      </c>
      <c r="E55" s="80" t="s">
        <v>134</v>
      </c>
      <c r="F55" s="81" t="s">
        <v>114</v>
      </c>
      <c r="G55" s="81" t="s">
        <v>135</v>
      </c>
      <c r="H55" s="82" t="n">
        <v>34496</v>
      </c>
      <c r="I55" s="83" t="n">
        <v>82.75</v>
      </c>
      <c r="J55" s="84" t="n">
        <v>6</v>
      </c>
      <c r="K55" s="85" t="s">
        <v>45</v>
      </c>
      <c r="L55" s="86" t="n">
        <v>5.5</v>
      </c>
      <c r="M55" s="87" t="n">
        <v>8.35</v>
      </c>
      <c r="N55" s="88"/>
      <c r="O55" s="89" t="n">
        <v>13.85</v>
      </c>
      <c r="P55" s="86" t="n">
        <v>5.8</v>
      </c>
      <c r="Q55" s="87" t="n">
        <v>9.25</v>
      </c>
      <c r="R55" s="88"/>
      <c r="S55" s="89" t="n">
        <v>15.05</v>
      </c>
      <c r="T55" s="90" t="n">
        <v>4.7</v>
      </c>
      <c r="U55" s="87" t="n">
        <v>8.15</v>
      </c>
      <c r="V55" s="91"/>
      <c r="W55" s="89" t="n">
        <v>12.85</v>
      </c>
      <c r="X55" s="90" t="n">
        <v>4.5</v>
      </c>
      <c r="Y55" s="87" t="n">
        <v>9.1</v>
      </c>
      <c r="Z55" s="92"/>
      <c r="AA55" s="89" t="n">
        <v>13.6</v>
      </c>
      <c r="AB55" s="90" t="n">
        <v>4</v>
      </c>
      <c r="AC55" s="87" t="n">
        <v>9.45</v>
      </c>
      <c r="AD55" s="91"/>
      <c r="AE55" s="89" t="n">
        <v>13.45</v>
      </c>
      <c r="AF55" s="90" t="n">
        <v>4.7</v>
      </c>
      <c r="AG55" s="87" t="n">
        <v>9.25</v>
      </c>
      <c r="AH55" s="91"/>
      <c r="AI55" s="89" t="n">
        <v>13.95</v>
      </c>
      <c r="AK55" s="93"/>
    </row>
    <row r="56" customFormat="false" ht="15.95" hidden="false" customHeight="true" outlineLevel="0" collapsed="false">
      <c r="A56" s="76" t="n">
        <v>9</v>
      </c>
      <c r="B56" s="77" t="s">
        <v>136</v>
      </c>
      <c r="C56" s="78" t="s">
        <v>40</v>
      </c>
      <c r="D56" s="79" t="s">
        <v>55</v>
      </c>
      <c r="E56" s="80" t="s">
        <v>56</v>
      </c>
      <c r="F56" s="81" t="s">
        <v>114</v>
      </c>
      <c r="G56" s="81" t="s">
        <v>137</v>
      </c>
      <c r="H56" s="82" t="n">
        <v>34485</v>
      </c>
      <c r="I56" s="83" t="n">
        <v>85.7</v>
      </c>
      <c r="J56" s="84" t="n">
        <v>6</v>
      </c>
      <c r="K56" s="85" t="s">
        <v>45</v>
      </c>
      <c r="L56" s="86" t="n">
        <v>5.4</v>
      </c>
      <c r="M56" s="87" t="n">
        <v>8.45</v>
      </c>
      <c r="N56" s="88"/>
      <c r="O56" s="89" t="n">
        <v>13.85</v>
      </c>
      <c r="P56" s="86" t="n">
        <v>6.1</v>
      </c>
      <c r="Q56" s="87" t="n">
        <v>8.25</v>
      </c>
      <c r="R56" s="88"/>
      <c r="S56" s="89" t="n">
        <v>14.35</v>
      </c>
      <c r="T56" s="90" t="n">
        <v>5.5</v>
      </c>
      <c r="U56" s="87" t="n">
        <v>9.15</v>
      </c>
      <c r="V56" s="91"/>
      <c r="W56" s="89" t="n">
        <v>14.65</v>
      </c>
      <c r="X56" s="90" t="n">
        <v>5.5</v>
      </c>
      <c r="Y56" s="87" t="n">
        <v>7.9</v>
      </c>
      <c r="Z56" s="92"/>
      <c r="AA56" s="89" t="n">
        <v>13.4</v>
      </c>
      <c r="AB56" s="90" t="n">
        <v>6.1</v>
      </c>
      <c r="AC56" s="87" t="n">
        <v>7.85</v>
      </c>
      <c r="AD56" s="91"/>
      <c r="AE56" s="89" t="n">
        <v>13.95</v>
      </c>
      <c r="AF56" s="90" t="n">
        <v>6.4</v>
      </c>
      <c r="AG56" s="87" t="n">
        <v>9.1</v>
      </c>
      <c r="AH56" s="91"/>
      <c r="AI56" s="89" t="n">
        <v>15.5</v>
      </c>
      <c r="AK56" s="93"/>
    </row>
    <row r="57" customFormat="false" ht="15.95" hidden="false" customHeight="true" outlineLevel="0" collapsed="false">
      <c r="A57" s="76" t="n">
        <v>10</v>
      </c>
      <c r="B57" s="77" t="s">
        <v>138</v>
      </c>
      <c r="C57" s="78" t="s">
        <v>40</v>
      </c>
      <c r="D57" s="79" t="s">
        <v>127</v>
      </c>
      <c r="E57" s="80" t="s">
        <v>128</v>
      </c>
      <c r="F57" s="81" t="s">
        <v>114</v>
      </c>
      <c r="G57" s="81" t="s">
        <v>139</v>
      </c>
      <c r="H57" s="82" t="n">
        <v>34999</v>
      </c>
      <c r="I57" s="83" t="n">
        <v>66.6</v>
      </c>
      <c r="J57" s="84" t="n">
        <v>6</v>
      </c>
      <c r="K57" s="85" t="s">
        <v>45</v>
      </c>
      <c r="L57" s="86" t="n">
        <v>2.1</v>
      </c>
      <c r="M57" s="87" t="n">
        <v>9.1</v>
      </c>
      <c r="N57" s="88"/>
      <c r="O57" s="89" t="n">
        <v>11.2</v>
      </c>
      <c r="P57" s="86" t="n">
        <v>5.9</v>
      </c>
      <c r="Q57" s="87" t="n">
        <v>7.85</v>
      </c>
      <c r="R57" s="88"/>
      <c r="S57" s="89" t="n">
        <v>13.75</v>
      </c>
      <c r="T57" s="90" t="n">
        <v>4.9</v>
      </c>
      <c r="U57" s="87" t="n">
        <v>8.85</v>
      </c>
      <c r="V57" s="91"/>
      <c r="W57" s="89" t="n">
        <v>13.75</v>
      </c>
      <c r="X57" s="90"/>
      <c r="Y57" s="87"/>
      <c r="Z57" s="92"/>
      <c r="AA57" s="107" t="n">
        <v>0</v>
      </c>
      <c r="AB57" s="90" t="n">
        <v>3.6</v>
      </c>
      <c r="AC57" s="87" t="n">
        <v>9.2</v>
      </c>
      <c r="AD57" s="91"/>
      <c r="AE57" s="89" t="n">
        <v>12.8</v>
      </c>
      <c r="AF57" s="90" t="n">
        <v>6.4</v>
      </c>
      <c r="AG57" s="87" t="n">
        <v>8.7</v>
      </c>
      <c r="AH57" s="91"/>
      <c r="AI57" s="89" t="n">
        <v>15.1</v>
      </c>
      <c r="AK57" s="93"/>
    </row>
    <row r="58" customFormat="false" ht="15.95" hidden="false" customHeight="true" outlineLevel="0" collapsed="false">
      <c r="A58" s="76" t="n">
        <v>11</v>
      </c>
      <c r="B58" s="77" t="s">
        <v>140</v>
      </c>
      <c r="C58" s="78" t="s">
        <v>40</v>
      </c>
      <c r="D58" s="79" t="s">
        <v>127</v>
      </c>
      <c r="E58" s="80" t="s">
        <v>128</v>
      </c>
      <c r="F58" s="81" t="s">
        <v>114</v>
      </c>
      <c r="G58" s="81" t="s">
        <v>141</v>
      </c>
      <c r="H58" s="82" t="n">
        <v>34959</v>
      </c>
      <c r="I58" s="83" t="n">
        <v>83</v>
      </c>
      <c r="J58" s="84" t="n">
        <v>6</v>
      </c>
      <c r="K58" s="85" t="s">
        <v>45</v>
      </c>
      <c r="L58" s="86" t="n">
        <v>5.7</v>
      </c>
      <c r="M58" s="87" t="n">
        <v>8.35</v>
      </c>
      <c r="N58" s="88"/>
      <c r="O58" s="89" t="n">
        <v>14.05</v>
      </c>
      <c r="P58" s="86" t="n">
        <v>5.9</v>
      </c>
      <c r="Q58" s="87" t="n">
        <v>8.7</v>
      </c>
      <c r="R58" s="88"/>
      <c r="S58" s="89" t="n">
        <v>14.6</v>
      </c>
      <c r="T58" s="90" t="n">
        <v>5.2</v>
      </c>
      <c r="U58" s="87" t="n">
        <v>8.15</v>
      </c>
      <c r="V58" s="91"/>
      <c r="W58" s="89" t="n">
        <v>13.35</v>
      </c>
      <c r="X58" s="90" t="n">
        <v>5</v>
      </c>
      <c r="Y58" s="87" t="n">
        <v>8.8</v>
      </c>
      <c r="Z58" s="92"/>
      <c r="AA58" s="89" t="n">
        <v>13.8</v>
      </c>
      <c r="AB58" s="90" t="n">
        <v>4.9</v>
      </c>
      <c r="AC58" s="87" t="n">
        <v>8.25</v>
      </c>
      <c r="AD58" s="91"/>
      <c r="AE58" s="89" t="n">
        <v>13.15</v>
      </c>
      <c r="AF58" s="90" t="n">
        <v>5.6</v>
      </c>
      <c r="AG58" s="87" t="n">
        <v>8.45</v>
      </c>
      <c r="AH58" s="91"/>
      <c r="AI58" s="89" t="n">
        <v>14.05</v>
      </c>
      <c r="AK58" s="93"/>
    </row>
    <row r="59" customFormat="false" ht="15.95" hidden="false" customHeight="true" outlineLevel="0" collapsed="false">
      <c r="A59" s="76" t="n">
        <v>12</v>
      </c>
      <c r="B59" s="77" t="s">
        <v>142</v>
      </c>
      <c r="C59" s="78" t="s">
        <v>40</v>
      </c>
      <c r="D59" s="79" t="s">
        <v>51</v>
      </c>
      <c r="E59" s="80" t="s">
        <v>52</v>
      </c>
      <c r="F59" s="81" t="s">
        <v>114</v>
      </c>
      <c r="G59" s="81" t="s">
        <v>143</v>
      </c>
      <c r="H59" s="82" t="n">
        <v>34552</v>
      </c>
      <c r="I59" s="83" t="n">
        <v>95.8</v>
      </c>
      <c r="J59" s="84" t="n">
        <v>6</v>
      </c>
      <c r="K59" s="85" t="s">
        <v>45</v>
      </c>
      <c r="L59" s="86" t="n">
        <v>7.4</v>
      </c>
      <c r="M59" s="87" t="n">
        <v>8.9</v>
      </c>
      <c r="N59" s="88"/>
      <c r="O59" s="89" t="n">
        <v>16.3</v>
      </c>
      <c r="P59" s="86" t="n">
        <v>8.6</v>
      </c>
      <c r="Q59" s="87" t="n">
        <v>8.1</v>
      </c>
      <c r="R59" s="88"/>
      <c r="S59" s="89" t="n">
        <v>16.7</v>
      </c>
      <c r="T59" s="90" t="n">
        <v>6.3</v>
      </c>
      <c r="U59" s="87" t="n">
        <v>8.2</v>
      </c>
      <c r="V59" s="91"/>
      <c r="W59" s="89" t="n">
        <v>14.5</v>
      </c>
      <c r="X59" s="90" t="n">
        <v>5.5</v>
      </c>
      <c r="Y59" s="87" t="n">
        <v>9.1</v>
      </c>
      <c r="Z59" s="92"/>
      <c r="AA59" s="89" t="n">
        <v>14.6</v>
      </c>
      <c r="AB59" s="90" t="n">
        <v>6.8</v>
      </c>
      <c r="AC59" s="87" t="n">
        <v>9.25</v>
      </c>
      <c r="AD59" s="91"/>
      <c r="AE59" s="89" t="n">
        <v>16.05</v>
      </c>
      <c r="AF59" s="90" t="n">
        <v>8.7</v>
      </c>
      <c r="AG59" s="87" t="n">
        <v>8.95</v>
      </c>
      <c r="AH59" s="91"/>
      <c r="AI59" s="89" t="n">
        <v>17.65</v>
      </c>
      <c r="AK59" s="93"/>
    </row>
    <row r="60" customFormat="false" ht="15.95" hidden="false" customHeight="true" outlineLevel="0" collapsed="false">
      <c r="A60" s="76" t="n">
        <v>13</v>
      </c>
      <c r="B60" s="77" t="s">
        <v>144</v>
      </c>
      <c r="C60" s="78" t="s">
        <v>40</v>
      </c>
      <c r="D60" s="79" t="s">
        <v>47</v>
      </c>
      <c r="E60" s="80" t="s">
        <v>48</v>
      </c>
      <c r="F60" s="81" t="s">
        <v>114</v>
      </c>
      <c r="G60" s="81" t="s">
        <v>145</v>
      </c>
      <c r="H60" s="82" t="n">
        <v>34545</v>
      </c>
      <c r="I60" s="83" t="n">
        <v>83.7</v>
      </c>
      <c r="J60" s="84" t="n">
        <v>6</v>
      </c>
      <c r="K60" s="85" t="s">
        <v>45</v>
      </c>
      <c r="L60" s="86" t="n">
        <v>5</v>
      </c>
      <c r="M60" s="87" t="n">
        <v>8.6</v>
      </c>
      <c r="N60" s="88"/>
      <c r="O60" s="89" t="n">
        <v>13.6</v>
      </c>
      <c r="P60" s="86" t="n">
        <v>6.4</v>
      </c>
      <c r="Q60" s="87" t="n">
        <v>8.4</v>
      </c>
      <c r="R60" s="88"/>
      <c r="S60" s="89" t="n">
        <v>14.8</v>
      </c>
      <c r="T60" s="90" t="n">
        <v>3.9</v>
      </c>
      <c r="U60" s="87" t="n">
        <v>8.55</v>
      </c>
      <c r="V60" s="91"/>
      <c r="W60" s="89" t="n">
        <v>12.45</v>
      </c>
      <c r="X60" s="90" t="n">
        <v>5</v>
      </c>
      <c r="Y60" s="87" t="n">
        <v>8.7</v>
      </c>
      <c r="Z60" s="92"/>
      <c r="AA60" s="89" t="n">
        <v>13.7</v>
      </c>
      <c r="AB60" s="90" t="n">
        <v>5.5</v>
      </c>
      <c r="AC60" s="87" t="n">
        <v>9.3</v>
      </c>
      <c r="AD60" s="91"/>
      <c r="AE60" s="89" t="n">
        <v>14.8</v>
      </c>
      <c r="AF60" s="90" t="n">
        <v>6.3</v>
      </c>
      <c r="AG60" s="87" t="n">
        <v>8.05</v>
      </c>
      <c r="AH60" s="91"/>
      <c r="AI60" s="89" t="n">
        <v>14.35</v>
      </c>
      <c r="AK60" s="93"/>
    </row>
    <row r="61" customFormat="false" ht="15.75" hidden="false" customHeight="false" outlineLevel="0" collapsed="false">
      <c r="A61" s="70"/>
      <c r="B61" s="108"/>
      <c r="C61" s="109"/>
      <c r="D61" s="109"/>
      <c r="E61" s="110"/>
      <c r="F61" s="111"/>
      <c r="G61" s="111"/>
      <c r="H61" s="112"/>
      <c r="I61" s="113"/>
      <c r="J61" s="114"/>
      <c r="K61" s="109"/>
      <c r="L61" s="115"/>
      <c r="M61" s="115"/>
      <c r="N61" s="115"/>
      <c r="O61" s="116"/>
      <c r="P61" s="115"/>
      <c r="Q61" s="115"/>
      <c r="R61" s="115"/>
      <c r="S61" s="116"/>
      <c r="T61" s="115"/>
      <c r="U61" s="115"/>
      <c r="V61" s="115"/>
      <c r="W61" s="116"/>
      <c r="X61" s="115"/>
      <c r="Y61" s="115"/>
      <c r="Z61" s="115"/>
      <c r="AA61" s="116"/>
      <c r="AB61" s="115"/>
      <c r="AC61" s="115"/>
      <c r="AD61" s="115"/>
      <c r="AE61" s="116"/>
      <c r="AF61" s="115"/>
      <c r="AG61" s="115"/>
      <c r="AH61" s="115"/>
      <c r="AI61" s="116"/>
    </row>
    <row r="62" customFormat="false" ht="36" hidden="false" customHeight="true" outlineLevel="0" collapsed="false">
      <c r="A62" s="31" t="s">
        <v>12</v>
      </c>
      <c r="B62" s="31"/>
      <c r="C62" s="31"/>
      <c r="D62" s="31"/>
      <c r="E62" s="31"/>
      <c r="F62" s="31" t="s">
        <v>146</v>
      </c>
      <c r="G62" s="31"/>
      <c r="H62" s="31"/>
      <c r="I62" s="31"/>
      <c r="J62" s="105"/>
      <c r="K62" s="106"/>
      <c r="L62" s="35"/>
      <c r="M62" s="36" t="s">
        <v>14</v>
      </c>
      <c r="N62" s="36"/>
      <c r="O62" s="37"/>
      <c r="P62" s="38"/>
      <c r="Q62" s="36" t="s">
        <v>15</v>
      </c>
      <c r="R62" s="36"/>
      <c r="S62" s="39"/>
      <c r="T62" s="38"/>
      <c r="U62" s="36" t="s">
        <v>16</v>
      </c>
      <c r="V62" s="36"/>
      <c r="W62" s="39"/>
      <c r="X62" s="38"/>
      <c r="Y62" s="36" t="s">
        <v>17</v>
      </c>
      <c r="Z62" s="36"/>
      <c r="AA62" s="40"/>
      <c r="AB62" s="41"/>
      <c r="AC62" s="36" t="s">
        <v>18</v>
      </c>
      <c r="AD62" s="36"/>
      <c r="AE62" s="40"/>
      <c r="AF62" s="41"/>
      <c r="AG62" s="42" t="s">
        <v>19</v>
      </c>
      <c r="AH62" s="42"/>
      <c r="AI62" s="43"/>
    </row>
    <row r="63" s="58" customFormat="true" ht="16.5" hidden="false" customHeight="true" outlineLevel="0" collapsed="false">
      <c r="A63" s="44" t="s">
        <v>20</v>
      </c>
      <c r="B63" s="45" t="s">
        <v>21</v>
      </c>
      <c r="C63" s="46" t="s">
        <v>22</v>
      </c>
      <c r="D63" s="47" t="s">
        <v>23</v>
      </c>
      <c r="E63" s="48" t="s">
        <v>24</v>
      </c>
      <c r="F63" s="49" t="s">
        <v>25</v>
      </c>
      <c r="G63" s="50" t="s">
        <v>26</v>
      </c>
      <c r="H63" s="51" t="s">
        <v>27</v>
      </c>
      <c r="I63" s="52" t="s">
        <v>28</v>
      </c>
      <c r="J63" s="53" t="s">
        <v>29</v>
      </c>
      <c r="K63" s="53" t="s">
        <v>30</v>
      </c>
      <c r="L63" s="54"/>
      <c r="M63" s="36"/>
      <c r="N63" s="36"/>
      <c r="O63" s="55"/>
      <c r="P63" s="56"/>
      <c r="Q63" s="36"/>
      <c r="R63" s="36"/>
      <c r="S63" s="55"/>
      <c r="T63" s="56"/>
      <c r="U63" s="36"/>
      <c r="V63" s="36"/>
      <c r="W63" s="55"/>
      <c r="X63" s="56"/>
      <c r="Y63" s="36"/>
      <c r="Z63" s="36"/>
      <c r="AA63" s="55"/>
      <c r="AB63" s="56"/>
      <c r="AC63" s="36"/>
      <c r="AD63" s="36"/>
      <c r="AE63" s="55"/>
      <c r="AF63" s="56"/>
      <c r="AG63" s="42"/>
      <c r="AH63" s="42"/>
      <c r="AI63" s="57"/>
    </row>
    <row r="64" s="58" customFormat="true" ht="16.5" hidden="false" customHeight="true" outlineLevel="0" collapsed="false">
      <c r="A64" s="59" t="s">
        <v>31</v>
      </c>
      <c r="B64" s="45"/>
      <c r="C64" s="46"/>
      <c r="D64" s="47"/>
      <c r="E64" s="48"/>
      <c r="F64" s="49"/>
      <c r="G64" s="60" t="s">
        <v>32</v>
      </c>
      <c r="H64" s="61" t="s">
        <v>33</v>
      </c>
      <c r="I64" s="62" t="s">
        <v>34</v>
      </c>
      <c r="J64" s="53"/>
      <c r="K64" s="53"/>
      <c r="L64" s="63" t="s">
        <v>35</v>
      </c>
      <c r="M64" s="64" t="s">
        <v>36</v>
      </c>
      <c r="N64" s="64" t="s">
        <v>37</v>
      </c>
      <c r="O64" s="65" t="s">
        <v>38</v>
      </c>
      <c r="P64" s="63" t="s">
        <v>35</v>
      </c>
      <c r="Q64" s="64" t="s">
        <v>36</v>
      </c>
      <c r="R64" s="64" t="s">
        <v>37</v>
      </c>
      <c r="S64" s="65" t="s">
        <v>38</v>
      </c>
      <c r="T64" s="63" t="s">
        <v>35</v>
      </c>
      <c r="U64" s="64" t="s">
        <v>36</v>
      </c>
      <c r="V64" s="64" t="s">
        <v>37</v>
      </c>
      <c r="W64" s="65" t="s">
        <v>38</v>
      </c>
      <c r="X64" s="63" t="s">
        <v>35</v>
      </c>
      <c r="Y64" s="64" t="s">
        <v>36</v>
      </c>
      <c r="Z64" s="64" t="s">
        <v>37</v>
      </c>
      <c r="AA64" s="65" t="s">
        <v>38</v>
      </c>
      <c r="AB64" s="63" t="s">
        <v>35</v>
      </c>
      <c r="AC64" s="64" t="s">
        <v>36</v>
      </c>
      <c r="AD64" s="64" t="s">
        <v>37</v>
      </c>
      <c r="AE64" s="65" t="s">
        <v>38</v>
      </c>
      <c r="AF64" s="63" t="s">
        <v>35</v>
      </c>
      <c r="AG64" s="64" t="s">
        <v>36</v>
      </c>
      <c r="AH64" s="64" t="s">
        <v>37</v>
      </c>
      <c r="AI64" s="66" t="s">
        <v>38</v>
      </c>
    </row>
    <row r="65" s="75" customFormat="true" ht="5.25" hidden="false" customHeight="true" outlineLevel="0" collapsed="false">
      <c r="A65" s="67"/>
      <c r="B65" s="68"/>
      <c r="C65" s="69"/>
      <c r="D65" s="69"/>
      <c r="E65" s="70"/>
      <c r="F65" s="71"/>
      <c r="G65" s="72"/>
      <c r="H65" s="72"/>
      <c r="I65" s="68"/>
      <c r="J65" s="69"/>
      <c r="K65" s="69"/>
      <c r="L65" s="73"/>
      <c r="M65" s="73"/>
      <c r="N65" s="73"/>
      <c r="O65" s="74"/>
      <c r="P65" s="73"/>
      <c r="Q65" s="73"/>
      <c r="R65" s="73"/>
      <c r="S65" s="74"/>
      <c r="T65" s="73"/>
      <c r="U65" s="73"/>
      <c r="V65" s="73"/>
      <c r="W65" s="74"/>
      <c r="X65" s="73"/>
      <c r="Y65" s="73"/>
      <c r="Z65" s="73"/>
      <c r="AA65" s="74"/>
      <c r="AB65" s="73"/>
      <c r="AC65" s="73"/>
      <c r="AD65" s="73"/>
      <c r="AE65" s="74"/>
      <c r="AF65" s="73"/>
      <c r="AG65" s="73"/>
      <c r="AH65" s="73"/>
      <c r="AI65" s="74"/>
    </row>
    <row r="66" customFormat="false" ht="15.95" hidden="false" customHeight="true" outlineLevel="0" collapsed="false">
      <c r="A66" s="76" t="n">
        <v>1</v>
      </c>
      <c r="B66" s="77" t="s">
        <v>147</v>
      </c>
      <c r="C66" s="78" t="s">
        <v>40</v>
      </c>
      <c r="D66" s="79" t="s">
        <v>127</v>
      </c>
      <c r="E66" s="80" t="s">
        <v>128</v>
      </c>
      <c r="F66" s="81" t="s">
        <v>148</v>
      </c>
      <c r="G66" s="81" t="s">
        <v>149</v>
      </c>
      <c r="H66" s="82" t="n">
        <v>33740</v>
      </c>
      <c r="I66" s="83" t="n">
        <v>73.6</v>
      </c>
      <c r="J66" s="84" t="n">
        <v>6</v>
      </c>
      <c r="K66" s="85" t="s">
        <v>45</v>
      </c>
      <c r="L66" s="86" t="n">
        <v>4.5</v>
      </c>
      <c r="M66" s="87" t="n">
        <v>8.05</v>
      </c>
      <c r="N66" s="88"/>
      <c r="O66" s="89" t="n">
        <v>12.55</v>
      </c>
      <c r="P66" s="86" t="n">
        <v>3.6</v>
      </c>
      <c r="Q66" s="87" t="n">
        <v>8.15</v>
      </c>
      <c r="R66" s="88"/>
      <c r="S66" s="89" t="n">
        <v>11.75</v>
      </c>
      <c r="T66" s="90" t="n">
        <v>2.7</v>
      </c>
      <c r="U66" s="87" t="n">
        <v>8.7</v>
      </c>
      <c r="V66" s="91"/>
      <c r="W66" s="89" t="n">
        <v>11.4</v>
      </c>
      <c r="X66" s="90" t="n">
        <v>5.4</v>
      </c>
      <c r="Y66" s="87" t="n">
        <v>7.95</v>
      </c>
      <c r="Z66" s="92"/>
      <c r="AA66" s="89" t="n">
        <v>13.35</v>
      </c>
      <c r="AB66" s="90" t="n">
        <v>4</v>
      </c>
      <c r="AC66" s="87" t="n">
        <v>8.45</v>
      </c>
      <c r="AD66" s="91"/>
      <c r="AE66" s="89" t="n">
        <v>12.45</v>
      </c>
      <c r="AF66" s="90" t="n">
        <v>3.5</v>
      </c>
      <c r="AG66" s="87" t="n">
        <v>8.6</v>
      </c>
      <c r="AH66" s="91"/>
      <c r="AI66" s="89" t="n">
        <v>12.1</v>
      </c>
      <c r="AK66" s="93"/>
    </row>
    <row r="67" customFormat="false" ht="15.95" hidden="false" customHeight="true" outlineLevel="0" collapsed="false">
      <c r="A67" s="76" t="n">
        <v>2</v>
      </c>
      <c r="B67" s="77" t="s">
        <v>150</v>
      </c>
      <c r="C67" s="78" t="s">
        <v>40</v>
      </c>
      <c r="D67" s="79" t="s">
        <v>51</v>
      </c>
      <c r="E67" s="80" t="s">
        <v>52</v>
      </c>
      <c r="F67" s="81" t="s">
        <v>148</v>
      </c>
      <c r="G67" s="81" t="s">
        <v>151</v>
      </c>
      <c r="H67" s="82" t="n">
        <v>34147</v>
      </c>
      <c r="I67" s="83" t="n">
        <v>67.6</v>
      </c>
      <c r="J67" s="84" t="n">
        <v>6</v>
      </c>
      <c r="K67" s="85" t="s">
        <v>45</v>
      </c>
      <c r="L67" s="86" t="n">
        <v>4.2</v>
      </c>
      <c r="M67" s="87" t="n">
        <v>7.4</v>
      </c>
      <c r="N67" s="88"/>
      <c r="O67" s="89" t="n">
        <v>11.6</v>
      </c>
      <c r="P67" s="86" t="n">
        <v>2.8</v>
      </c>
      <c r="Q67" s="87" t="n">
        <v>5.5</v>
      </c>
      <c r="R67" s="88"/>
      <c r="S67" s="89" t="n">
        <v>8.3</v>
      </c>
      <c r="T67" s="90" t="n">
        <v>3.1</v>
      </c>
      <c r="U67" s="87" t="n">
        <v>7.95</v>
      </c>
      <c r="V67" s="91"/>
      <c r="W67" s="89" t="n">
        <v>11.05</v>
      </c>
      <c r="X67" s="90" t="n">
        <v>4.6</v>
      </c>
      <c r="Y67" s="87" t="n">
        <v>9.2</v>
      </c>
      <c r="Z67" s="92"/>
      <c r="AA67" s="89" t="n">
        <v>13.8</v>
      </c>
      <c r="AB67" s="90" t="n">
        <v>3.3</v>
      </c>
      <c r="AC67" s="87" t="n">
        <v>9.3</v>
      </c>
      <c r="AD67" s="91"/>
      <c r="AE67" s="89" t="n">
        <v>12.6</v>
      </c>
      <c r="AF67" s="90" t="n">
        <v>2.1</v>
      </c>
      <c r="AG67" s="87" t="n">
        <v>8.15</v>
      </c>
      <c r="AH67" s="91"/>
      <c r="AI67" s="89" t="n">
        <v>10.25</v>
      </c>
      <c r="AK67" s="93"/>
    </row>
    <row r="68" customFormat="false" ht="15.95" hidden="false" customHeight="true" outlineLevel="0" collapsed="false">
      <c r="A68" s="76" t="n">
        <v>3</v>
      </c>
      <c r="B68" s="77" t="s">
        <v>152</v>
      </c>
      <c r="C68" s="78" t="s">
        <v>40</v>
      </c>
      <c r="D68" s="79" t="s">
        <v>127</v>
      </c>
      <c r="E68" s="80" t="s">
        <v>128</v>
      </c>
      <c r="F68" s="81" t="s">
        <v>148</v>
      </c>
      <c r="G68" s="81" t="s">
        <v>153</v>
      </c>
      <c r="H68" s="82" t="n">
        <v>34104</v>
      </c>
      <c r="I68" s="83" t="n">
        <v>67.45</v>
      </c>
      <c r="J68" s="84" t="n">
        <v>6</v>
      </c>
      <c r="K68" s="85" t="s">
        <v>45</v>
      </c>
      <c r="L68" s="86" t="n">
        <v>3.8</v>
      </c>
      <c r="M68" s="87" t="n">
        <v>8.25</v>
      </c>
      <c r="N68" s="88"/>
      <c r="O68" s="89" t="n">
        <v>12.05</v>
      </c>
      <c r="P68" s="86" t="n">
        <v>2.8</v>
      </c>
      <c r="Q68" s="87" t="n">
        <v>6.7</v>
      </c>
      <c r="R68" s="88"/>
      <c r="S68" s="89" t="n">
        <v>9.5</v>
      </c>
      <c r="T68" s="90" t="n">
        <v>2.3</v>
      </c>
      <c r="U68" s="87" t="n">
        <v>8.75</v>
      </c>
      <c r="V68" s="91"/>
      <c r="W68" s="89" t="n">
        <v>11.05</v>
      </c>
      <c r="X68" s="90" t="n">
        <v>4.6</v>
      </c>
      <c r="Y68" s="87" t="n">
        <v>8.75</v>
      </c>
      <c r="Z68" s="92"/>
      <c r="AA68" s="89" t="n">
        <v>13.35</v>
      </c>
      <c r="AB68" s="90" t="n">
        <v>3.2</v>
      </c>
      <c r="AC68" s="87" t="n">
        <v>7.45</v>
      </c>
      <c r="AD68" s="91"/>
      <c r="AE68" s="89" t="n">
        <v>10.65</v>
      </c>
      <c r="AF68" s="90" t="n">
        <v>1.9</v>
      </c>
      <c r="AG68" s="87" t="n">
        <v>8.95</v>
      </c>
      <c r="AH68" s="91"/>
      <c r="AI68" s="89" t="n">
        <v>10.85</v>
      </c>
      <c r="AK68" s="93"/>
    </row>
    <row r="69" customFormat="false" ht="15.95" hidden="false" customHeight="true" outlineLevel="0" collapsed="false">
      <c r="A69" s="76" t="n">
        <v>4</v>
      </c>
      <c r="B69" s="77" t="s">
        <v>154</v>
      </c>
      <c r="C69" s="78" t="s">
        <v>40</v>
      </c>
      <c r="D69" s="79" t="s">
        <v>127</v>
      </c>
      <c r="E69" s="80" t="s">
        <v>128</v>
      </c>
      <c r="F69" s="81" t="s">
        <v>148</v>
      </c>
      <c r="G69" s="81" t="s">
        <v>155</v>
      </c>
      <c r="H69" s="82" t="n">
        <v>33970</v>
      </c>
      <c r="I69" s="83" t="n">
        <v>0</v>
      </c>
      <c r="J69" s="84" t="n">
        <v>0</v>
      </c>
      <c r="K69" s="85" t="s">
        <v>156</v>
      </c>
      <c r="L69" s="86"/>
      <c r="M69" s="87"/>
      <c r="N69" s="88"/>
      <c r="O69" s="89"/>
      <c r="P69" s="86"/>
      <c r="Q69" s="87"/>
      <c r="R69" s="88"/>
      <c r="S69" s="89"/>
      <c r="T69" s="90"/>
      <c r="U69" s="87"/>
      <c r="V69" s="91"/>
      <c r="W69" s="89"/>
      <c r="X69" s="90"/>
      <c r="Y69" s="87"/>
      <c r="Z69" s="92"/>
      <c r="AA69" s="89"/>
      <c r="AB69" s="90"/>
      <c r="AC69" s="87"/>
      <c r="AD69" s="91"/>
      <c r="AE69" s="89"/>
      <c r="AF69" s="90"/>
      <c r="AG69" s="87"/>
      <c r="AH69" s="91"/>
      <c r="AI69" s="89"/>
      <c r="AK69" s="93"/>
    </row>
    <row r="70" s="104" customFormat="true" ht="20.1" hidden="false" customHeight="true" outlineLevel="0" collapsed="false">
      <c r="A70" s="94"/>
      <c r="B70" s="95"/>
      <c r="C70" s="96"/>
      <c r="D70" s="96"/>
      <c r="E70" s="97"/>
      <c r="F70" s="98"/>
      <c r="G70" s="99"/>
      <c r="H70" s="99"/>
      <c r="I70" s="100"/>
      <c r="J70" s="96"/>
      <c r="K70" s="96"/>
      <c r="L70" s="101"/>
      <c r="M70" s="102"/>
      <c r="N70" s="102"/>
      <c r="O70" s="103"/>
      <c r="P70" s="101"/>
      <c r="Q70" s="102"/>
      <c r="R70" s="102"/>
      <c r="S70" s="103"/>
      <c r="T70" s="101"/>
      <c r="U70" s="102"/>
      <c r="V70" s="102"/>
      <c r="W70" s="103"/>
      <c r="X70" s="101"/>
      <c r="Y70" s="102"/>
      <c r="Z70" s="102"/>
      <c r="AA70" s="103"/>
      <c r="AB70" s="101"/>
      <c r="AC70" s="102"/>
      <c r="AD70" s="102"/>
      <c r="AE70" s="103"/>
      <c r="AF70" s="101"/>
      <c r="AG70" s="102"/>
      <c r="AH70" s="102"/>
      <c r="AI70" s="103"/>
    </row>
    <row r="71" customFormat="false" ht="36" hidden="false" customHeight="true" outlineLevel="0" collapsed="false">
      <c r="A71" s="31" t="s">
        <v>12</v>
      </c>
      <c r="B71" s="31"/>
      <c r="C71" s="31"/>
      <c r="D71" s="31"/>
      <c r="E71" s="31"/>
      <c r="F71" s="31" t="s">
        <v>157</v>
      </c>
      <c r="G71" s="31"/>
      <c r="H71" s="31"/>
      <c r="I71" s="31"/>
      <c r="J71" s="105"/>
      <c r="K71" s="106"/>
      <c r="L71" s="35"/>
      <c r="M71" s="36" t="s">
        <v>14</v>
      </c>
      <c r="N71" s="36"/>
      <c r="O71" s="37"/>
      <c r="P71" s="38"/>
      <c r="Q71" s="36" t="s">
        <v>15</v>
      </c>
      <c r="R71" s="36"/>
      <c r="S71" s="39"/>
      <c r="T71" s="38"/>
      <c r="U71" s="36" t="s">
        <v>16</v>
      </c>
      <c r="V71" s="36"/>
      <c r="W71" s="39"/>
      <c r="X71" s="38"/>
      <c r="Y71" s="36" t="s">
        <v>17</v>
      </c>
      <c r="Z71" s="36"/>
      <c r="AA71" s="40"/>
      <c r="AB71" s="41"/>
      <c r="AC71" s="36" t="s">
        <v>18</v>
      </c>
      <c r="AD71" s="36"/>
      <c r="AE71" s="40"/>
      <c r="AF71" s="41"/>
      <c r="AG71" s="42" t="s">
        <v>19</v>
      </c>
      <c r="AH71" s="42"/>
      <c r="AI71" s="43"/>
    </row>
    <row r="72" s="58" customFormat="true" ht="16.5" hidden="false" customHeight="true" outlineLevel="0" collapsed="false">
      <c r="A72" s="44" t="s">
        <v>20</v>
      </c>
      <c r="B72" s="45" t="s">
        <v>21</v>
      </c>
      <c r="C72" s="46" t="s">
        <v>22</v>
      </c>
      <c r="D72" s="47" t="s">
        <v>23</v>
      </c>
      <c r="E72" s="48" t="s">
        <v>24</v>
      </c>
      <c r="F72" s="49" t="s">
        <v>25</v>
      </c>
      <c r="G72" s="50" t="s">
        <v>26</v>
      </c>
      <c r="H72" s="51" t="s">
        <v>27</v>
      </c>
      <c r="I72" s="52" t="s">
        <v>28</v>
      </c>
      <c r="J72" s="53" t="s">
        <v>29</v>
      </c>
      <c r="K72" s="53" t="s">
        <v>30</v>
      </c>
      <c r="L72" s="54"/>
      <c r="M72" s="36"/>
      <c r="N72" s="36"/>
      <c r="O72" s="55"/>
      <c r="P72" s="56"/>
      <c r="Q72" s="36"/>
      <c r="R72" s="36"/>
      <c r="S72" s="55"/>
      <c r="T72" s="56"/>
      <c r="U72" s="36"/>
      <c r="V72" s="36"/>
      <c r="W72" s="55"/>
      <c r="X72" s="56"/>
      <c r="Y72" s="36"/>
      <c r="Z72" s="36"/>
      <c r="AA72" s="55"/>
      <c r="AB72" s="56"/>
      <c r="AC72" s="36"/>
      <c r="AD72" s="36"/>
      <c r="AE72" s="55"/>
      <c r="AF72" s="56"/>
      <c r="AG72" s="42"/>
      <c r="AH72" s="42"/>
      <c r="AI72" s="57"/>
    </row>
    <row r="73" s="58" customFormat="true" ht="16.5" hidden="false" customHeight="true" outlineLevel="0" collapsed="false">
      <c r="A73" s="59" t="s">
        <v>31</v>
      </c>
      <c r="B73" s="45"/>
      <c r="C73" s="46"/>
      <c r="D73" s="47"/>
      <c r="E73" s="48"/>
      <c r="F73" s="49"/>
      <c r="G73" s="60" t="s">
        <v>32</v>
      </c>
      <c r="H73" s="61" t="s">
        <v>33</v>
      </c>
      <c r="I73" s="62" t="s">
        <v>34</v>
      </c>
      <c r="J73" s="53"/>
      <c r="K73" s="53"/>
      <c r="L73" s="63" t="s">
        <v>35</v>
      </c>
      <c r="M73" s="64" t="s">
        <v>36</v>
      </c>
      <c r="N73" s="64" t="s">
        <v>37</v>
      </c>
      <c r="O73" s="65" t="s">
        <v>38</v>
      </c>
      <c r="P73" s="63" t="s">
        <v>35</v>
      </c>
      <c r="Q73" s="64" t="s">
        <v>36</v>
      </c>
      <c r="R73" s="64" t="s">
        <v>37</v>
      </c>
      <c r="S73" s="65" t="s">
        <v>38</v>
      </c>
      <c r="T73" s="63" t="s">
        <v>35</v>
      </c>
      <c r="U73" s="64" t="s">
        <v>36</v>
      </c>
      <c r="V73" s="64" t="s">
        <v>37</v>
      </c>
      <c r="W73" s="65" t="s">
        <v>38</v>
      </c>
      <c r="X73" s="63" t="s">
        <v>35</v>
      </c>
      <c r="Y73" s="64" t="s">
        <v>36</v>
      </c>
      <c r="Z73" s="64" t="s">
        <v>37</v>
      </c>
      <c r="AA73" s="65" t="s">
        <v>38</v>
      </c>
      <c r="AB73" s="63" t="s">
        <v>35</v>
      </c>
      <c r="AC73" s="64" t="s">
        <v>36</v>
      </c>
      <c r="AD73" s="64" t="s">
        <v>37</v>
      </c>
      <c r="AE73" s="65" t="s">
        <v>38</v>
      </c>
      <c r="AF73" s="63" t="s">
        <v>35</v>
      </c>
      <c r="AG73" s="64" t="s">
        <v>36</v>
      </c>
      <c r="AH73" s="64" t="s">
        <v>37</v>
      </c>
      <c r="AI73" s="66" t="s">
        <v>38</v>
      </c>
    </row>
    <row r="74" s="75" customFormat="true" ht="5.25" hidden="false" customHeight="true" outlineLevel="0" collapsed="false">
      <c r="A74" s="67"/>
      <c r="B74" s="68"/>
      <c r="C74" s="69"/>
      <c r="D74" s="69"/>
      <c r="E74" s="70"/>
      <c r="F74" s="71"/>
      <c r="G74" s="72"/>
      <c r="H74" s="72"/>
      <c r="I74" s="68"/>
      <c r="J74" s="69"/>
      <c r="K74" s="69"/>
      <c r="L74" s="73"/>
      <c r="M74" s="73"/>
      <c r="N74" s="73"/>
      <c r="O74" s="74"/>
      <c r="P74" s="73"/>
      <c r="Q74" s="73"/>
      <c r="R74" s="73"/>
      <c r="S74" s="74"/>
      <c r="T74" s="73"/>
      <c r="U74" s="73"/>
      <c r="V74" s="73"/>
      <c r="W74" s="74"/>
      <c r="X74" s="73"/>
      <c r="Y74" s="73"/>
      <c r="Z74" s="73"/>
      <c r="AA74" s="74"/>
      <c r="AB74" s="73"/>
      <c r="AC74" s="73"/>
      <c r="AD74" s="73"/>
      <c r="AE74" s="74"/>
      <c r="AF74" s="73"/>
      <c r="AG74" s="73"/>
      <c r="AH74" s="73"/>
      <c r="AI74" s="74"/>
    </row>
    <row r="75" customFormat="false" ht="15.95" hidden="false" customHeight="true" outlineLevel="0" collapsed="false">
      <c r="A75" s="76" t="n">
        <v>1</v>
      </c>
      <c r="B75" s="77" t="s">
        <v>158</v>
      </c>
      <c r="C75" s="78" t="s">
        <v>40</v>
      </c>
      <c r="D75" s="79" t="s">
        <v>133</v>
      </c>
      <c r="E75" s="80" t="s">
        <v>134</v>
      </c>
      <c r="F75" s="81" t="s">
        <v>159</v>
      </c>
      <c r="G75" s="81" t="s">
        <v>160</v>
      </c>
      <c r="H75" s="82" t="n">
        <v>33459</v>
      </c>
      <c r="I75" s="83" t="n">
        <v>74.05</v>
      </c>
      <c r="J75" s="84" t="n">
        <v>6</v>
      </c>
      <c r="K75" s="85" t="s">
        <v>45</v>
      </c>
      <c r="L75" s="86" t="n">
        <v>4.4</v>
      </c>
      <c r="M75" s="87" t="n">
        <v>7</v>
      </c>
      <c r="N75" s="88"/>
      <c r="O75" s="89" t="n">
        <v>11.4</v>
      </c>
      <c r="P75" s="86" t="n">
        <v>4.3</v>
      </c>
      <c r="Q75" s="87" t="n">
        <v>7.35</v>
      </c>
      <c r="R75" s="88"/>
      <c r="S75" s="89" t="n">
        <v>11.65</v>
      </c>
      <c r="T75" s="90" t="n">
        <v>3.6</v>
      </c>
      <c r="U75" s="87" t="n">
        <v>9.05</v>
      </c>
      <c r="V75" s="91"/>
      <c r="W75" s="89" t="n">
        <v>12.65</v>
      </c>
      <c r="X75" s="90" t="n">
        <v>4.6</v>
      </c>
      <c r="Y75" s="87" t="n">
        <v>9.6</v>
      </c>
      <c r="Z75" s="92"/>
      <c r="AA75" s="89" t="n">
        <v>14.2</v>
      </c>
      <c r="AB75" s="90" t="n">
        <v>4.1</v>
      </c>
      <c r="AC75" s="87" t="n">
        <v>7.25</v>
      </c>
      <c r="AD75" s="91"/>
      <c r="AE75" s="89" t="n">
        <v>11.35</v>
      </c>
      <c r="AF75" s="90" t="n">
        <v>3.8</v>
      </c>
      <c r="AG75" s="87" t="n">
        <v>9</v>
      </c>
      <c r="AH75" s="91"/>
      <c r="AI75" s="89" t="n">
        <v>12.8</v>
      </c>
      <c r="AK75" s="93"/>
    </row>
    <row r="76" customFormat="false" ht="15.95" hidden="false" customHeight="true" outlineLevel="0" collapsed="false">
      <c r="A76" s="76" t="n">
        <v>2</v>
      </c>
      <c r="B76" s="77" t="s">
        <v>161</v>
      </c>
      <c r="C76" s="78" t="s">
        <v>40</v>
      </c>
      <c r="D76" s="79" t="s">
        <v>162</v>
      </c>
      <c r="E76" s="80" t="s">
        <v>163</v>
      </c>
      <c r="F76" s="81" t="s">
        <v>159</v>
      </c>
      <c r="G76" s="81" t="s">
        <v>164</v>
      </c>
      <c r="H76" s="82" t="n">
        <v>33376</v>
      </c>
      <c r="I76" s="83" t="n">
        <v>72.2</v>
      </c>
      <c r="J76" s="84" t="n">
        <v>6</v>
      </c>
      <c r="K76" s="85" t="s">
        <v>45</v>
      </c>
      <c r="L76" s="86" t="n">
        <v>4.9</v>
      </c>
      <c r="M76" s="87" t="n">
        <v>9</v>
      </c>
      <c r="N76" s="88"/>
      <c r="O76" s="89" t="n">
        <v>13.9</v>
      </c>
      <c r="P76" s="86" t="n">
        <v>3.7</v>
      </c>
      <c r="Q76" s="87" t="n">
        <v>7.95</v>
      </c>
      <c r="R76" s="88"/>
      <c r="S76" s="89" t="n">
        <v>11.65</v>
      </c>
      <c r="T76" s="90" t="n">
        <v>2.3</v>
      </c>
      <c r="U76" s="87" t="n">
        <v>8.55</v>
      </c>
      <c r="V76" s="91"/>
      <c r="W76" s="89" t="n">
        <v>10.85</v>
      </c>
      <c r="X76" s="90" t="n">
        <v>3</v>
      </c>
      <c r="Y76" s="87" t="n">
        <v>8.75</v>
      </c>
      <c r="Z76" s="92"/>
      <c r="AA76" s="89" t="n">
        <v>11.75</v>
      </c>
      <c r="AB76" s="90" t="n">
        <v>3.7</v>
      </c>
      <c r="AC76" s="87" t="n">
        <v>8.05</v>
      </c>
      <c r="AD76" s="91"/>
      <c r="AE76" s="89" t="n">
        <v>11.75</v>
      </c>
      <c r="AF76" s="90" t="n">
        <v>3.2</v>
      </c>
      <c r="AG76" s="87" t="n">
        <v>9.1</v>
      </c>
      <c r="AH76" s="91"/>
      <c r="AI76" s="89" t="n">
        <v>12.3</v>
      </c>
      <c r="AK76" s="93"/>
    </row>
    <row r="77" customFormat="false" ht="15.95" hidden="false" customHeight="true" outlineLevel="0" collapsed="false">
      <c r="A77" s="76" t="n">
        <v>3</v>
      </c>
      <c r="B77" s="77" t="s">
        <v>165</v>
      </c>
      <c r="C77" s="78" t="s">
        <v>40</v>
      </c>
      <c r="D77" s="79" t="s">
        <v>162</v>
      </c>
      <c r="E77" s="80" t="s">
        <v>163</v>
      </c>
      <c r="F77" s="81" t="s">
        <v>159</v>
      </c>
      <c r="G77" s="81" t="s">
        <v>166</v>
      </c>
      <c r="H77" s="82" t="n">
        <v>33490</v>
      </c>
      <c r="I77" s="83" t="n">
        <v>66.95</v>
      </c>
      <c r="J77" s="84" t="n">
        <v>6</v>
      </c>
      <c r="K77" s="85" t="s">
        <v>45</v>
      </c>
      <c r="L77" s="86" t="n">
        <v>2.2</v>
      </c>
      <c r="M77" s="87" t="n">
        <v>9.3</v>
      </c>
      <c r="N77" s="88"/>
      <c r="O77" s="89" t="n">
        <v>11.5</v>
      </c>
      <c r="P77" s="86" t="n">
        <v>3.1</v>
      </c>
      <c r="Q77" s="87" t="n">
        <v>8.95</v>
      </c>
      <c r="R77" s="88"/>
      <c r="S77" s="89" t="n">
        <v>12.05</v>
      </c>
      <c r="T77" s="90" t="n">
        <v>1.7</v>
      </c>
      <c r="U77" s="87" t="n">
        <v>9.1</v>
      </c>
      <c r="V77" s="91"/>
      <c r="W77" s="89" t="n">
        <v>10.8</v>
      </c>
      <c r="X77" s="90" t="n">
        <v>3</v>
      </c>
      <c r="Y77" s="87" t="n">
        <v>8.1</v>
      </c>
      <c r="Z77" s="92"/>
      <c r="AA77" s="89" t="n">
        <v>11.1</v>
      </c>
      <c r="AB77" s="90" t="n">
        <v>2.8</v>
      </c>
      <c r="AC77" s="87" t="n">
        <v>9.15</v>
      </c>
      <c r="AD77" s="91"/>
      <c r="AE77" s="89" t="n">
        <v>11.95</v>
      </c>
      <c r="AF77" s="90" t="n">
        <v>1.8</v>
      </c>
      <c r="AG77" s="87" t="n">
        <v>7.75</v>
      </c>
      <c r="AH77" s="91"/>
      <c r="AI77" s="89" t="n">
        <v>9.55</v>
      </c>
      <c r="AK77" s="93"/>
    </row>
    <row r="78" customFormat="false" ht="15.95" hidden="false" customHeight="true" outlineLevel="0" collapsed="false">
      <c r="A78" s="76" t="n">
        <v>4</v>
      </c>
      <c r="B78" s="77" t="s">
        <v>167</v>
      </c>
      <c r="C78" s="78" t="s">
        <v>40</v>
      </c>
      <c r="D78" s="79" t="s">
        <v>41</v>
      </c>
      <c r="E78" s="80" t="s">
        <v>42</v>
      </c>
      <c r="F78" s="81" t="s">
        <v>159</v>
      </c>
      <c r="G78" s="81" t="s">
        <v>168</v>
      </c>
      <c r="H78" s="82" t="n">
        <v>33374</v>
      </c>
      <c r="I78" s="83" t="n">
        <v>0</v>
      </c>
      <c r="J78" s="84" t="n">
        <v>0</v>
      </c>
      <c r="K78" s="85" t="s">
        <v>156</v>
      </c>
      <c r="L78" s="86"/>
      <c r="M78" s="87"/>
      <c r="N78" s="88"/>
      <c r="O78" s="89"/>
      <c r="P78" s="86"/>
      <c r="Q78" s="87"/>
      <c r="R78" s="88"/>
      <c r="S78" s="89"/>
      <c r="T78" s="90"/>
      <c r="U78" s="87"/>
      <c r="V78" s="91"/>
      <c r="W78" s="89"/>
      <c r="X78" s="90"/>
      <c r="Y78" s="87"/>
      <c r="Z78" s="92"/>
      <c r="AA78" s="89"/>
      <c r="AB78" s="90"/>
      <c r="AC78" s="87"/>
      <c r="AD78" s="91"/>
      <c r="AE78" s="89"/>
      <c r="AF78" s="90"/>
      <c r="AG78" s="87"/>
      <c r="AH78" s="91"/>
      <c r="AI78" s="89"/>
      <c r="AK78" s="93"/>
    </row>
    <row r="79" customFormat="false" ht="20.1" hidden="false" customHeight="true" outlineLevel="0" collapsed="false"/>
    <row r="80" customFormat="false" ht="36" hidden="false" customHeight="true" outlineLevel="0" collapsed="false">
      <c r="A80" s="31" t="s">
        <v>12</v>
      </c>
      <c r="B80" s="31"/>
      <c r="C80" s="31"/>
      <c r="D80" s="31"/>
      <c r="E80" s="31"/>
      <c r="F80" s="31" t="s">
        <v>169</v>
      </c>
      <c r="G80" s="31"/>
      <c r="H80" s="31"/>
      <c r="I80" s="31"/>
      <c r="J80" s="105"/>
      <c r="K80" s="106"/>
      <c r="L80" s="35"/>
      <c r="M80" s="36" t="s">
        <v>14</v>
      </c>
      <c r="N80" s="36"/>
      <c r="O80" s="37"/>
      <c r="P80" s="38"/>
      <c r="Q80" s="36" t="s">
        <v>15</v>
      </c>
      <c r="R80" s="36"/>
      <c r="S80" s="39"/>
      <c r="T80" s="38"/>
      <c r="U80" s="36" t="s">
        <v>16</v>
      </c>
      <c r="V80" s="36"/>
      <c r="W80" s="39"/>
      <c r="X80" s="38"/>
      <c r="Y80" s="36" t="s">
        <v>17</v>
      </c>
      <c r="Z80" s="36"/>
      <c r="AA80" s="40"/>
      <c r="AB80" s="41"/>
      <c r="AC80" s="36" t="s">
        <v>18</v>
      </c>
      <c r="AD80" s="36"/>
      <c r="AE80" s="40"/>
      <c r="AF80" s="41"/>
      <c r="AG80" s="42" t="s">
        <v>19</v>
      </c>
      <c r="AH80" s="42"/>
      <c r="AI80" s="43"/>
    </row>
    <row r="81" s="58" customFormat="true" ht="16.5" hidden="false" customHeight="true" outlineLevel="0" collapsed="false">
      <c r="A81" s="44" t="s">
        <v>20</v>
      </c>
      <c r="B81" s="45" t="s">
        <v>21</v>
      </c>
      <c r="C81" s="46" t="s">
        <v>22</v>
      </c>
      <c r="D81" s="47" t="s">
        <v>23</v>
      </c>
      <c r="E81" s="48" t="s">
        <v>24</v>
      </c>
      <c r="F81" s="49" t="s">
        <v>25</v>
      </c>
      <c r="G81" s="50" t="s">
        <v>26</v>
      </c>
      <c r="H81" s="51" t="s">
        <v>27</v>
      </c>
      <c r="I81" s="52" t="s">
        <v>28</v>
      </c>
      <c r="J81" s="53" t="s">
        <v>29</v>
      </c>
      <c r="K81" s="53" t="s">
        <v>30</v>
      </c>
      <c r="L81" s="54"/>
      <c r="M81" s="36"/>
      <c r="N81" s="36"/>
      <c r="O81" s="55"/>
      <c r="P81" s="56"/>
      <c r="Q81" s="36"/>
      <c r="R81" s="36"/>
      <c r="S81" s="55"/>
      <c r="T81" s="56"/>
      <c r="U81" s="36"/>
      <c r="V81" s="36"/>
      <c r="W81" s="55"/>
      <c r="X81" s="56"/>
      <c r="Y81" s="36"/>
      <c r="Z81" s="36"/>
      <c r="AA81" s="55"/>
      <c r="AB81" s="56"/>
      <c r="AC81" s="36"/>
      <c r="AD81" s="36"/>
      <c r="AE81" s="55"/>
      <c r="AF81" s="56"/>
      <c r="AG81" s="42"/>
      <c r="AH81" s="42"/>
      <c r="AI81" s="57"/>
    </row>
    <row r="82" s="58" customFormat="true" ht="16.5" hidden="false" customHeight="true" outlineLevel="0" collapsed="false">
      <c r="A82" s="59" t="s">
        <v>31</v>
      </c>
      <c r="B82" s="45"/>
      <c r="C82" s="46"/>
      <c r="D82" s="47"/>
      <c r="E82" s="48"/>
      <c r="F82" s="49"/>
      <c r="G82" s="60" t="s">
        <v>32</v>
      </c>
      <c r="H82" s="61" t="s">
        <v>33</v>
      </c>
      <c r="I82" s="62" t="s">
        <v>34</v>
      </c>
      <c r="J82" s="53"/>
      <c r="K82" s="53"/>
      <c r="L82" s="63" t="s">
        <v>35</v>
      </c>
      <c r="M82" s="64" t="s">
        <v>36</v>
      </c>
      <c r="N82" s="64" t="s">
        <v>37</v>
      </c>
      <c r="O82" s="65" t="s">
        <v>38</v>
      </c>
      <c r="P82" s="63" t="s">
        <v>35</v>
      </c>
      <c r="Q82" s="64" t="s">
        <v>36</v>
      </c>
      <c r="R82" s="64" t="s">
        <v>37</v>
      </c>
      <c r="S82" s="65" t="s">
        <v>38</v>
      </c>
      <c r="T82" s="63" t="s">
        <v>35</v>
      </c>
      <c r="U82" s="64" t="s">
        <v>36</v>
      </c>
      <c r="V82" s="64" t="s">
        <v>37</v>
      </c>
      <c r="W82" s="65" t="s">
        <v>38</v>
      </c>
      <c r="X82" s="63" t="s">
        <v>35</v>
      </c>
      <c r="Y82" s="64" t="s">
        <v>36</v>
      </c>
      <c r="Z82" s="64" t="s">
        <v>37</v>
      </c>
      <c r="AA82" s="65" t="s">
        <v>38</v>
      </c>
      <c r="AB82" s="63" t="s">
        <v>35</v>
      </c>
      <c r="AC82" s="64" t="s">
        <v>36</v>
      </c>
      <c r="AD82" s="64" t="s">
        <v>37</v>
      </c>
      <c r="AE82" s="65" t="s">
        <v>38</v>
      </c>
      <c r="AF82" s="63" t="s">
        <v>35</v>
      </c>
      <c r="AG82" s="64" t="s">
        <v>36</v>
      </c>
      <c r="AH82" s="64" t="s">
        <v>37</v>
      </c>
      <c r="AI82" s="66" t="s">
        <v>38</v>
      </c>
    </row>
    <row r="83" s="75" customFormat="true" ht="5.25" hidden="false" customHeight="true" outlineLevel="0" collapsed="false">
      <c r="A83" s="67"/>
      <c r="B83" s="68"/>
      <c r="C83" s="69"/>
      <c r="D83" s="69"/>
      <c r="E83" s="70"/>
      <c r="F83" s="71"/>
      <c r="G83" s="72"/>
      <c r="H83" s="72"/>
      <c r="I83" s="68"/>
      <c r="J83" s="69"/>
      <c r="K83" s="69"/>
      <c r="L83" s="73"/>
      <c r="M83" s="73"/>
      <c r="N83" s="73"/>
      <c r="O83" s="74"/>
      <c r="P83" s="73"/>
      <c r="Q83" s="73"/>
      <c r="R83" s="73"/>
      <c r="S83" s="74"/>
      <c r="T83" s="73"/>
      <c r="U83" s="73"/>
      <c r="V83" s="73"/>
      <c r="W83" s="74"/>
      <c r="X83" s="73"/>
      <c r="Y83" s="73"/>
      <c r="Z83" s="73"/>
      <c r="AA83" s="74"/>
      <c r="AB83" s="73"/>
      <c r="AC83" s="73"/>
      <c r="AD83" s="73"/>
      <c r="AE83" s="74"/>
      <c r="AF83" s="73"/>
      <c r="AG83" s="73"/>
      <c r="AH83" s="73"/>
      <c r="AI83" s="74"/>
    </row>
    <row r="84" customFormat="false" ht="15.95" hidden="false" customHeight="true" outlineLevel="0" collapsed="false">
      <c r="A84" s="76" t="n">
        <v>1</v>
      </c>
      <c r="B84" s="77" t="s">
        <v>170</v>
      </c>
      <c r="C84" s="78" t="s">
        <v>40</v>
      </c>
      <c r="D84" s="79" t="s">
        <v>162</v>
      </c>
      <c r="E84" s="80" t="s">
        <v>163</v>
      </c>
      <c r="F84" s="81" t="s">
        <v>171</v>
      </c>
      <c r="G84" s="81" t="s">
        <v>172</v>
      </c>
      <c r="H84" s="82" t="n">
        <v>31798</v>
      </c>
      <c r="I84" s="83" t="n">
        <v>77.5</v>
      </c>
      <c r="J84" s="84" t="n">
        <v>6</v>
      </c>
      <c r="K84" s="85" t="s">
        <v>45</v>
      </c>
      <c r="L84" s="86" t="n">
        <v>4.1</v>
      </c>
      <c r="M84" s="87" t="n">
        <v>8.3</v>
      </c>
      <c r="N84" s="88"/>
      <c r="O84" s="89" t="n">
        <v>12.4</v>
      </c>
      <c r="P84" s="86" t="n">
        <v>4.2</v>
      </c>
      <c r="Q84" s="87" t="n">
        <v>7.25</v>
      </c>
      <c r="R84" s="88"/>
      <c r="S84" s="89" t="n">
        <v>11.45</v>
      </c>
      <c r="T84" s="90" t="n">
        <v>4.4</v>
      </c>
      <c r="U84" s="87" t="n">
        <v>9</v>
      </c>
      <c r="V84" s="91"/>
      <c r="W84" s="89" t="n">
        <v>13.4</v>
      </c>
      <c r="X84" s="90" t="n">
        <v>4.6</v>
      </c>
      <c r="Y84" s="87" t="n">
        <v>9.5</v>
      </c>
      <c r="Z84" s="92"/>
      <c r="AA84" s="89" t="n">
        <v>14.1</v>
      </c>
      <c r="AB84" s="90" t="n">
        <v>4.3</v>
      </c>
      <c r="AC84" s="87" t="n">
        <v>8.85</v>
      </c>
      <c r="AD84" s="91"/>
      <c r="AE84" s="89" t="n">
        <v>13.15</v>
      </c>
      <c r="AF84" s="90" t="n">
        <v>4.4</v>
      </c>
      <c r="AG84" s="87" t="n">
        <v>8.6</v>
      </c>
      <c r="AH84" s="91"/>
      <c r="AI84" s="89" t="n">
        <v>13</v>
      </c>
      <c r="AK84" s="93"/>
    </row>
  </sheetData>
  <mergeCells count="98">
    <mergeCell ref="B1:O1"/>
    <mergeCell ref="S1:AC1"/>
    <mergeCell ref="B3:G3"/>
    <mergeCell ref="T3:X3"/>
    <mergeCell ref="Y3:AA3"/>
    <mergeCell ref="B4:G4"/>
    <mergeCell ref="T4:X4"/>
    <mergeCell ref="A6:AI6"/>
    <mergeCell ref="A8:E8"/>
    <mergeCell ref="F8:I8"/>
    <mergeCell ref="M8:N9"/>
    <mergeCell ref="Q8:R9"/>
    <mergeCell ref="U8:V9"/>
    <mergeCell ref="Y8:Z9"/>
    <mergeCell ref="AC8:AD9"/>
    <mergeCell ref="AG8:AH9"/>
    <mergeCell ref="B9:B10"/>
    <mergeCell ref="C9:C10"/>
    <mergeCell ref="D9:D10"/>
    <mergeCell ref="E9:E10"/>
    <mergeCell ref="F9:F10"/>
    <mergeCell ref="J9:J10"/>
    <mergeCell ref="K9:K10"/>
    <mergeCell ref="A24:E24"/>
    <mergeCell ref="F24:I24"/>
    <mergeCell ref="M24:N25"/>
    <mergeCell ref="Q24:R25"/>
    <mergeCell ref="U24:V25"/>
    <mergeCell ref="Y24:Z25"/>
    <mergeCell ref="AC24:AD25"/>
    <mergeCell ref="AG24:AH25"/>
    <mergeCell ref="B25:B26"/>
    <mergeCell ref="C25:C26"/>
    <mergeCell ref="D25:D26"/>
    <mergeCell ref="E25:E26"/>
    <mergeCell ref="F25:F26"/>
    <mergeCell ref="J25:J26"/>
    <mergeCell ref="K25:K26"/>
    <mergeCell ref="A44:E44"/>
    <mergeCell ref="F44:I44"/>
    <mergeCell ref="M44:N45"/>
    <mergeCell ref="Q44:R45"/>
    <mergeCell ref="U44:V45"/>
    <mergeCell ref="Y44:Z45"/>
    <mergeCell ref="AC44:AD45"/>
    <mergeCell ref="AG44:AH45"/>
    <mergeCell ref="B45:B46"/>
    <mergeCell ref="C45:C46"/>
    <mergeCell ref="D45:D46"/>
    <mergeCell ref="E45:E46"/>
    <mergeCell ref="F45:F46"/>
    <mergeCell ref="J45:J46"/>
    <mergeCell ref="K45:K46"/>
    <mergeCell ref="A62:E62"/>
    <mergeCell ref="F62:I62"/>
    <mergeCell ref="M62:N63"/>
    <mergeCell ref="Q62:R63"/>
    <mergeCell ref="U62:V63"/>
    <mergeCell ref="Y62:Z63"/>
    <mergeCell ref="AC62:AD63"/>
    <mergeCell ref="AG62:AH63"/>
    <mergeCell ref="B63:B64"/>
    <mergeCell ref="C63:C64"/>
    <mergeCell ref="D63:D64"/>
    <mergeCell ref="E63:E64"/>
    <mergeCell ref="F63:F64"/>
    <mergeCell ref="J63:J64"/>
    <mergeCell ref="K63:K64"/>
    <mergeCell ref="A71:E71"/>
    <mergeCell ref="F71:I71"/>
    <mergeCell ref="M71:N72"/>
    <mergeCell ref="Q71:R72"/>
    <mergeCell ref="U71:V72"/>
    <mergeCell ref="Y71:Z72"/>
    <mergeCell ref="AC71:AD72"/>
    <mergeCell ref="AG71:AH72"/>
    <mergeCell ref="B72:B73"/>
    <mergeCell ref="C72:C73"/>
    <mergeCell ref="D72:D73"/>
    <mergeCell ref="E72:E73"/>
    <mergeCell ref="F72:F73"/>
    <mergeCell ref="J72:J73"/>
    <mergeCell ref="K72:K73"/>
    <mergeCell ref="A80:E80"/>
    <mergeCell ref="F80:I80"/>
    <mergeCell ref="M80:N81"/>
    <mergeCell ref="Q80:R81"/>
    <mergeCell ref="U80:V81"/>
    <mergeCell ref="Y80:Z81"/>
    <mergeCell ref="AC80:AD81"/>
    <mergeCell ref="AG80:AH81"/>
    <mergeCell ref="B81:B82"/>
    <mergeCell ref="C81:C82"/>
    <mergeCell ref="D81:D82"/>
    <mergeCell ref="E81:E82"/>
    <mergeCell ref="F81:F82"/>
    <mergeCell ref="J81:J82"/>
    <mergeCell ref="K81:K8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7" t="s">
        <v>173</v>
      </c>
      <c r="F1" s="118" t="s">
        <v>174</v>
      </c>
      <c r="V1" s="119"/>
    </row>
    <row r="2" customFormat="false" ht="24" hidden="false" customHeight="tru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9"/>
      <c r="O2" s="9"/>
      <c r="P2" s="9"/>
      <c r="Q2" s="9"/>
      <c r="R2" s="9"/>
      <c r="S2" s="9"/>
      <c r="T2" s="9"/>
      <c r="U2" s="9"/>
      <c r="V2" s="119"/>
    </row>
    <row r="3" s="123" customFormat="true" ht="27.75" hidden="false" customHeight="true" outlineLevel="0" collapsed="false">
      <c r="A3" s="121" t="s">
        <v>17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2"/>
      <c r="R3" s="122"/>
      <c r="S3" s="122"/>
      <c r="T3" s="122"/>
      <c r="U3" s="122"/>
    </row>
    <row r="4" customFormat="false" ht="36" hidden="false" customHeight="true" outlineLevel="0" collapsed="false">
      <c r="A4" s="124" t="s">
        <v>17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5"/>
      <c r="R4" s="125"/>
      <c r="S4" s="125"/>
      <c r="T4" s="125"/>
      <c r="U4" s="125"/>
    </row>
    <row r="5" s="58" customFormat="true" ht="16.5" hidden="false" customHeight="true" outlineLevel="0" collapsed="false">
      <c r="A5" s="126" t="s">
        <v>20</v>
      </c>
      <c r="B5" s="127" t="s">
        <v>24</v>
      </c>
      <c r="C5" s="128" t="s">
        <v>178</v>
      </c>
      <c r="D5" s="51" t="s">
        <v>26</v>
      </c>
      <c r="E5" s="45" t="s">
        <v>21</v>
      </c>
      <c r="F5" s="129" t="s">
        <v>16</v>
      </c>
      <c r="G5" s="129"/>
      <c r="H5" s="129"/>
      <c r="I5" s="129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58" customFormat="true" ht="16.5" hidden="false" customHeight="true" outlineLevel="0" collapsed="false">
      <c r="A6" s="130" t="s">
        <v>31</v>
      </c>
      <c r="B6" s="127"/>
      <c r="C6" s="131" t="s">
        <v>179</v>
      </c>
      <c r="D6" s="61" t="s">
        <v>32</v>
      </c>
      <c r="E6" s="45"/>
      <c r="F6" s="63" t="s">
        <v>35</v>
      </c>
      <c r="G6" s="64" t="s">
        <v>36</v>
      </c>
      <c r="H6" s="64" t="s">
        <v>37</v>
      </c>
      <c r="I6" s="132" t="s">
        <v>38</v>
      </c>
    </row>
    <row r="7" s="75" customFormat="true" ht="5.25" hidden="false" customHeight="true" outlineLevel="0" collapsed="false">
      <c r="A7" s="133"/>
      <c r="B7" s="70"/>
      <c r="C7" s="69"/>
      <c r="D7" s="72"/>
      <c r="E7" s="68"/>
      <c r="F7" s="73"/>
      <c r="G7" s="73"/>
      <c r="H7" s="73"/>
      <c r="I7" s="73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93"/>
    </row>
    <row r="9" customFormat="false" ht="13.5" hidden="false" customHeight="true" outlineLevel="0" collapsed="false">
      <c r="A9" s="142" t="n">
        <v>2</v>
      </c>
      <c r="B9" s="143" t="e">
        <f aca="false">(#REF!)</f>
        <v>#REF!</v>
      </c>
      <c r="C9" s="144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93"/>
    </row>
    <row r="10" customFormat="false" ht="13.5" hidden="false" customHeight="true" outlineLevel="0" collapsed="false">
      <c r="A10" s="142" t="n">
        <v>3</v>
      </c>
      <c r="B10" s="143" t="e">
        <f aca="false">(#REF!)</f>
        <v>#REF!</v>
      </c>
      <c r="C10" s="144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93"/>
    </row>
    <row r="11" customFormat="false" ht="13.5" hidden="false" customHeight="true" outlineLevel="0" collapsed="false">
      <c r="A11" s="142" t="n">
        <v>4</v>
      </c>
      <c r="B11" s="143" t="e">
        <f aca="false">(#REF!)</f>
        <v>#REF!</v>
      </c>
      <c r="C11" s="144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93"/>
    </row>
    <row r="12" customFormat="false" ht="13.5" hidden="false" customHeight="true" outlineLevel="0" collapsed="false">
      <c r="A12" s="142" t="n">
        <v>5</v>
      </c>
      <c r="B12" s="143" t="e">
        <f aca="false">(#REF!)</f>
        <v>#REF!</v>
      </c>
      <c r="C12" s="144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2" t="n">
        <v>6</v>
      </c>
      <c r="B13" s="143" t="e">
        <f aca="false">(#REF!)</f>
        <v>#REF!</v>
      </c>
      <c r="C13" s="144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151"/>
      <c r="L13" s="151"/>
      <c r="M13" s="151"/>
    </row>
    <row r="14" customFormat="false" ht="13.5" hidden="false" customHeight="true" outlineLevel="0" collapsed="false">
      <c r="A14" s="142" t="n">
        <v>7</v>
      </c>
      <c r="B14" s="143" t="e">
        <f aca="false">(#REF!)</f>
        <v>#REF!</v>
      </c>
      <c r="C14" s="144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2" t="n">
        <v>8</v>
      </c>
      <c r="B15" s="143" t="e">
        <f aca="false">(#REF!)</f>
        <v>#REF!</v>
      </c>
      <c r="C15" s="144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2" t="n">
        <v>9</v>
      </c>
      <c r="B16" s="143" t="e">
        <f aca="false">(#REF!)</f>
        <v>#REF!</v>
      </c>
      <c r="C16" s="144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2" t="n">
        <v>10</v>
      </c>
      <c r="B17" s="143" t="e">
        <f aca="false">(#REF!)</f>
        <v>#REF!</v>
      </c>
      <c r="C17" s="144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2" t="n">
        <v>11</v>
      </c>
      <c r="B18" s="143" t="e">
        <f aca="false">(#REF!)</f>
        <v>#REF!</v>
      </c>
      <c r="C18" s="144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2" t="n">
        <v>12</v>
      </c>
      <c r="B19" s="143" t="e">
        <f aca="false">(#REF!)</f>
        <v>#REF!</v>
      </c>
      <c r="C19" s="144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2" t="n">
        <v>13</v>
      </c>
      <c r="B20" s="143" t="e">
        <f aca="false">(#REF!)</f>
        <v>#REF!</v>
      </c>
      <c r="C20" s="144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2" t="n">
        <v>14</v>
      </c>
      <c r="B21" s="143" t="e">
        <f aca="false">(#REF!)</f>
        <v>#REF!</v>
      </c>
      <c r="C21" s="144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2" t="n">
        <v>15</v>
      </c>
      <c r="B22" s="143" t="e">
        <f aca="false">(#REF!)</f>
        <v>#REF!</v>
      </c>
      <c r="C22" s="144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2" t="n">
        <v>16</v>
      </c>
      <c r="B23" s="143" t="e">
        <f aca="false">(#REF!)</f>
        <v>#REF!</v>
      </c>
      <c r="C23" s="144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2" t="n">
        <v>17</v>
      </c>
      <c r="B24" s="143" t="e">
        <f aca="false">(#REF!)</f>
        <v>#REF!</v>
      </c>
      <c r="C24" s="144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2" t="n">
        <v>18</v>
      </c>
      <c r="B25" s="143" t="e">
        <f aca="false">(#REF!)</f>
        <v>#REF!</v>
      </c>
      <c r="C25" s="144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2" t="n">
        <v>19</v>
      </c>
      <c r="B26" s="143" t="e">
        <f aca="false">(#REF!)</f>
        <v>#REF!</v>
      </c>
      <c r="C26" s="144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2" t="n">
        <v>20</v>
      </c>
      <c r="B27" s="143" t="e">
        <f aca="false">(#REF!)</f>
        <v>#REF!</v>
      </c>
      <c r="C27" s="144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2"/>
    </row>
    <row r="28" customFormat="false" ht="13.5" hidden="false" customHeight="true" outlineLevel="0" collapsed="false">
      <c r="A28" s="142" t="n">
        <v>21</v>
      </c>
      <c r="B28" s="143" t="e">
        <f aca="false">(#REF!)</f>
        <v>#REF!</v>
      </c>
      <c r="C28" s="144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2" t="n">
        <v>22</v>
      </c>
      <c r="B29" s="143" t="e">
        <f aca="false">(#REF!)</f>
        <v>#REF!</v>
      </c>
      <c r="C29" s="144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2" t="n">
        <v>23</v>
      </c>
      <c r="B30" s="143" t="e">
        <f aca="false">(#REF!)</f>
        <v>#REF!</v>
      </c>
      <c r="C30" s="144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2" t="n">
        <v>24</v>
      </c>
      <c r="B31" s="143" t="e">
        <f aca="false">(#REF!)</f>
        <v>#REF!</v>
      </c>
      <c r="C31" s="144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2" t="n">
        <v>25</v>
      </c>
      <c r="B32" s="143" t="e">
        <f aca="false">(#REF!)</f>
        <v>#REF!</v>
      </c>
      <c r="C32" s="144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2" t="n">
        <v>26</v>
      </c>
      <c r="B33" s="143" t="e">
        <f aca="false">(#REF!)</f>
        <v>#REF!</v>
      </c>
      <c r="C33" s="144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2" t="n">
        <v>27</v>
      </c>
      <c r="B34" s="143" t="e">
        <f aca="false">(#REF!)</f>
        <v>#REF!</v>
      </c>
      <c r="C34" s="144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2" t="n">
        <v>28</v>
      </c>
      <c r="B35" s="143" t="e">
        <f aca="false">(#REF!)</f>
        <v>#REF!</v>
      </c>
      <c r="C35" s="144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2" t="n">
        <v>29</v>
      </c>
      <c r="B36" s="143" t="e">
        <f aca="false">(#REF!)</f>
        <v>#REF!</v>
      </c>
      <c r="C36" s="144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2" t="n">
        <v>30</v>
      </c>
      <c r="B37" s="143" t="e">
        <f aca="false">(#REF!)</f>
        <v>#REF!</v>
      </c>
      <c r="C37" s="144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2" t="n">
        <v>31</v>
      </c>
      <c r="B38" s="143" t="e">
        <f aca="false">(#REF!)</f>
        <v>#REF!</v>
      </c>
      <c r="C38" s="144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2" t="n">
        <v>32</v>
      </c>
      <c r="B39" s="143" t="e">
        <f aca="false">(#REF!)</f>
        <v>#REF!</v>
      </c>
      <c r="C39" s="144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2" t="n">
        <v>33</v>
      </c>
      <c r="B40" s="143" t="e">
        <f aca="false">(#REF!)</f>
        <v>#REF!</v>
      </c>
      <c r="C40" s="144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2" t="n">
        <v>34</v>
      </c>
      <c r="B41" s="143" t="e">
        <f aca="false">(#REF!)</f>
        <v>#REF!</v>
      </c>
      <c r="C41" s="144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2" t="n">
        <v>35</v>
      </c>
      <c r="B42" s="143" t="e">
        <f aca="false">(#REF!)</f>
        <v>#REF!</v>
      </c>
      <c r="C42" s="144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2" t="n">
        <v>36</v>
      </c>
      <c r="B43" s="143" t="e">
        <f aca="false">(#REF!)</f>
        <v>#REF!</v>
      </c>
      <c r="C43" s="144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2" t="n">
        <v>37</v>
      </c>
      <c r="B44" s="143" t="e">
        <f aca="false">(#REF!)</f>
        <v>#REF!</v>
      </c>
      <c r="C44" s="144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2" t="n">
        <v>38</v>
      </c>
      <c r="B45" s="143" t="e">
        <f aca="false">(#REF!)</f>
        <v>#REF!</v>
      </c>
      <c r="C45" s="144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2" t="n">
        <v>39</v>
      </c>
      <c r="B46" s="143" t="e">
        <f aca="false">(#REF!)</f>
        <v>#REF!</v>
      </c>
      <c r="C46" s="144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2" t="n">
        <v>40</v>
      </c>
      <c r="B47" s="143" t="e">
        <f aca="false">(#REF!)</f>
        <v>#REF!</v>
      </c>
      <c r="C47" s="144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2" t="n">
        <v>41</v>
      </c>
      <c r="B48" s="143" t="e">
        <f aca="false">(#REF!)</f>
        <v>#REF!</v>
      </c>
      <c r="C48" s="144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2" t="n">
        <v>42</v>
      </c>
      <c r="B49" s="143" t="e">
        <f aca="false">(#REF!)</f>
        <v>#REF!</v>
      </c>
      <c r="C49" s="144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2" t="n">
        <v>43</v>
      </c>
      <c r="B50" s="143" t="e">
        <f aca="false">(#REF!)</f>
        <v>#REF!</v>
      </c>
      <c r="C50" s="144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2" t="n">
        <v>44</v>
      </c>
      <c r="B51" s="143" t="e">
        <f aca="false">(#REF!)</f>
        <v>#REF!</v>
      </c>
      <c r="C51" s="144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2" t="n">
        <v>45</v>
      </c>
      <c r="B52" s="143" t="e">
        <f aca="false">(#REF!)</f>
        <v>#REF!</v>
      </c>
      <c r="C52" s="144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2" t="n">
        <v>46</v>
      </c>
      <c r="B53" s="143" t="e">
        <f aca="false">(#REF!)</f>
        <v>#REF!</v>
      </c>
      <c r="C53" s="144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2" t="n">
        <v>47</v>
      </c>
      <c r="B54" s="143" t="e">
        <f aca="false">(#REF!)</f>
        <v>#REF!</v>
      </c>
      <c r="C54" s="144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2" t="n">
        <v>48</v>
      </c>
      <c r="B55" s="143" t="e">
        <f aca="false">(#REF!)</f>
        <v>#REF!</v>
      </c>
      <c r="C55" s="144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2" t="n">
        <v>49</v>
      </c>
      <c r="B56" s="143" t="e">
        <f aca="false">(#REF!)</f>
        <v>#REF!</v>
      </c>
      <c r="C56" s="144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2" t="n">
        <v>50</v>
      </c>
      <c r="B57" s="143" t="e">
        <f aca="false">(#REF!)</f>
        <v>#REF!</v>
      </c>
      <c r="C57" s="144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2" t="n">
        <v>51</v>
      </c>
      <c r="B58" s="143" t="e">
        <f aca="false">(#REF!)</f>
        <v>#REF!</v>
      </c>
      <c r="C58" s="144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2" t="n">
        <v>52</v>
      </c>
      <c r="B59" s="143" t="e">
        <f aca="false">(#REF!)</f>
        <v>#REF!</v>
      </c>
      <c r="C59" s="144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2" t="n">
        <v>53</v>
      </c>
      <c r="B60" s="143" t="e">
        <f aca="false">(#REF!)</f>
        <v>#REF!</v>
      </c>
      <c r="C60" s="144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3" t="n">
        <v>54</v>
      </c>
      <c r="B61" s="154" t="e">
        <f aca="false">(#REF!)</f>
        <v>#REF!</v>
      </c>
      <c r="C61" s="155" t="e">
        <f aca="false">(#REF!)</f>
        <v>#REF!</v>
      </c>
      <c r="D61" s="156" t="e">
        <f aca="false">(#REF!)</f>
        <v>#REF!</v>
      </c>
      <c r="E61" s="157" t="e">
        <f aca="false">(#REF!)</f>
        <v>#REF!</v>
      </c>
      <c r="F61" s="158" t="e">
        <f aca="false">IF(#REF!=0,"",#REF!)</f>
        <v>#REF!</v>
      </c>
      <c r="G61" s="159" t="e">
        <f aca="false">IF(#REF!=0,"",#REF!)</f>
        <v>#REF!</v>
      </c>
      <c r="H61" s="160" t="e">
        <f aca="false">IF(#REF!=0,"",#REF!)</f>
        <v>#REF!</v>
      </c>
      <c r="I61" s="16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7" t="s">
        <v>173</v>
      </c>
      <c r="F1" s="118" t="s">
        <v>174</v>
      </c>
      <c r="V1" s="119"/>
    </row>
    <row r="2" customFormat="false" ht="24" hidden="false" customHeight="tru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9"/>
      <c r="O2" s="9"/>
      <c r="P2" s="9"/>
      <c r="Q2" s="9"/>
      <c r="R2" s="9"/>
      <c r="S2" s="9"/>
      <c r="T2" s="9"/>
      <c r="U2" s="9"/>
      <c r="V2" s="119"/>
    </row>
    <row r="3" s="123" customFormat="true" ht="27.75" hidden="false" customHeight="true" outlineLevel="0" collapsed="false">
      <c r="A3" s="121" t="s">
        <v>17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2"/>
      <c r="R3" s="122"/>
      <c r="S3" s="122"/>
      <c r="T3" s="122"/>
      <c r="U3" s="122"/>
    </row>
    <row r="4" customFormat="false" ht="36" hidden="false" customHeight="true" outlineLevel="0" collapsed="false">
      <c r="A4" s="124" t="s">
        <v>17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5"/>
      <c r="R4" s="125"/>
      <c r="S4" s="125"/>
      <c r="T4" s="125"/>
      <c r="U4" s="125"/>
    </row>
    <row r="5" s="58" customFormat="true" ht="16.5" hidden="false" customHeight="true" outlineLevel="0" collapsed="false">
      <c r="A5" s="126" t="s">
        <v>20</v>
      </c>
      <c r="B5" s="127" t="s">
        <v>24</v>
      </c>
      <c r="C5" s="128" t="s">
        <v>178</v>
      </c>
      <c r="D5" s="51" t="s">
        <v>26</v>
      </c>
      <c r="E5" s="45" t="s">
        <v>21</v>
      </c>
      <c r="F5" s="129" t="s">
        <v>180</v>
      </c>
      <c r="G5" s="129"/>
      <c r="H5" s="129"/>
      <c r="I5" s="129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58" customFormat="true" ht="16.5" hidden="false" customHeight="true" outlineLevel="0" collapsed="false">
      <c r="A6" s="130" t="s">
        <v>31</v>
      </c>
      <c r="B6" s="127"/>
      <c r="C6" s="131" t="s">
        <v>179</v>
      </c>
      <c r="D6" s="61" t="s">
        <v>32</v>
      </c>
      <c r="E6" s="45"/>
      <c r="F6" s="63" t="s">
        <v>35</v>
      </c>
      <c r="G6" s="64" t="s">
        <v>36</v>
      </c>
      <c r="H6" s="64" t="s">
        <v>37</v>
      </c>
      <c r="I6" s="132" t="s">
        <v>38</v>
      </c>
    </row>
    <row r="7" s="75" customFormat="true" ht="5.25" hidden="false" customHeight="true" outlineLevel="0" collapsed="false">
      <c r="A7" s="133"/>
      <c r="B7" s="70"/>
      <c r="C7" s="69"/>
      <c r="D7" s="72"/>
      <c r="E7" s="68"/>
      <c r="F7" s="73"/>
      <c r="G7" s="73"/>
      <c r="H7" s="73"/>
      <c r="I7" s="73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93"/>
    </row>
    <row r="9" customFormat="false" ht="13.5" hidden="false" customHeight="true" outlineLevel="0" collapsed="false">
      <c r="A9" s="142" t="n">
        <v>2</v>
      </c>
      <c r="B9" s="143" t="e">
        <f aca="false">(#REF!)</f>
        <v>#REF!</v>
      </c>
      <c r="C9" s="144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93"/>
    </row>
    <row r="10" customFormat="false" ht="13.5" hidden="false" customHeight="true" outlineLevel="0" collapsed="false">
      <c r="A10" s="142" t="n">
        <v>3</v>
      </c>
      <c r="B10" s="143" t="e">
        <f aca="false">(#REF!)</f>
        <v>#REF!</v>
      </c>
      <c r="C10" s="144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93"/>
    </row>
    <row r="11" customFormat="false" ht="13.5" hidden="false" customHeight="true" outlineLevel="0" collapsed="false">
      <c r="A11" s="142" t="n">
        <v>4</v>
      </c>
      <c r="B11" s="143" t="e">
        <f aca="false">(#REF!)</f>
        <v>#REF!</v>
      </c>
      <c r="C11" s="144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93"/>
    </row>
    <row r="12" customFormat="false" ht="13.5" hidden="false" customHeight="true" outlineLevel="0" collapsed="false">
      <c r="A12" s="142" t="n">
        <v>5</v>
      </c>
      <c r="B12" s="143" t="e">
        <f aca="false">(#REF!)</f>
        <v>#REF!</v>
      </c>
      <c r="C12" s="144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2" t="n">
        <v>6</v>
      </c>
      <c r="B13" s="143" t="e">
        <f aca="false">(#REF!)</f>
        <v>#REF!</v>
      </c>
      <c r="C13" s="144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151"/>
      <c r="L13" s="151"/>
      <c r="M13" s="151"/>
    </row>
    <row r="14" customFormat="false" ht="13.5" hidden="false" customHeight="true" outlineLevel="0" collapsed="false">
      <c r="A14" s="142" t="n">
        <v>7</v>
      </c>
      <c r="B14" s="143" t="e">
        <f aca="false">(#REF!)</f>
        <v>#REF!</v>
      </c>
      <c r="C14" s="144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2" t="n">
        <v>8</v>
      </c>
      <c r="B15" s="143" t="e">
        <f aca="false">(#REF!)</f>
        <v>#REF!</v>
      </c>
      <c r="C15" s="144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2" t="n">
        <v>9</v>
      </c>
      <c r="B16" s="143" t="e">
        <f aca="false">(#REF!)</f>
        <v>#REF!</v>
      </c>
      <c r="C16" s="144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2" t="n">
        <v>10</v>
      </c>
      <c r="B17" s="143" t="e">
        <f aca="false">(#REF!)</f>
        <v>#REF!</v>
      </c>
      <c r="C17" s="144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2" t="n">
        <v>11</v>
      </c>
      <c r="B18" s="143" t="e">
        <f aca="false">(#REF!)</f>
        <v>#REF!</v>
      </c>
      <c r="C18" s="144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2" t="n">
        <v>12</v>
      </c>
      <c r="B19" s="143" t="e">
        <f aca="false">(#REF!)</f>
        <v>#REF!</v>
      </c>
      <c r="C19" s="144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2" t="n">
        <v>13</v>
      </c>
      <c r="B20" s="143" t="e">
        <f aca="false">(#REF!)</f>
        <v>#REF!</v>
      </c>
      <c r="C20" s="144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2" t="n">
        <v>14</v>
      </c>
      <c r="B21" s="143" t="e">
        <f aca="false">(#REF!)</f>
        <v>#REF!</v>
      </c>
      <c r="C21" s="144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2" t="n">
        <v>15</v>
      </c>
      <c r="B22" s="143" t="e">
        <f aca="false">(#REF!)</f>
        <v>#REF!</v>
      </c>
      <c r="C22" s="144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2" t="n">
        <v>16</v>
      </c>
      <c r="B23" s="143" t="e">
        <f aca="false">(#REF!)</f>
        <v>#REF!</v>
      </c>
      <c r="C23" s="144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2" t="n">
        <v>17</v>
      </c>
      <c r="B24" s="143" t="e">
        <f aca="false">(#REF!)</f>
        <v>#REF!</v>
      </c>
      <c r="C24" s="144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2" t="n">
        <v>18</v>
      </c>
      <c r="B25" s="143" t="e">
        <f aca="false">(#REF!)</f>
        <v>#REF!</v>
      </c>
      <c r="C25" s="144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2" t="n">
        <v>19</v>
      </c>
      <c r="B26" s="143" t="e">
        <f aca="false">(#REF!)</f>
        <v>#REF!</v>
      </c>
      <c r="C26" s="144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2" t="n">
        <v>20</v>
      </c>
      <c r="B27" s="143" t="e">
        <f aca="false">(#REF!)</f>
        <v>#REF!</v>
      </c>
      <c r="C27" s="144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2"/>
    </row>
    <row r="28" customFormat="false" ht="13.5" hidden="false" customHeight="true" outlineLevel="0" collapsed="false">
      <c r="A28" s="142" t="n">
        <v>21</v>
      </c>
      <c r="B28" s="143" t="e">
        <f aca="false">(#REF!)</f>
        <v>#REF!</v>
      </c>
      <c r="C28" s="144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2" t="n">
        <v>22</v>
      </c>
      <c r="B29" s="143" t="e">
        <f aca="false">(#REF!)</f>
        <v>#REF!</v>
      </c>
      <c r="C29" s="144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2" t="n">
        <v>23</v>
      </c>
      <c r="B30" s="143" t="e">
        <f aca="false">(#REF!)</f>
        <v>#REF!</v>
      </c>
      <c r="C30" s="144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2" t="n">
        <v>24</v>
      </c>
      <c r="B31" s="143" t="e">
        <f aca="false">(#REF!)</f>
        <v>#REF!</v>
      </c>
      <c r="C31" s="144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2" t="n">
        <v>25</v>
      </c>
      <c r="B32" s="143" t="e">
        <f aca="false">(#REF!)</f>
        <v>#REF!</v>
      </c>
      <c r="C32" s="144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2" t="n">
        <v>26</v>
      </c>
      <c r="B33" s="143" t="e">
        <f aca="false">(#REF!)</f>
        <v>#REF!</v>
      </c>
      <c r="C33" s="144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2" t="n">
        <v>27</v>
      </c>
      <c r="B34" s="143" t="e">
        <f aca="false">(#REF!)</f>
        <v>#REF!</v>
      </c>
      <c r="C34" s="144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2" t="n">
        <v>28</v>
      </c>
      <c r="B35" s="143" t="e">
        <f aca="false">(#REF!)</f>
        <v>#REF!</v>
      </c>
      <c r="C35" s="144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2" t="n">
        <v>29</v>
      </c>
      <c r="B36" s="143" t="e">
        <f aca="false">(#REF!)</f>
        <v>#REF!</v>
      </c>
      <c r="C36" s="144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2" t="n">
        <v>30</v>
      </c>
      <c r="B37" s="143" t="e">
        <f aca="false">(#REF!)</f>
        <v>#REF!</v>
      </c>
      <c r="C37" s="144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2" t="n">
        <v>31</v>
      </c>
      <c r="B38" s="143" t="e">
        <f aca="false">(#REF!)</f>
        <v>#REF!</v>
      </c>
      <c r="C38" s="144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2" t="n">
        <v>32</v>
      </c>
      <c r="B39" s="143" t="e">
        <f aca="false">(#REF!)</f>
        <v>#REF!</v>
      </c>
      <c r="C39" s="144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2" t="n">
        <v>33</v>
      </c>
      <c r="B40" s="143" t="e">
        <f aca="false">(#REF!)</f>
        <v>#REF!</v>
      </c>
      <c r="C40" s="144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2" t="n">
        <v>34</v>
      </c>
      <c r="B41" s="143" t="e">
        <f aca="false">(#REF!)</f>
        <v>#REF!</v>
      </c>
      <c r="C41" s="144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2" t="n">
        <v>35</v>
      </c>
      <c r="B42" s="143" t="e">
        <f aca="false">(#REF!)</f>
        <v>#REF!</v>
      </c>
      <c r="C42" s="144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2" t="n">
        <v>36</v>
      </c>
      <c r="B43" s="143" t="e">
        <f aca="false">(#REF!)</f>
        <v>#REF!</v>
      </c>
      <c r="C43" s="144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2" t="n">
        <v>37</v>
      </c>
      <c r="B44" s="143" t="e">
        <f aca="false">(#REF!)</f>
        <v>#REF!</v>
      </c>
      <c r="C44" s="144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2" t="n">
        <v>38</v>
      </c>
      <c r="B45" s="143" t="e">
        <f aca="false">(#REF!)</f>
        <v>#REF!</v>
      </c>
      <c r="C45" s="144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2" t="n">
        <v>39</v>
      </c>
      <c r="B46" s="143" t="e">
        <f aca="false">(#REF!)</f>
        <v>#REF!</v>
      </c>
      <c r="C46" s="144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2" t="n">
        <v>40</v>
      </c>
      <c r="B47" s="143" t="e">
        <f aca="false">(#REF!)</f>
        <v>#REF!</v>
      </c>
      <c r="C47" s="144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2" t="n">
        <v>41</v>
      </c>
      <c r="B48" s="143" t="e">
        <f aca="false">(#REF!)</f>
        <v>#REF!</v>
      </c>
      <c r="C48" s="144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2" t="n">
        <v>42</v>
      </c>
      <c r="B49" s="143" t="e">
        <f aca="false">(#REF!)</f>
        <v>#REF!</v>
      </c>
      <c r="C49" s="144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2" t="n">
        <v>43</v>
      </c>
      <c r="B50" s="143" t="e">
        <f aca="false">(#REF!)</f>
        <v>#REF!</v>
      </c>
      <c r="C50" s="144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2" t="n">
        <v>44</v>
      </c>
      <c r="B51" s="143" t="e">
        <f aca="false">(#REF!)</f>
        <v>#REF!</v>
      </c>
      <c r="C51" s="144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2" t="n">
        <v>45</v>
      </c>
      <c r="B52" s="143" t="e">
        <f aca="false">(#REF!)</f>
        <v>#REF!</v>
      </c>
      <c r="C52" s="144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2" t="n">
        <v>46</v>
      </c>
      <c r="B53" s="143" t="e">
        <f aca="false">(#REF!)</f>
        <v>#REF!</v>
      </c>
      <c r="C53" s="144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2" t="n">
        <v>47</v>
      </c>
      <c r="B54" s="143" t="e">
        <f aca="false">(#REF!)</f>
        <v>#REF!</v>
      </c>
      <c r="C54" s="144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2" t="n">
        <v>48</v>
      </c>
      <c r="B55" s="143" t="e">
        <f aca="false">(#REF!)</f>
        <v>#REF!</v>
      </c>
      <c r="C55" s="144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2" t="n">
        <v>49</v>
      </c>
      <c r="B56" s="143" t="e">
        <f aca="false">(#REF!)</f>
        <v>#REF!</v>
      </c>
      <c r="C56" s="144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2" t="n">
        <v>50</v>
      </c>
      <c r="B57" s="143" t="e">
        <f aca="false">(#REF!)</f>
        <v>#REF!</v>
      </c>
      <c r="C57" s="144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2" t="n">
        <v>51</v>
      </c>
      <c r="B58" s="143" t="e">
        <f aca="false">(#REF!)</f>
        <v>#REF!</v>
      </c>
      <c r="C58" s="144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2" t="n">
        <v>52</v>
      </c>
      <c r="B59" s="143" t="e">
        <f aca="false">(#REF!)</f>
        <v>#REF!</v>
      </c>
      <c r="C59" s="144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2" t="n">
        <v>53</v>
      </c>
      <c r="B60" s="143" t="e">
        <f aca="false">(#REF!)</f>
        <v>#REF!</v>
      </c>
      <c r="C60" s="144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3" t="n">
        <v>54</v>
      </c>
      <c r="B61" s="154" t="e">
        <f aca="false">(#REF!)</f>
        <v>#REF!</v>
      </c>
      <c r="C61" s="155" t="e">
        <f aca="false">(#REF!)</f>
        <v>#REF!</v>
      </c>
      <c r="D61" s="156" t="e">
        <f aca="false">(#REF!)</f>
        <v>#REF!</v>
      </c>
      <c r="E61" s="157" t="e">
        <f aca="false">(#REF!)</f>
        <v>#REF!</v>
      </c>
      <c r="F61" s="158" t="e">
        <f aca="false">IF(#REF!=0,"",#REF!)</f>
        <v>#REF!</v>
      </c>
      <c r="G61" s="159" t="e">
        <f aca="false">IF(#REF!=0,"",#REF!)</f>
        <v>#REF!</v>
      </c>
      <c r="H61" s="160" t="e">
        <f aca="false">IF(#REF!=0,"",#REF!)</f>
        <v>#REF!</v>
      </c>
      <c r="I61" s="16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17" t="s">
        <v>173</v>
      </c>
      <c r="F1" s="118" t="s">
        <v>174</v>
      </c>
      <c r="V1" s="119"/>
    </row>
    <row r="2" customFormat="false" ht="24" hidden="false" customHeight="tru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9"/>
      <c r="O2" s="9"/>
      <c r="P2" s="9"/>
      <c r="Q2" s="9"/>
      <c r="R2" s="9"/>
      <c r="S2" s="9"/>
      <c r="T2" s="9"/>
      <c r="U2" s="9"/>
      <c r="V2" s="119"/>
    </row>
    <row r="3" s="123" customFormat="true" ht="27.75" hidden="false" customHeight="true" outlineLevel="0" collapsed="false">
      <c r="A3" s="121" t="s">
        <v>17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2"/>
      <c r="R3" s="122"/>
      <c r="S3" s="122"/>
      <c r="T3" s="122"/>
      <c r="U3" s="122"/>
    </row>
    <row r="4" customFormat="false" ht="36" hidden="false" customHeight="true" outlineLevel="0" collapsed="false">
      <c r="A4" s="124" t="s">
        <v>17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5"/>
      <c r="R4" s="125"/>
      <c r="S4" s="125"/>
      <c r="T4" s="125"/>
      <c r="U4" s="125"/>
    </row>
    <row r="5" s="58" customFormat="true" ht="16.5" hidden="false" customHeight="true" outlineLevel="0" collapsed="false">
      <c r="A5" s="126" t="s">
        <v>20</v>
      </c>
      <c r="B5" s="127" t="s">
        <v>24</v>
      </c>
      <c r="C5" s="128" t="s">
        <v>178</v>
      </c>
      <c r="D5" s="51" t="s">
        <v>26</v>
      </c>
      <c r="E5" s="45" t="s">
        <v>21</v>
      </c>
      <c r="F5" s="129" t="s">
        <v>181</v>
      </c>
      <c r="G5" s="129"/>
      <c r="H5" s="129"/>
      <c r="I5" s="129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58" customFormat="true" ht="16.5" hidden="false" customHeight="true" outlineLevel="0" collapsed="false">
      <c r="A6" s="130" t="s">
        <v>31</v>
      </c>
      <c r="B6" s="127"/>
      <c r="C6" s="131" t="s">
        <v>179</v>
      </c>
      <c r="D6" s="61" t="s">
        <v>32</v>
      </c>
      <c r="E6" s="45"/>
      <c r="F6" s="63" t="s">
        <v>35</v>
      </c>
      <c r="G6" s="64" t="s">
        <v>36</v>
      </c>
      <c r="H6" s="64" t="s">
        <v>37</v>
      </c>
      <c r="I6" s="132" t="s">
        <v>38</v>
      </c>
    </row>
    <row r="7" s="75" customFormat="true" ht="5.25" hidden="false" customHeight="true" outlineLevel="0" collapsed="false">
      <c r="A7" s="133"/>
      <c r="B7" s="70"/>
      <c r="C7" s="69"/>
      <c r="D7" s="72"/>
      <c r="E7" s="68"/>
      <c r="F7" s="73"/>
      <c r="G7" s="73"/>
      <c r="H7" s="73"/>
      <c r="I7" s="73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93"/>
    </row>
    <row r="9" customFormat="false" ht="13.5" hidden="false" customHeight="true" outlineLevel="0" collapsed="false">
      <c r="A9" s="142" t="n">
        <v>2</v>
      </c>
      <c r="B9" s="143" t="e">
        <f aca="false">(#REF!)</f>
        <v>#REF!</v>
      </c>
      <c r="C9" s="144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93"/>
    </row>
    <row r="10" customFormat="false" ht="13.5" hidden="false" customHeight="true" outlineLevel="0" collapsed="false">
      <c r="A10" s="142" t="n">
        <v>3</v>
      </c>
      <c r="B10" s="143" t="e">
        <f aca="false">(#REF!)</f>
        <v>#REF!</v>
      </c>
      <c r="C10" s="144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93"/>
    </row>
    <row r="11" customFormat="false" ht="13.5" hidden="false" customHeight="true" outlineLevel="0" collapsed="false">
      <c r="A11" s="142" t="n">
        <v>4</v>
      </c>
      <c r="B11" s="143" t="e">
        <f aca="false">(#REF!)</f>
        <v>#REF!</v>
      </c>
      <c r="C11" s="144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93"/>
    </row>
    <row r="12" customFormat="false" ht="13.5" hidden="false" customHeight="true" outlineLevel="0" collapsed="false">
      <c r="A12" s="142" t="n">
        <v>5</v>
      </c>
      <c r="B12" s="143" t="e">
        <f aca="false">(#REF!)</f>
        <v>#REF!</v>
      </c>
      <c r="C12" s="144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2" t="n">
        <v>6</v>
      </c>
      <c r="B13" s="143" t="e">
        <f aca="false">(#REF!)</f>
        <v>#REF!</v>
      </c>
      <c r="C13" s="144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151"/>
      <c r="L13" s="151"/>
      <c r="M13" s="151"/>
    </row>
    <row r="14" customFormat="false" ht="13.5" hidden="false" customHeight="true" outlineLevel="0" collapsed="false">
      <c r="A14" s="142" t="n">
        <v>7</v>
      </c>
      <c r="B14" s="143" t="e">
        <f aca="false">(#REF!)</f>
        <v>#REF!</v>
      </c>
      <c r="C14" s="144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2" t="n">
        <v>8</v>
      </c>
      <c r="B15" s="143" t="e">
        <f aca="false">(#REF!)</f>
        <v>#REF!</v>
      </c>
      <c r="C15" s="144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2" t="n">
        <v>9</v>
      </c>
      <c r="B16" s="143" t="e">
        <f aca="false">(#REF!)</f>
        <v>#REF!</v>
      </c>
      <c r="C16" s="144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2" t="n">
        <v>10</v>
      </c>
      <c r="B17" s="143" t="e">
        <f aca="false">(#REF!)</f>
        <v>#REF!</v>
      </c>
      <c r="C17" s="144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2" t="n">
        <v>11</v>
      </c>
      <c r="B18" s="143" t="e">
        <f aca="false">(#REF!)</f>
        <v>#REF!</v>
      </c>
      <c r="C18" s="144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2" t="n">
        <v>12</v>
      </c>
      <c r="B19" s="143" t="e">
        <f aca="false">(#REF!)</f>
        <v>#REF!</v>
      </c>
      <c r="C19" s="144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2" t="n">
        <v>13</v>
      </c>
      <c r="B20" s="143" t="e">
        <f aca="false">(#REF!)</f>
        <v>#REF!</v>
      </c>
      <c r="C20" s="144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2" t="n">
        <v>14</v>
      </c>
      <c r="B21" s="143" t="e">
        <f aca="false">(#REF!)</f>
        <v>#REF!</v>
      </c>
      <c r="C21" s="144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2" t="n">
        <v>15</v>
      </c>
      <c r="B22" s="143" t="e">
        <f aca="false">(#REF!)</f>
        <v>#REF!</v>
      </c>
      <c r="C22" s="144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2" t="n">
        <v>16</v>
      </c>
      <c r="B23" s="143" t="e">
        <f aca="false">(#REF!)</f>
        <v>#REF!</v>
      </c>
      <c r="C23" s="144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2" t="n">
        <v>17</v>
      </c>
      <c r="B24" s="143" t="e">
        <f aca="false">(#REF!)</f>
        <v>#REF!</v>
      </c>
      <c r="C24" s="144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2" t="n">
        <v>18</v>
      </c>
      <c r="B25" s="143" t="e">
        <f aca="false">(#REF!)</f>
        <v>#REF!</v>
      </c>
      <c r="C25" s="144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2" t="n">
        <v>19</v>
      </c>
      <c r="B26" s="143" t="e">
        <f aca="false">(#REF!)</f>
        <v>#REF!</v>
      </c>
      <c r="C26" s="144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2" t="n">
        <v>20</v>
      </c>
      <c r="B27" s="143" t="e">
        <f aca="false">(#REF!)</f>
        <v>#REF!</v>
      </c>
      <c r="C27" s="144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2"/>
    </row>
    <row r="28" customFormat="false" ht="13.5" hidden="false" customHeight="true" outlineLevel="0" collapsed="false">
      <c r="A28" s="142" t="n">
        <v>21</v>
      </c>
      <c r="B28" s="143" t="e">
        <f aca="false">(#REF!)</f>
        <v>#REF!</v>
      </c>
      <c r="C28" s="144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2" t="n">
        <v>22</v>
      </c>
      <c r="B29" s="143" t="e">
        <f aca="false">(#REF!)</f>
        <v>#REF!</v>
      </c>
      <c r="C29" s="144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2" t="n">
        <v>23</v>
      </c>
      <c r="B30" s="143" t="e">
        <f aca="false">(#REF!)</f>
        <v>#REF!</v>
      </c>
      <c r="C30" s="144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2" t="n">
        <v>24</v>
      </c>
      <c r="B31" s="143" t="e">
        <f aca="false">(#REF!)</f>
        <v>#REF!</v>
      </c>
      <c r="C31" s="144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2" t="n">
        <v>25</v>
      </c>
      <c r="B32" s="143" t="e">
        <f aca="false">(#REF!)</f>
        <v>#REF!</v>
      </c>
      <c r="C32" s="144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2" t="n">
        <v>26</v>
      </c>
      <c r="B33" s="143" t="e">
        <f aca="false">(#REF!)</f>
        <v>#REF!</v>
      </c>
      <c r="C33" s="144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2" t="n">
        <v>27</v>
      </c>
      <c r="B34" s="143" t="e">
        <f aca="false">(#REF!)</f>
        <v>#REF!</v>
      </c>
      <c r="C34" s="144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2" t="n">
        <v>28</v>
      </c>
      <c r="B35" s="143" t="e">
        <f aca="false">(#REF!)</f>
        <v>#REF!</v>
      </c>
      <c r="C35" s="144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2" t="n">
        <v>29</v>
      </c>
      <c r="B36" s="143" t="e">
        <f aca="false">(#REF!)</f>
        <v>#REF!</v>
      </c>
      <c r="C36" s="144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2" t="n">
        <v>30</v>
      </c>
      <c r="B37" s="143" t="e">
        <f aca="false">(#REF!)</f>
        <v>#REF!</v>
      </c>
      <c r="C37" s="144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2" t="n">
        <v>31</v>
      </c>
      <c r="B38" s="143" t="e">
        <f aca="false">(#REF!)</f>
        <v>#REF!</v>
      </c>
      <c r="C38" s="144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2" t="n">
        <v>32</v>
      </c>
      <c r="B39" s="143" t="e">
        <f aca="false">(#REF!)</f>
        <v>#REF!</v>
      </c>
      <c r="C39" s="144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2" t="n">
        <v>33</v>
      </c>
      <c r="B40" s="143" t="e">
        <f aca="false">(#REF!)</f>
        <v>#REF!</v>
      </c>
      <c r="C40" s="144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2" t="n">
        <v>34</v>
      </c>
      <c r="B41" s="143" t="e">
        <f aca="false">(#REF!)</f>
        <v>#REF!</v>
      </c>
      <c r="C41" s="144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2" t="n">
        <v>35</v>
      </c>
      <c r="B42" s="143" t="e">
        <f aca="false">(#REF!)</f>
        <v>#REF!</v>
      </c>
      <c r="C42" s="144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2" t="n">
        <v>36</v>
      </c>
      <c r="B43" s="143" t="e">
        <f aca="false">(#REF!)</f>
        <v>#REF!</v>
      </c>
      <c r="C43" s="144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2" t="n">
        <v>37</v>
      </c>
      <c r="B44" s="143" t="e">
        <f aca="false">(#REF!)</f>
        <v>#REF!</v>
      </c>
      <c r="C44" s="144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2" t="n">
        <v>38</v>
      </c>
      <c r="B45" s="143" t="e">
        <f aca="false">(#REF!)</f>
        <v>#REF!</v>
      </c>
      <c r="C45" s="144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2" t="n">
        <v>39</v>
      </c>
      <c r="B46" s="143" t="e">
        <f aca="false">(#REF!)</f>
        <v>#REF!</v>
      </c>
      <c r="C46" s="144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2" t="n">
        <v>40</v>
      </c>
      <c r="B47" s="143" t="e">
        <f aca="false">(#REF!)</f>
        <v>#REF!</v>
      </c>
      <c r="C47" s="144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2" t="n">
        <v>41</v>
      </c>
      <c r="B48" s="143" t="e">
        <f aca="false">(#REF!)</f>
        <v>#REF!</v>
      </c>
      <c r="C48" s="144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2" t="n">
        <v>42</v>
      </c>
      <c r="B49" s="143" t="e">
        <f aca="false">(#REF!)</f>
        <v>#REF!</v>
      </c>
      <c r="C49" s="144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2" t="n">
        <v>43</v>
      </c>
      <c r="B50" s="143" t="e">
        <f aca="false">(#REF!)</f>
        <v>#REF!</v>
      </c>
      <c r="C50" s="144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2" t="n">
        <v>44</v>
      </c>
      <c r="B51" s="143" t="e">
        <f aca="false">(#REF!)</f>
        <v>#REF!</v>
      </c>
      <c r="C51" s="144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2" t="n">
        <v>45</v>
      </c>
      <c r="B52" s="143" t="e">
        <f aca="false">(#REF!)</f>
        <v>#REF!</v>
      </c>
      <c r="C52" s="144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2" t="n">
        <v>46</v>
      </c>
      <c r="B53" s="143" t="e">
        <f aca="false">(#REF!)</f>
        <v>#REF!</v>
      </c>
      <c r="C53" s="144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2" t="n">
        <v>47</v>
      </c>
      <c r="B54" s="143" t="e">
        <f aca="false">(#REF!)</f>
        <v>#REF!</v>
      </c>
      <c r="C54" s="144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2" t="n">
        <v>48</v>
      </c>
      <c r="B55" s="143" t="e">
        <f aca="false">(#REF!)</f>
        <v>#REF!</v>
      </c>
      <c r="C55" s="144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2" t="n">
        <v>49</v>
      </c>
      <c r="B56" s="143" t="e">
        <f aca="false">(#REF!)</f>
        <v>#REF!</v>
      </c>
      <c r="C56" s="144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2" t="n">
        <v>50</v>
      </c>
      <c r="B57" s="143" t="e">
        <f aca="false">(#REF!)</f>
        <v>#REF!</v>
      </c>
      <c r="C57" s="144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2" t="n">
        <v>51</v>
      </c>
      <c r="B58" s="143" t="e">
        <f aca="false">(#REF!)</f>
        <v>#REF!</v>
      </c>
      <c r="C58" s="144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2" t="n">
        <v>52</v>
      </c>
      <c r="B59" s="143" t="e">
        <f aca="false">(#REF!)</f>
        <v>#REF!</v>
      </c>
      <c r="C59" s="144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2" t="n">
        <v>53</v>
      </c>
      <c r="B60" s="143" t="e">
        <f aca="false">(#REF!)</f>
        <v>#REF!</v>
      </c>
      <c r="C60" s="144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3" t="n">
        <v>54</v>
      </c>
      <c r="B61" s="154" t="e">
        <f aca="false">(#REF!)</f>
        <v>#REF!</v>
      </c>
      <c r="C61" s="155" t="e">
        <f aca="false">(#REF!)</f>
        <v>#REF!</v>
      </c>
      <c r="D61" s="156" t="e">
        <f aca="false">(#REF!)</f>
        <v>#REF!</v>
      </c>
      <c r="E61" s="157" t="e">
        <f aca="false">(#REF!)</f>
        <v>#REF!</v>
      </c>
      <c r="F61" s="158" t="e">
        <f aca="false">IF(#REF!=0,"",#REF!)</f>
        <v>#REF!</v>
      </c>
      <c r="G61" s="159" t="e">
        <f aca="false">IF(#REF!=0,"",#REF!)</f>
        <v>#REF!</v>
      </c>
      <c r="H61" s="160" t="e">
        <f aca="false">IF(#REF!=0,"",#REF!)</f>
        <v>#REF!</v>
      </c>
      <c r="I61" s="161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8-10-26T21:34:29Z</cp:lastPrinted>
  <dcterms:modified xsi:type="dcterms:W3CDTF">2008-10-26T21:34:54Z</dcterms:modified>
  <cp:revision>0</cp:revision>
  <dc:subject/>
  <dc:title/>
</cp:coreProperties>
</file>