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2"/>
  </bookViews>
  <sheets>
    <sheet name="1 fascia" sheetId="1" state="visible" r:id="rId2"/>
    <sheet name="2 fascia" sheetId="2" state="visible" r:id="rId3"/>
    <sheet name="3-4 fascia" sheetId="3" state="visible" r:id="rId4"/>
  </sheets>
  <definedNames>
    <definedName function="false" hidden="false" localSheetId="0" name="_xlnm.Print_Area" vbProcedure="false">'1 fascia'!$A$1:$R$54</definedName>
    <definedName function="false" hidden="false" localSheetId="1" name="_xlnm.Print_Area" vbProcedure="false">'2 fascia'!$A$1:$R$73</definedName>
    <definedName function="false" hidden="false" localSheetId="2" name="_xlnm.Print_Area" vbProcedure="false">'3-4 fascia'!$A$1:$S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19">
  <si>
    <t xml:space="preserve">F.G.I. - COMITATO REGIONALE LOMBARDIA</t>
  </si>
  <si>
    <t xml:space="preserve">COPPA  ITALIA  </t>
  </si>
  <si>
    <t xml:space="preserve">Meda, 28-29   marzo  2009</t>
  </si>
  <si>
    <t xml:space="preserve">1^  FASCIA</t>
  </si>
  <si>
    <t xml:space="preserve">GINN.  ARTISTICA  FEMMINILE</t>
  </si>
  <si>
    <t xml:space="preserve">Class.</t>
  </si>
  <si>
    <t xml:space="preserve">COD.</t>
  </si>
  <si>
    <t xml:space="preserve">SOCIETA'</t>
  </si>
  <si>
    <t xml:space="preserve">TOTALE</t>
  </si>
  <si>
    <t xml:space="preserve">ATTREZZI</t>
  </si>
  <si>
    <t xml:space="preserve">Coll.</t>
  </si>
  <si>
    <t xml:space="preserve">SUOLO</t>
  </si>
  <si>
    <t xml:space="preserve">TRAVE</t>
  </si>
  <si>
    <t xml:space="preserve">PARALL.</t>
  </si>
  <si>
    <t xml:space="preserve">VOLT.</t>
  </si>
  <si>
    <t xml:space="preserve">MT.Rincorsa</t>
  </si>
  <si>
    <t xml:space="preserve">ASA  CINISELLO</t>
  </si>
  <si>
    <t xml:space="preserve">POL. AURORA OLGIATE</t>
  </si>
  <si>
    <t xml:space="preserve">PRO PATRIA 1883  MI</t>
  </si>
  <si>
    <t xml:space="preserve">LIBERTAS MERATE DUE</t>
  </si>
  <si>
    <t xml:space="preserve">C.A.GI.</t>
  </si>
  <si>
    <t xml:space="preserve">GINN.  CANTU'</t>
  </si>
  <si>
    <t xml:space="preserve">PROPATRIA BUSTESE</t>
  </si>
  <si>
    <t xml:space="preserve">CENTRO  SCHUSTER</t>
  </si>
  <si>
    <t xml:space="preserve">FORZA E CORAGGIO</t>
  </si>
  <si>
    <t xml:space="preserve">PRO LISSONE</t>
  </si>
  <si>
    <t xml:space="preserve">LA FENICE VIGGIU'</t>
  </si>
  <si>
    <t xml:space="preserve">VIRTUS  GALLARATE</t>
  </si>
  <si>
    <t xml:space="preserve">GIOY  LIPOMO</t>
  </si>
  <si>
    <t xml:space="preserve">MISTA</t>
  </si>
  <si>
    <t xml:space="preserve">CORPO LIBERO</t>
  </si>
  <si>
    <t xml:space="preserve">PAR. PARI</t>
  </si>
  <si>
    <t xml:space="preserve">VARESINA</t>
  </si>
  <si>
    <t xml:space="preserve">PRO PATRIA 1883 MI  SQ A</t>
  </si>
  <si>
    <t xml:space="preserve">PRO PATRIA  BUSTESE</t>
  </si>
  <si>
    <t xml:space="preserve">ARTISTICA  LARIO</t>
  </si>
  <si>
    <t xml:space="preserve">GINN. ARTISTICA  82</t>
  </si>
  <si>
    <t xml:space="preserve">PRO PATRIA 1883 MI  SQ B</t>
  </si>
  <si>
    <t xml:space="preserve">CENTRO SPORTIVO EUROPA</t>
  </si>
  <si>
    <t xml:space="preserve">RIVOLTANA</t>
  </si>
  <si>
    <t xml:space="preserve">GINNICA 96</t>
  </si>
  <si>
    <t xml:space="preserve">LA FENICE</t>
  </si>
  <si>
    <t xml:space="preserve">GINN.  RITMICA</t>
  </si>
  <si>
    <t xml:space="preserve">FUNE</t>
  </si>
  <si>
    <t xml:space="preserve">PALLA</t>
  </si>
  <si>
    <t xml:space="preserve">CERCHIO</t>
  </si>
  <si>
    <t xml:space="preserve">CLAVETTE</t>
  </si>
  <si>
    <t xml:space="preserve">GAL  LISSONE</t>
  </si>
  <si>
    <t xml:space="preserve">FORTI E LIBERI</t>
  </si>
  <si>
    <t xml:space="preserve"> </t>
  </si>
  <si>
    <t xml:space="preserve">SAN ZENO</t>
  </si>
  <si>
    <t xml:space="preserve">S.GIORGIO  DESIO</t>
  </si>
  <si>
    <t xml:space="preserve">GINN. LIXIO</t>
  </si>
  <si>
    <t xml:space="preserve">RITMICA  NERVIANESE</t>
  </si>
  <si>
    <t xml:space="preserve">GINNIKA  2001</t>
  </si>
  <si>
    <t xml:space="preserve">AKROS  MORBEGNO</t>
  </si>
  <si>
    <t xml:space="preserve">GHISLANZONI  GAL</t>
  </si>
  <si>
    <t xml:space="preserve">AKROS  SONDRIO</t>
  </si>
  <si>
    <t xml:space="preserve">PRO PATRIA 1883 MI</t>
  </si>
  <si>
    <t xml:space="preserve">RITMICA CASTELLANZA</t>
  </si>
  <si>
    <t xml:space="preserve">CASSINA  RIZZARDI</t>
  </si>
  <si>
    <t xml:space="preserve">GINN. PAVESE</t>
  </si>
  <si>
    <t xml:space="preserve">Meda, 28 -29   marzo  2009</t>
  </si>
  <si>
    <t xml:space="preserve">2^  FASCIA</t>
  </si>
  <si>
    <t xml:space="preserve">PRO PATRIA 1883  MI SQ  A</t>
  </si>
  <si>
    <t xml:space="preserve">CASATI  ARCORE</t>
  </si>
  <si>
    <t xml:space="preserve">AIRONE  MANTOVA</t>
  </si>
  <si>
    <t xml:space="preserve">PRO PATRIA 1883  MI SQ  B</t>
  </si>
  <si>
    <t xml:space="preserve">PROPATRIA BUSTESE  SQ A</t>
  </si>
  <si>
    <t xml:space="preserve">MOZZO</t>
  </si>
  <si>
    <t xml:space="preserve">AURORA  VEDANO </t>
  </si>
  <si>
    <t xml:space="preserve">CENTRO SPORTIVO  EUROPA</t>
  </si>
  <si>
    <t xml:space="preserve">GINN.  PAVESE</t>
  </si>
  <si>
    <t xml:space="preserve">POL.  DAVERIO</t>
  </si>
  <si>
    <t xml:space="preserve">SPORTINSIEME  COMO</t>
  </si>
  <si>
    <t xml:space="preserve">PROPATRIA BUSTESE  SQ B</t>
  </si>
  <si>
    <t xml:space="preserve">POL.  BESANESE</t>
  </si>
  <si>
    <t xml:space="preserve">.</t>
  </si>
  <si>
    <t xml:space="preserve">TRAVE/FUNE</t>
  </si>
  <si>
    <t xml:space="preserve">VOLT./CERC</t>
  </si>
  <si>
    <t xml:space="preserve">MT./PALLA</t>
  </si>
  <si>
    <t xml:space="preserve">MT.orizz.</t>
  </si>
  <si>
    <t xml:space="preserve">PRO PATRIA 1883 MI  SQ C</t>
  </si>
  <si>
    <t xml:space="preserve">RITMICA  CASTELLANZA</t>
  </si>
  <si>
    <t xml:space="preserve">VIRTUS  GIUSSANO</t>
  </si>
  <si>
    <t xml:space="preserve">GYM SPORT CLUB</t>
  </si>
  <si>
    <t xml:space="preserve">GYMNASIUM  97</t>
  </si>
  <si>
    <t xml:space="preserve">QUARTIERE S. AMBROGIO</t>
  </si>
  <si>
    <t xml:space="preserve">GYM  SPORTING  CLUB</t>
  </si>
  <si>
    <t xml:space="preserve">OROBICA GINN.</t>
  </si>
  <si>
    <t xml:space="preserve">GINN.  ARTISTICA  MASCHILE</t>
  </si>
  <si>
    <t xml:space="preserve">PARALL.PARI</t>
  </si>
  <si>
    <t xml:space="preserve">SBARRA</t>
  </si>
  <si>
    <t xml:space="preserve">VOLTEGGIO</t>
  </si>
  <si>
    <t xml:space="preserve">3/4^  FASCIA</t>
  </si>
  <si>
    <t xml:space="preserve">PRO PATRIA 1883  MI  SQ  A</t>
  </si>
  <si>
    <t xml:space="preserve">ANTARES  SERMIDE  SQ  A</t>
  </si>
  <si>
    <t xml:space="preserve">GINN.  LARIO</t>
  </si>
  <si>
    <t xml:space="preserve">PRO PATRIA 1883  MI  SQ  B</t>
  </si>
  <si>
    <t xml:space="preserve">SAN VITTORE OLONA</t>
  </si>
  <si>
    <t xml:space="preserve">GYMNICA  TIRANO</t>
  </si>
  <si>
    <t xml:space="preserve">ANTARES  SERMIDE  SQ  B</t>
  </si>
  <si>
    <t xml:space="preserve">TEAM ANNI VERDI   SQ  A</t>
  </si>
  <si>
    <t xml:space="preserve">TEAM ANNI VERDI   SQ  B</t>
  </si>
  <si>
    <t xml:space="preserve">POL. AURORA VEDANO</t>
  </si>
  <si>
    <t xml:space="preserve">POL. BESANESE</t>
  </si>
  <si>
    <t xml:space="preserve">VOLT./PALLA</t>
  </si>
  <si>
    <t xml:space="preserve">MT./CERCHIO</t>
  </si>
  <si>
    <t xml:space="preserve">SBARRA/CLAV.</t>
  </si>
  <si>
    <t xml:space="preserve">PEN.</t>
  </si>
  <si>
    <t xml:space="preserve">VARESINA  SQ  B</t>
  </si>
  <si>
    <t xml:space="preserve">FORZA  E  CORAGGIO</t>
  </si>
  <si>
    <t xml:space="preserve">VARESINA  SQ  A</t>
  </si>
  <si>
    <t xml:space="preserve">FORTI  E  LIBERI</t>
  </si>
  <si>
    <t xml:space="preserve">PRO  MORTARA</t>
  </si>
  <si>
    <t xml:space="preserve">LIBERTAS  MERATE  DUE</t>
  </si>
  <si>
    <t xml:space="preserve">OROBICA  GINN.  SQ  B</t>
  </si>
  <si>
    <t xml:space="preserve">OROBICA  GINN.  SQ  A</t>
  </si>
  <si>
    <t xml:space="preserve">PRO  LISSO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32">
    <font>
      <sz val="10"/>
      <name val="Century Gothi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color rgb="FF000000"/>
      <name val="Century Gothic"/>
      <family val="2"/>
    </font>
    <font>
      <b val="true"/>
      <sz val="10"/>
      <color rgb="FF000000"/>
      <name val="Century Gothic"/>
      <family val="2"/>
    </font>
    <font>
      <sz val="11"/>
      <color rgb="FF000000"/>
      <name val="Century Gothic"/>
      <family val="2"/>
    </font>
    <font>
      <sz val="12"/>
      <color rgb="FF000000"/>
      <name val="Century Gothic"/>
      <family val="2"/>
    </font>
    <font>
      <b val="true"/>
      <sz val="18"/>
      <color rgb="FF000000"/>
      <name val="Century Gothic"/>
      <family val="2"/>
    </font>
    <font>
      <b val="true"/>
      <sz val="16"/>
      <color rgb="FF000000"/>
      <name val="Century Gothic"/>
      <family val="2"/>
    </font>
    <font>
      <b val="true"/>
      <sz val="12"/>
      <color rgb="FF000000"/>
      <name val="Century Gothic"/>
      <family val="2"/>
    </font>
    <font>
      <sz val="9"/>
      <color rgb="FF000000"/>
      <name val="Century Gothic"/>
      <family val="2"/>
    </font>
    <font>
      <sz val="14"/>
      <color rgb="FF000000"/>
      <name val="Century Gothic"/>
      <family val="2"/>
    </font>
    <font>
      <b val="true"/>
      <sz val="14"/>
      <color rgb="FF000000"/>
      <name val="Century Gothic"/>
      <family val="2"/>
    </font>
    <font>
      <b val="true"/>
      <sz val="10"/>
      <name val="Century Gothic"/>
      <family val="2"/>
    </font>
    <font>
      <b val="true"/>
      <sz val="11"/>
      <color rgb="FF000000"/>
      <name val="Century Gothic"/>
      <family val="2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2" borderId="3" applyFont="true" applyBorder="tru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1" fillId="11" borderId="5" applyFont="true" applyBorder="true" applyAlignment="false" applyProtection="false"/>
    <xf numFmtId="164" fontId="7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17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5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A2" activeCellId="0" sqref="A2:R2"/>
    </sheetView>
  </sheetViews>
  <sheetFormatPr defaultColWidth="9.1328125" defaultRowHeight="16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6.7"/>
    <col collapsed="false" customWidth="true" hidden="false" outlineLevel="0" max="3" min="3" style="2" width="33.13"/>
    <col collapsed="false" customWidth="true" hidden="false" outlineLevel="0" max="4" min="4" style="2" width="11.13"/>
    <col collapsed="false" customWidth="true" hidden="false" outlineLevel="0" max="5" min="5" style="2" width="10.85"/>
    <col collapsed="false" customWidth="true" hidden="false" outlineLevel="0" max="18" min="6" style="2" width="7.13"/>
    <col collapsed="false" customWidth="true" hidden="false" outlineLevel="0" max="22" min="19" style="2" width="5.56"/>
    <col collapsed="false" customWidth="true" hidden="false" outlineLevel="0" max="23" min="23" style="3" width="5.42"/>
    <col collapsed="false" customWidth="true" hidden="false" outlineLevel="0" max="24" min="24" style="4" width="5.42"/>
    <col collapsed="false" customWidth="false" hidden="false" outlineLevel="0" max="257" min="25" style="2" width="9.13"/>
  </cols>
  <sheetData>
    <row r="1" customFormat="false" ht="17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22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1"/>
      <c r="T2" s="1"/>
      <c r="U2" s="1"/>
      <c r="V2" s="1"/>
      <c r="W2" s="7"/>
    </row>
    <row r="3" customFormat="false" ht="17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1"/>
      <c r="T3" s="1"/>
      <c r="U3" s="1"/>
      <c r="V3" s="1"/>
      <c r="W3" s="7"/>
    </row>
    <row r="4" customFormat="false" ht="21.9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9"/>
      <c r="T4" s="9"/>
      <c r="U4" s="9"/>
      <c r="V4" s="9"/>
    </row>
    <row r="5" customFormat="false" ht="18" hidden="false" customHeight="true" outlineLevel="0" collapsed="false">
      <c r="A5" s="10"/>
      <c r="B5" s="11"/>
      <c r="C5" s="12"/>
      <c r="D5" s="13"/>
      <c r="E5" s="14" t="s">
        <v>4</v>
      </c>
      <c r="F5" s="14"/>
      <c r="G5" s="14"/>
      <c r="H5" s="14"/>
      <c r="I5" s="14"/>
      <c r="J5" s="14"/>
      <c r="K5" s="14"/>
      <c r="L5" s="11"/>
      <c r="M5" s="11"/>
      <c r="N5" s="11"/>
      <c r="O5" s="11"/>
      <c r="P5" s="11"/>
      <c r="Q5" s="11"/>
      <c r="R5" s="15"/>
      <c r="S5" s="5"/>
      <c r="T5" s="5"/>
      <c r="U5" s="5"/>
      <c r="V5" s="5"/>
      <c r="W5" s="2"/>
      <c r="X5" s="2"/>
    </row>
    <row r="6" customFormat="false" ht="18.75" hidden="false" customHeight="false" outlineLevel="0" collapsed="false">
      <c r="A6" s="16" t="s">
        <v>5</v>
      </c>
      <c r="B6" s="17" t="s">
        <v>6</v>
      </c>
      <c r="C6" s="18" t="s">
        <v>7</v>
      </c>
      <c r="D6" s="19" t="s">
        <v>8</v>
      </c>
      <c r="E6" s="20" t="s">
        <v>9</v>
      </c>
      <c r="F6" s="21" t="s">
        <v>10</v>
      </c>
      <c r="G6" s="21" t="s">
        <v>11</v>
      </c>
      <c r="H6" s="21"/>
      <c r="I6" s="21" t="s">
        <v>12</v>
      </c>
      <c r="J6" s="21"/>
      <c r="K6" s="21" t="s">
        <v>13</v>
      </c>
      <c r="L6" s="21"/>
      <c r="M6" s="21" t="s">
        <v>14</v>
      </c>
      <c r="N6" s="21"/>
      <c r="O6" s="22" t="s">
        <v>15</v>
      </c>
      <c r="P6" s="22"/>
      <c r="Q6" s="5"/>
      <c r="R6" s="5"/>
      <c r="S6" s="5"/>
      <c r="T6" s="5"/>
      <c r="U6" s="5"/>
      <c r="V6" s="5"/>
      <c r="W6" s="2"/>
      <c r="X6" s="2"/>
    </row>
    <row r="7" customFormat="false" ht="16.5" hidden="false" customHeight="false" outlineLevel="0" collapsed="false">
      <c r="A7" s="23" t="n">
        <v>1</v>
      </c>
      <c r="B7" s="24" t="n">
        <v>1250</v>
      </c>
      <c r="C7" s="25" t="s">
        <v>16</v>
      </c>
      <c r="D7" s="26" t="n">
        <f aca="false">SUM(E7:F7)</f>
        <v>136</v>
      </c>
      <c r="E7" s="27" t="n">
        <f aca="false">SUM(G7:R7)</f>
        <v>85.6</v>
      </c>
      <c r="F7" s="28" t="n">
        <v>50.4</v>
      </c>
      <c r="G7" s="28" t="n">
        <v>10.8</v>
      </c>
      <c r="H7" s="28" t="n">
        <v>10.6</v>
      </c>
      <c r="I7" s="28" t="n">
        <v>10.6</v>
      </c>
      <c r="J7" s="28" t="n">
        <v>10.7</v>
      </c>
      <c r="K7" s="28"/>
      <c r="L7" s="28"/>
      <c r="M7" s="28" t="n">
        <v>10.7</v>
      </c>
      <c r="N7" s="28" t="n">
        <v>10.6</v>
      </c>
      <c r="O7" s="28" t="n">
        <v>10.7</v>
      </c>
      <c r="P7" s="28" t="n">
        <v>10.9</v>
      </c>
      <c r="Q7" s="29"/>
      <c r="R7" s="29"/>
      <c r="S7" s="29"/>
      <c r="T7" s="29"/>
      <c r="U7" s="29"/>
      <c r="V7" s="29"/>
      <c r="W7" s="2"/>
      <c r="X7" s="2"/>
    </row>
    <row r="8" customFormat="false" ht="16.5" hidden="false" customHeight="false" outlineLevel="0" collapsed="false">
      <c r="A8" s="23" t="n">
        <v>2</v>
      </c>
      <c r="B8" s="24" t="n">
        <v>2025</v>
      </c>
      <c r="C8" s="25" t="s">
        <v>17</v>
      </c>
      <c r="D8" s="26" t="n">
        <f aca="false">SUM(E8:F8)</f>
        <v>135.55</v>
      </c>
      <c r="E8" s="27" t="n">
        <f aca="false">SUM(G8:R8)</f>
        <v>84.95</v>
      </c>
      <c r="F8" s="28" t="n">
        <v>50.6</v>
      </c>
      <c r="G8" s="28" t="n">
        <v>10.7</v>
      </c>
      <c r="H8" s="28" t="n">
        <v>10.65</v>
      </c>
      <c r="I8" s="28" t="n">
        <v>10.35</v>
      </c>
      <c r="J8" s="28" t="n">
        <v>10.65</v>
      </c>
      <c r="K8" s="28"/>
      <c r="L8" s="28"/>
      <c r="M8" s="28" t="n">
        <v>10.5</v>
      </c>
      <c r="N8" s="28" t="n">
        <v>10.4</v>
      </c>
      <c r="O8" s="28" t="n">
        <v>10.9</v>
      </c>
      <c r="P8" s="28" t="n">
        <v>10.8</v>
      </c>
      <c r="Q8" s="29"/>
      <c r="R8" s="29"/>
      <c r="S8" s="29"/>
      <c r="T8" s="29"/>
      <c r="U8" s="29"/>
      <c r="V8" s="29"/>
      <c r="W8" s="2"/>
      <c r="X8" s="2"/>
    </row>
    <row r="9" customFormat="false" ht="16.5" hidden="false" customHeight="false" outlineLevel="0" collapsed="false">
      <c r="A9" s="23" t="n">
        <v>3</v>
      </c>
      <c r="B9" s="24" t="n">
        <v>72</v>
      </c>
      <c r="C9" s="25" t="s">
        <v>18</v>
      </c>
      <c r="D9" s="26" t="n">
        <f aca="false">SUM(E9:F9)</f>
        <v>135.1</v>
      </c>
      <c r="E9" s="27" t="n">
        <f aca="false">SUM(G9:R9)</f>
        <v>85.5</v>
      </c>
      <c r="F9" s="28" t="n">
        <v>49.6</v>
      </c>
      <c r="G9" s="28" t="n">
        <v>10.9</v>
      </c>
      <c r="H9" s="28" t="n">
        <v>10.8</v>
      </c>
      <c r="I9" s="28" t="n">
        <v>10.55</v>
      </c>
      <c r="J9" s="28" t="n">
        <v>10.45</v>
      </c>
      <c r="K9" s="28"/>
      <c r="L9" s="28"/>
      <c r="M9" s="28" t="n">
        <v>10.5</v>
      </c>
      <c r="N9" s="28" t="n">
        <v>10.7</v>
      </c>
      <c r="O9" s="28" t="n">
        <v>10.7</v>
      </c>
      <c r="P9" s="28" t="n">
        <v>10.9</v>
      </c>
      <c r="Q9" s="29"/>
      <c r="R9" s="29"/>
      <c r="S9" s="29"/>
      <c r="T9" s="29"/>
      <c r="U9" s="29"/>
      <c r="V9" s="29"/>
      <c r="W9" s="2"/>
      <c r="X9" s="2"/>
    </row>
    <row r="10" customFormat="false" ht="16.5" hidden="false" customHeight="false" outlineLevel="0" collapsed="false">
      <c r="A10" s="23" t="n">
        <v>4</v>
      </c>
      <c r="B10" s="24" t="n">
        <v>2070</v>
      </c>
      <c r="C10" s="25" t="s">
        <v>19</v>
      </c>
      <c r="D10" s="26" t="n">
        <f aca="false">SUM(E10:F10)</f>
        <v>134.8</v>
      </c>
      <c r="E10" s="27" t="n">
        <f aca="false">SUM(G10:R10)</f>
        <v>84</v>
      </c>
      <c r="F10" s="28" t="n">
        <v>50.8</v>
      </c>
      <c r="G10" s="28" t="n">
        <v>10.6</v>
      </c>
      <c r="H10" s="28" t="n">
        <v>10.55</v>
      </c>
      <c r="I10" s="28" t="n">
        <v>10.5</v>
      </c>
      <c r="J10" s="28" t="n">
        <v>10.45</v>
      </c>
      <c r="K10" s="28"/>
      <c r="L10" s="28"/>
      <c r="M10" s="28" t="n">
        <v>10.4</v>
      </c>
      <c r="N10" s="28" t="n">
        <v>10.5</v>
      </c>
      <c r="O10" s="28" t="n">
        <v>10.6</v>
      </c>
      <c r="P10" s="28" t="n">
        <v>10.4</v>
      </c>
      <c r="Q10" s="29"/>
      <c r="R10" s="29"/>
      <c r="S10" s="29"/>
      <c r="T10" s="29"/>
      <c r="U10" s="29"/>
      <c r="V10" s="29"/>
      <c r="W10" s="2"/>
      <c r="X10" s="2"/>
    </row>
    <row r="11" customFormat="false" ht="16.5" hidden="false" customHeight="false" outlineLevel="0" collapsed="false">
      <c r="A11" s="23" t="n">
        <v>5</v>
      </c>
      <c r="B11" s="24" t="n">
        <v>62</v>
      </c>
      <c r="C11" s="25" t="s">
        <v>20</v>
      </c>
      <c r="D11" s="26" t="n">
        <f aca="false">SUM(E11:F11)</f>
        <v>134.55</v>
      </c>
      <c r="E11" s="27" t="n">
        <f aca="false">SUM(G11:R11)</f>
        <v>85.15</v>
      </c>
      <c r="F11" s="28" t="n">
        <v>49.4</v>
      </c>
      <c r="G11" s="30" t="n">
        <v>10.65</v>
      </c>
      <c r="H11" s="28" t="n">
        <v>10.75</v>
      </c>
      <c r="I11" s="28" t="n">
        <v>10.55</v>
      </c>
      <c r="J11" s="28" t="n">
        <v>10.4</v>
      </c>
      <c r="K11" s="28"/>
      <c r="L11" s="28"/>
      <c r="M11" s="28" t="n">
        <v>10.7</v>
      </c>
      <c r="N11" s="28" t="n">
        <v>10.7</v>
      </c>
      <c r="O11" s="28" t="n">
        <v>10.6</v>
      </c>
      <c r="P11" s="28" t="n">
        <v>10.8</v>
      </c>
      <c r="Q11" s="29"/>
      <c r="R11" s="29"/>
      <c r="S11" s="29"/>
      <c r="T11" s="29"/>
      <c r="U11" s="29"/>
      <c r="V11" s="29"/>
      <c r="W11" s="2"/>
      <c r="X11" s="2"/>
    </row>
    <row r="12" customFormat="false" ht="16.5" hidden="false" customHeight="false" outlineLevel="0" collapsed="false">
      <c r="A12" s="23" t="n">
        <v>6</v>
      </c>
      <c r="B12" s="24" t="n">
        <v>1334</v>
      </c>
      <c r="C12" s="25" t="s">
        <v>21</v>
      </c>
      <c r="D12" s="26" t="n">
        <f aca="false">SUM(E12:F12)</f>
        <v>133.7</v>
      </c>
      <c r="E12" s="27" t="n">
        <f aca="false">SUM(G12:R12)</f>
        <v>83.6</v>
      </c>
      <c r="F12" s="28" t="n">
        <v>50.1</v>
      </c>
      <c r="G12" s="28" t="n">
        <v>10.35</v>
      </c>
      <c r="H12" s="28" t="n">
        <v>10.4</v>
      </c>
      <c r="I12" s="28" t="n">
        <v>10</v>
      </c>
      <c r="J12" s="28" t="n">
        <v>10.55</v>
      </c>
      <c r="K12" s="28"/>
      <c r="L12" s="28"/>
      <c r="M12" s="28" t="n">
        <v>10.7</v>
      </c>
      <c r="N12" s="28" t="n">
        <v>10.3</v>
      </c>
      <c r="O12" s="28" t="n">
        <v>10.7</v>
      </c>
      <c r="P12" s="28" t="n">
        <v>10.6</v>
      </c>
      <c r="Q12" s="29"/>
      <c r="R12" s="29"/>
      <c r="S12" s="29"/>
      <c r="T12" s="29"/>
      <c r="U12" s="29"/>
      <c r="V12" s="29"/>
      <c r="W12" s="2"/>
      <c r="X12" s="2"/>
    </row>
    <row r="13" customFormat="false" ht="16.5" hidden="false" customHeight="false" outlineLevel="0" collapsed="false">
      <c r="A13" s="23" t="n">
        <v>7</v>
      </c>
      <c r="B13" s="24" t="n">
        <v>44</v>
      </c>
      <c r="C13" s="31" t="s">
        <v>22</v>
      </c>
      <c r="D13" s="26" t="n">
        <f aca="false">SUM(E13:F13)</f>
        <v>132.7</v>
      </c>
      <c r="E13" s="27" t="n">
        <f aca="false">SUM(G13:R13)</f>
        <v>84.1</v>
      </c>
      <c r="F13" s="28" t="n">
        <v>48.6</v>
      </c>
      <c r="G13" s="28" t="n">
        <v>10.5</v>
      </c>
      <c r="H13" s="28" t="n">
        <v>10.8</v>
      </c>
      <c r="I13" s="28" t="n">
        <v>10.55</v>
      </c>
      <c r="J13" s="28" t="n">
        <v>10.35</v>
      </c>
      <c r="K13" s="28"/>
      <c r="L13" s="28"/>
      <c r="M13" s="28" t="n">
        <v>10.4</v>
      </c>
      <c r="N13" s="28" t="n">
        <v>10.6</v>
      </c>
      <c r="O13" s="28" t="n">
        <v>10.5</v>
      </c>
      <c r="P13" s="28" t="n">
        <v>10.4</v>
      </c>
      <c r="Q13" s="29"/>
      <c r="R13" s="29"/>
      <c r="S13" s="29"/>
      <c r="T13" s="29"/>
      <c r="U13" s="29"/>
      <c r="V13" s="29"/>
      <c r="W13" s="2"/>
      <c r="X13" s="2"/>
    </row>
    <row r="14" customFormat="false" ht="16.5" hidden="false" customHeight="false" outlineLevel="0" collapsed="false">
      <c r="A14" s="23" t="n">
        <v>8</v>
      </c>
      <c r="B14" s="24" t="n">
        <v>2350</v>
      </c>
      <c r="C14" s="25" t="s">
        <v>23</v>
      </c>
      <c r="D14" s="26" t="n">
        <f aca="false">SUM(E14:F14)</f>
        <v>132.2</v>
      </c>
      <c r="E14" s="27" t="n">
        <f aca="false">SUM(G14:R14)</f>
        <v>81.9</v>
      </c>
      <c r="F14" s="28" t="n">
        <v>50.3</v>
      </c>
      <c r="G14" s="28" t="n">
        <v>10.2</v>
      </c>
      <c r="H14" s="28" t="n">
        <v>10.5</v>
      </c>
      <c r="I14" s="28" t="n">
        <v>9.1</v>
      </c>
      <c r="J14" s="28" t="n">
        <v>10.6</v>
      </c>
      <c r="K14" s="28"/>
      <c r="L14" s="28"/>
      <c r="M14" s="28" t="n">
        <v>10.4</v>
      </c>
      <c r="N14" s="28" t="n">
        <v>10.1</v>
      </c>
      <c r="O14" s="28" t="n">
        <v>10.4</v>
      </c>
      <c r="P14" s="28" t="n">
        <v>10.6</v>
      </c>
      <c r="Q14" s="29"/>
      <c r="R14" s="29"/>
      <c r="S14" s="29"/>
      <c r="T14" s="29"/>
      <c r="U14" s="29"/>
      <c r="V14" s="29"/>
      <c r="W14" s="2"/>
      <c r="X14" s="2"/>
    </row>
    <row r="15" customFormat="false" ht="16.5" hidden="false" customHeight="false" outlineLevel="0" collapsed="false">
      <c r="A15" s="23" t="n">
        <v>9</v>
      </c>
      <c r="B15" s="24" t="n">
        <v>64</v>
      </c>
      <c r="C15" s="25" t="s">
        <v>24</v>
      </c>
      <c r="D15" s="26" t="n">
        <f aca="false">SUM(E15:F15)</f>
        <v>132.1</v>
      </c>
      <c r="E15" s="27" t="n">
        <f aca="false">SUM(G15:R15)</f>
        <v>83.9</v>
      </c>
      <c r="F15" s="28" t="n">
        <v>48.2</v>
      </c>
      <c r="G15" s="28" t="n">
        <v>10.55</v>
      </c>
      <c r="H15" s="28" t="n">
        <v>10.65</v>
      </c>
      <c r="I15" s="28" t="n">
        <v>10.45</v>
      </c>
      <c r="J15" s="28" t="n">
        <v>10.55</v>
      </c>
      <c r="K15" s="28" t="n">
        <v>10.2</v>
      </c>
      <c r="L15" s="28" t="n">
        <v>10.7</v>
      </c>
      <c r="M15" s="28"/>
      <c r="N15" s="28"/>
      <c r="O15" s="28" t="n">
        <v>10.4</v>
      </c>
      <c r="P15" s="28" t="n">
        <v>10.4</v>
      </c>
      <c r="Q15" s="29"/>
      <c r="R15" s="29"/>
      <c r="S15" s="29"/>
      <c r="T15" s="29"/>
      <c r="U15" s="29"/>
      <c r="V15" s="29"/>
      <c r="W15" s="2"/>
      <c r="X15" s="2"/>
    </row>
    <row r="16" customFormat="false" ht="16.5" hidden="false" customHeight="false" outlineLevel="0" collapsed="false">
      <c r="A16" s="23" t="n">
        <v>10</v>
      </c>
      <c r="B16" s="24" t="n">
        <v>56</v>
      </c>
      <c r="C16" s="31" t="s">
        <v>25</v>
      </c>
      <c r="D16" s="26" t="n">
        <f aca="false">SUM(E16:F16)</f>
        <v>131.75</v>
      </c>
      <c r="E16" s="27" t="n">
        <f aca="false">SUM(G16:R16)</f>
        <v>84.25</v>
      </c>
      <c r="F16" s="28" t="n">
        <v>47.5</v>
      </c>
      <c r="G16" s="28" t="n">
        <v>10.65</v>
      </c>
      <c r="H16" s="28" t="n">
        <v>10.55</v>
      </c>
      <c r="I16" s="28" t="n">
        <v>10.5</v>
      </c>
      <c r="J16" s="28" t="n">
        <v>10.65</v>
      </c>
      <c r="K16" s="28" t="n">
        <v>10.5</v>
      </c>
      <c r="L16" s="28" t="n">
        <v>10.5</v>
      </c>
      <c r="M16" s="28"/>
      <c r="N16" s="28"/>
      <c r="O16" s="28" t="n">
        <v>10.4</v>
      </c>
      <c r="P16" s="28" t="n">
        <v>10.5</v>
      </c>
      <c r="Q16" s="29"/>
      <c r="R16" s="29"/>
      <c r="S16" s="29"/>
      <c r="T16" s="29"/>
      <c r="U16" s="29"/>
      <c r="V16" s="29"/>
      <c r="W16" s="2"/>
      <c r="X16" s="2"/>
    </row>
    <row r="17" customFormat="false" ht="16.5" hidden="false" customHeight="false" outlineLevel="0" collapsed="false">
      <c r="A17" s="23" t="n">
        <v>11</v>
      </c>
      <c r="B17" s="24" t="n">
        <v>2024</v>
      </c>
      <c r="C17" s="31" t="s">
        <v>26</v>
      </c>
      <c r="D17" s="26" t="n">
        <f aca="false">SUM(E17:F17)</f>
        <v>129.7</v>
      </c>
      <c r="E17" s="27" t="n">
        <f aca="false">SUM(G17:R17)</f>
        <v>82.1</v>
      </c>
      <c r="F17" s="28" t="n">
        <v>47.6</v>
      </c>
      <c r="G17" s="28" t="n">
        <v>10.4</v>
      </c>
      <c r="H17" s="28" t="n">
        <v>10.3</v>
      </c>
      <c r="I17" s="28" t="n">
        <v>10.4</v>
      </c>
      <c r="J17" s="28" t="n">
        <v>10.3</v>
      </c>
      <c r="K17" s="28"/>
      <c r="L17" s="28"/>
      <c r="M17" s="28" t="n">
        <v>10.1</v>
      </c>
      <c r="N17" s="28" t="n">
        <v>10</v>
      </c>
      <c r="O17" s="28" t="n">
        <v>10.2</v>
      </c>
      <c r="P17" s="28" t="n">
        <v>10.4</v>
      </c>
      <c r="Q17" s="29"/>
      <c r="R17" s="29"/>
      <c r="S17" s="29"/>
      <c r="T17" s="29"/>
      <c r="U17" s="29"/>
      <c r="V17" s="29"/>
      <c r="W17" s="2"/>
      <c r="X17" s="2"/>
    </row>
    <row r="18" customFormat="false" ht="16.5" hidden="false" customHeight="false" outlineLevel="0" collapsed="false">
      <c r="A18" s="23" t="n">
        <v>12</v>
      </c>
      <c r="B18" s="24" t="n">
        <v>52</v>
      </c>
      <c r="C18" s="25" t="s">
        <v>27</v>
      </c>
      <c r="D18" s="26" t="n">
        <f aca="false">SUM(E18:F18)</f>
        <v>127.9</v>
      </c>
      <c r="E18" s="27" t="n">
        <f aca="false">SUM(G18:R18)</f>
        <v>81.6</v>
      </c>
      <c r="F18" s="28" t="n">
        <v>46.3</v>
      </c>
      <c r="G18" s="28" t="n">
        <v>10.2</v>
      </c>
      <c r="H18" s="28" t="n">
        <v>10.6</v>
      </c>
      <c r="I18" s="28" t="n">
        <v>9.95</v>
      </c>
      <c r="J18" s="28" t="n">
        <v>10.45</v>
      </c>
      <c r="K18" s="28"/>
      <c r="L18" s="28"/>
      <c r="M18" s="28" t="n">
        <v>10</v>
      </c>
      <c r="N18" s="28" t="n">
        <v>10.1</v>
      </c>
      <c r="O18" s="28" t="n">
        <v>10.4</v>
      </c>
      <c r="P18" s="28" t="n">
        <v>9.9</v>
      </c>
      <c r="Q18" s="29"/>
      <c r="R18" s="29"/>
      <c r="S18" s="29"/>
      <c r="T18" s="29"/>
      <c r="U18" s="29"/>
      <c r="V18" s="29"/>
      <c r="W18" s="2"/>
      <c r="X18" s="2"/>
    </row>
    <row r="19" customFormat="false" ht="16.5" hidden="false" customHeight="false" outlineLevel="0" collapsed="false">
      <c r="A19" s="23" t="n">
        <v>13</v>
      </c>
      <c r="B19" s="24" t="n">
        <v>1512</v>
      </c>
      <c r="C19" s="25" t="s">
        <v>28</v>
      </c>
      <c r="D19" s="26" t="n">
        <f aca="false">SUM(E19:F19)</f>
        <v>125.15</v>
      </c>
      <c r="E19" s="27" t="n">
        <f aca="false">SUM(G19:R19)</f>
        <v>80.45</v>
      </c>
      <c r="F19" s="28" t="n">
        <v>44.7</v>
      </c>
      <c r="G19" s="28" t="n">
        <v>10.05</v>
      </c>
      <c r="H19" s="28" t="n">
        <v>10.15</v>
      </c>
      <c r="I19" s="28" t="n">
        <v>9.6</v>
      </c>
      <c r="J19" s="28" t="n">
        <v>10.05</v>
      </c>
      <c r="K19" s="28"/>
      <c r="L19" s="28"/>
      <c r="M19" s="28" t="n">
        <v>10.2</v>
      </c>
      <c r="N19" s="28" t="n">
        <v>10.3</v>
      </c>
      <c r="O19" s="28" t="n">
        <v>9.9</v>
      </c>
      <c r="P19" s="28" t="n">
        <v>10.2</v>
      </c>
      <c r="Q19" s="29"/>
      <c r="R19" s="29"/>
      <c r="S19" s="29"/>
      <c r="T19" s="29"/>
      <c r="U19" s="29"/>
      <c r="V19" s="29"/>
      <c r="W19" s="2"/>
      <c r="X19" s="2"/>
    </row>
    <row r="20" customFormat="false" ht="16.5" hidden="false" customHeight="false" outlineLevel="0" collapsed="false">
      <c r="A20" s="32"/>
      <c r="B20" s="33"/>
      <c r="C20" s="34"/>
      <c r="D20" s="35"/>
      <c r="E20" s="36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"/>
      <c r="X20" s="2"/>
    </row>
    <row r="21" customFormat="false" ht="18" hidden="false" customHeight="true" outlineLevel="0" collapsed="false">
      <c r="A21" s="37"/>
      <c r="B21" s="5"/>
      <c r="C21" s="38"/>
      <c r="D21" s="9"/>
      <c r="E21" s="39" t="s">
        <v>29</v>
      </c>
      <c r="F21" s="39"/>
      <c r="G21" s="39"/>
      <c r="H21" s="39"/>
      <c r="I21" s="39"/>
      <c r="J21" s="39"/>
      <c r="K21" s="39"/>
      <c r="L21" s="5"/>
      <c r="M21" s="5"/>
      <c r="N21" s="5"/>
      <c r="O21" s="5"/>
      <c r="P21" s="5"/>
      <c r="Q21" s="5"/>
      <c r="R21" s="11"/>
      <c r="S21" s="5"/>
      <c r="T21" s="5"/>
      <c r="U21" s="5"/>
      <c r="V21" s="5"/>
      <c r="W21" s="2"/>
      <c r="X21" s="2"/>
    </row>
    <row r="22" customFormat="false" ht="18.75" hidden="false" customHeight="false" outlineLevel="0" collapsed="false">
      <c r="A22" s="40" t="s">
        <v>5</v>
      </c>
      <c r="B22" s="24" t="s">
        <v>6</v>
      </c>
      <c r="C22" s="41" t="s">
        <v>7</v>
      </c>
      <c r="D22" s="42" t="s">
        <v>8</v>
      </c>
      <c r="E22" s="43" t="s">
        <v>9</v>
      </c>
      <c r="F22" s="22" t="s">
        <v>10</v>
      </c>
      <c r="G22" s="40" t="s">
        <v>11</v>
      </c>
      <c r="H22" s="40"/>
      <c r="I22" s="40" t="s">
        <v>30</v>
      </c>
      <c r="J22" s="40"/>
      <c r="K22" s="40" t="s">
        <v>12</v>
      </c>
      <c r="L22" s="40"/>
      <c r="M22" s="40" t="s">
        <v>14</v>
      </c>
      <c r="N22" s="40"/>
      <c r="O22" s="40" t="s">
        <v>15</v>
      </c>
      <c r="P22" s="40"/>
      <c r="Q22" s="44" t="s">
        <v>31</v>
      </c>
      <c r="R22" s="44"/>
      <c r="S22" s="5"/>
      <c r="T22" s="5"/>
      <c r="U22" s="5"/>
      <c r="V22" s="5"/>
      <c r="W22" s="2"/>
      <c r="X22" s="2"/>
    </row>
    <row r="23" customFormat="false" ht="17.25" hidden="false" customHeight="false" outlineLevel="0" collapsed="false">
      <c r="A23" s="40" t="n">
        <v>1</v>
      </c>
      <c r="B23" s="45" t="n">
        <v>91</v>
      </c>
      <c r="C23" s="25" t="s">
        <v>32</v>
      </c>
      <c r="D23" s="26" t="n">
        <f aca="false">SUM(E23:F23)</f>
        <v>132.2</v>
      </c>
      <c r="E23" s="27" t="n">
        <f aca="false">SUM(G23:R23)</f>
        <v>83.9</v>
      </c>
      <c r="F23" s="27" t="n">
        <v>48.3</v>
      </c>
      <c r="G23" s="27" t="n">
        <v>10.65</v>
      </c>
      <c r="H23" s="27" t="n">
        <v>10.55</v>
      </c>
      <c r="I23" s="27"/>
      <c r="J23" s="27"/>
      <c r="K23" s="27" t="n">
        <v>10.5</v>
      </c>
      <c r="L23" s="27" t="n">
        <v>10.4</v>
      </c>
      <c r="M23" s="27" t="n">
        <v>10.3</v>
      </c>
      <c r="N23" s="27" t="n">
        <v>10.4</v>
      </c>
      <c r="O23" s="27" t="n">
        <v>10.3</v>
      </c>
      <c r="P23" s="27" t="n">
        <v>10.8</v>
      </c>
      <c r="Q23" s="27"/>
      <c r="R23" s="27"/>
      <c r="S23" s="5"/>
      <c r="T23" s="5"/>
      <c r="U23" s="5"/>
      <c r="V23" s="5"/>
      <c r="W23" s="2"/>
      <c r="X23" s="2"/>
    </row>
    <row r="24" customFormat="false" ht="17.25" hidden="false" customHeight="false" outlineLevel="0" collapsed="false">
      <c r="A24" s="40" t="n">
        <v>2</v>
      </c>
      <c r="B24" s="45" t="n">
        <v>72</v>
      </c>
      <c r="C24" s="25" t="s">
        <v>33</v>
      </c>
      <c r="D24" s="26" t="n">
        <f aca="false">SUM(E24:F24)</f>
        <v>131.95</v>
      </c>
      <c r="E24" s="27" t="n">
        <f aca="false">SUM(G24:R24)</f>
        <v>83.25</v>
      </c>
      <c r="F24" s="27" t="n">
        <v>48.7</v>
      </c>
      <c r="G24" s="27" t="n">
        <v>10.6</v>
      </c>
      <c r="H24" s="27" t="n">
        <v>10.45</v>
      </c>
      <c r="I24" s="27" t="n">
        <v>10.3</v>
      </c>
      <c r="J24" s="27" t="n">
        <v>10.2</v>
      </c>
      <c r="K24" s="27" t="n">
        <v>10.35</v>
      </c>
      <c r="L24" s="27" t="n">
        <v>10.05</v>
      </c>
      <c r="M24" s="27"/>
      <c r="N24" s="27"/>
      <c r="O24" s="27" t="n">
        <v>10.5</v>
      </c>
      <c r="P24" s="27" t="n">
        <v>10.8</v>
      </c>
      <c r="Q24" s="27"/>
      <c r="R24" s="27"/>
      <c r="S24" s="5"/>
      <c r="T24" s="5"/>
      <c r="U24" s="5"/>
      <c r="V24" s="5"/>
      <c r="W24" s="2"/>
      <c r="X24" s="2"/>
    </row>
    <row r="25" customFormat="false" ht="17.25" hidden="false" customHeight="false" outlineLevel="0" collapsed="false">
      <c r="A25" s="40" t="n">
        <v>3</v>
      </c>
      <c r="B25" s="45" t="n">
        <v>44</v>
      </c>
      <c r="C25" s="25" t="s">
        <v>34</v>
      </c>
      <c r="D25" s="26" t="n">
        <f aca="false">SUM(E25:F25)</f>
        <v>131.7</v>
      </c>
      <c r="E25" s="27" t="n">
        <f aca="false">SUM(G25:R25)</f>
        <v>84</v>
      </c>
      <c r="F25" s="27" t="n">
        <v>47.7</v>
      </c>
      <c r="G25" s="27" t="n">
        <v>10.5</v>
      </c>
      <c r="H25" s="27" t="n">
        <v>10.6</v>
      </c>
      <c r="I25" s="27"/>
      <c r="J25" s="27"/>
      <c r="K25" s="27"/>
      <c r="L25" s="27"/>
      <c r="M25" s="27" t="n">
        <v>10.4</v>
      </c>
      <c r="N25" s="27" t="n">
        <v>10.5</v>
      </c>
      <c r="O25" s="27" t="n">
        <v>10.7</v>
      </c>
      <c r="P25" s="27" t="n">
        <v>10.5</v>
      </c>
      <c r="Q25" s="27" t="n">
        <v>10.4</v>
      </c>
      <c r="R25" s="27" t="n">
        <v>10.4</v>
      </c>
      <c r="S25" s="5"/>
      <c r="T25" s="5"/>
      <c r="U25" s="5"/>
      <c r="V25" s="5"/>
      <c r="W25" s="2"/>
      <c r="X25" s="2"/>
    </row>
    <row r="26" customFormat="false" ht="17.25" hidden="false" customHeight="false" outlineLevel="0" collapsed="false">
      <c r="A26" s="40" t="n">
        <v>4</v>
      </c>
      <c r="B26" s="45" t="n">
        <v>2348</v>
      </c>
      <c r="C26" s="25" t="s">
        <v>35</v>
      </c>
      <c r="D26" s="26" t="n">
        <f aca="false">SUM(E26:F26)</f>
        <v>131.4</v>
      </c>
      <c r="E26" s="27" t="n">
        <f aca="false">SUM(G26:R26)</f>
        <v>82.3</v>
      </c>
      <c r="F26" s="27" t="n">
        <v>49.1</v>
      </c>
      <c r="G26" s="27" t="n">
        <v>10.6</v>
      </c>
      <c r="H26" s="27" t="n">
        <v>10.4</v>
      </c>
      <c r="I26" s="27" t="n">
        <v>10.1</v>
      </c>
      <c r="J26" s="27" t="n">
        <v>9.4</v>
      </c>
      <c r="K26" s="27" t="n">
        <v>10.3</v>
      </c>
      <c r="L26" s="27" t="n">
        <v>10.5</v>
      </c>
      <c r="M26" s="27"/>
      <c r="N26" s="27"/>
      <c r="O26" s="27" t="n">
        <v>10.8</v>
      </c>
      <c r="P26" s="27" t="n">
        <v>10.2</v>
      </c>
      <c r="Q26" s="27"/>
      <c r="R26" s="27"/>
      <c r="S26" s="5"/>
      <c r="T26" s="5"/>
      <c r="U26" s="5"/>
      <c r="V26" s="5"/>
      <c r="W26" s="2"/>
      <c r="X26" s="2"/>
    </row>
    <row r="27" customFormat="false" ht="17.25" hidden="false" customHeight="false" outlineLevel="0" collapsed="false">
      <c r="A27" s="40" t="n">
        <v>5</v>
      </c>
      <c r="B27" s="45" t="n">
        <v>2359</v>
      </c>
      <c r="C27" s="25" t="s">
        <v>36</v>
      </c>
      <c r="D27" s="26" t="n">
        <f aca="false">SUM(E27:F27)</f>
        <v>130.75</v>
      </c>
      <c r="E27" s="27" t="n">
        <f aca="false">SUM(G27:R27)</f>
        <v>82.85</v>
      </c>
      <c r="F27" s="27" t="n">
        <v>47.9</v>
      </c>
      <c r="G27" s="27" t="n">
        <v>10.1</v>
      </c>
      <c r="H27" s="27" t="n">
        <v>10</v>
      </c>
      <c r="I27" s="27"/>
      <c r="J27" s="27"/>
      <c r="K27" s="27" t="n">
        <v>10.15</v>
      </c>
      <c r="L27" s="27" t="n">
        <v>10.4</v>
      </c>
      <c r="M27" s="27" t="n">
        <v>10.4</v>
      </c>
      <c r="N27" s="27" t="n">
        <v>10.7</v>
      </c>
      <c r="O27" s="27" t="n">
        <v>10.6</v>
      </c>
      <c r="P27" s="27" t="n">
        <v>10.5</v>
      </c>
      <c r="Q27" s="27"/>
      <c r="R27" s="27"/>
      <c r="S27" s="5"/>
      <c r="T27" s="5"/>
      <c r="U27" s="5"/>
      <c r="V27" s="5"/>
      <c r="W27" s="2"/>
      <c r="X27" s="2"/>
    </row>
    <row r="28" customFormat="false" ht="17.25" hidden="false" customHeight="false" outlineLevel="0" collapsed="false">
      <c r="A28" s="40" t="n">
        <v>6</v>
      </c>
      <c r="B28" s="45" t="n">
        <v>72</v>
      </c>
      <c r="C28" s="25" t="s">
        <v>37</v>
      </c>
      <c r="D28" s="26" t="n">
        <f aca="false">SUM(E28:F28)</f>
        <v>130.55</v>
      </c>
      <c r="E28" s="27" t="n">
        <f aca="false">SUM(G28:R28)</f>
        <v>81.35</v>
      </c>
      <c r="F28" s="27" t="n">
        <v>49.2</v>
      </c>
      <c r="G28" s="27" t="n">
        <v>10.2</v>
      </c>
      <c r="H28" s="27" t="n">
        <v>10.3</v>
      </c>
      <c r="I28" s="27" t="n">
        <v>9.9</v>
      </c>
      <c r="J28" s="27" t="n">
        <v>9.95</v>
      </c>
      <c r="K28" s="27" t="n">
        <v>10.4</v>
      </c>
      <c r="L28" s="27" t="n">
        <v>10.5</v>
      </c>
      <c r="M28" s="27"/>
      <c r="N28" s="27"/>
      <c r="O28" s="27" t="n">
        <v>10.3</v>
      </c>
      <c r="P28" s="27" t="n">
        <v>9.8</v>
      </c>
      <c r="Q28" s="27"/>
      <c r="R28" s="27"/>
      <c r="S28" s="5"/>
      <c r="T28" s="5"/>
      <c r="U28" s="5"/>
      <c r="V28" s="5"/>
      <c r="W28" s="2"/>
      <c r="X28" s="2"/>
    </row>
    <row r="29" customFormat="false" ht="17.25" hidden="false" customHeight="false" outlineLevel="0" collapsed="false">
      <c r="A29" s="40" t="n">
        <v>7</v>
      </c>
      <c r="B29" s="45" t="n">
        <v>378</v>
      </c>
      <c r="C29" s="25" t="s">
        <v>38</v>
      </c>
      <c r="D29" s="26" t="n">
        <f aca="false">SUM(E29:F29)</f>
        <v>129.6</v>
      </c>
      <c r="E29" s="27" t="n">
        <f aca="false">SUM(G29:R29)</f>
        <v>83.9</v>
      </c>
      <c r="F29" s="27" t="n">
        <v>45.7</v>
      </c>
      <c r="G29" s="27" t="n">
        <v>10.6</v>
      </c>
      <c r="H29" s="27" t="n">
        <v>10.5</v>
      </c>
      <c r="I29" s="27"/>
      <c r="J29" s="27"/>
      <c r="K29" s="27" t="n">
        <v>10.45</v>
      </c>
      <c r="L29" s="27" t="n">
        <v>10.65</v>
      </c>
      <c r="M29" s="27" t="n">
        <v>10.3</v>
      </c>
      <c r="N29" s="27" t="n">
        <v>10.5</v>
      </c>
      <c r="O29" s="27" t="n">
        <v>10.2</v>
      </c>
      <c r="P29" s="27" t="n">
        <v>10.7</v>
      </c>
      <c r="Q29" s="27"/>
      <c r="R29" s="27"/>
      <c r="S29" s="5"/>
      <c r="T29" s="5"/>
      <c r="U29" s="5"/>
      <c r="V29" s="5"/>
      <c r="W29" s="2"/>
      <c r="X29" s="2"/>
    </row>
    <row r="30" customFormat="false" ht="17.25" hidden="false" customHeight="false" outlineLevel="0" collapsed="false">
      <c r="A30" s="40" t="n">
        <v>8</v>
      </c>
      <c r="B30" s="45" t="n">
        <v>465</v>
      </c>
      <c r="C30" s="25" t="s">
        <v>39</v>
      </c>
      <c r="D30" s="26" t="n">
        <f aca="false">SUM(E30:F30)</f>
        <v>129.35</v>
      </c>
      <c r="E30" s="27" t="n">
        <f aca="false">SUM(G30:R30)</f>
        <v>81.45</v>
      </c>
      <c r="F30" s="27" t="n">
        <v>47.9</v>
      </c>
      <c r="G30" s="27" t="n">
        <v>10.5</v>
      </c>
      <c r="H30" s="27" t="n">
        <v>10.2</v>
      </c>
      <c r="I30" s="27" t="n">
        <v>9.95</v>
      </c>
      <c r="J30" s="27" t="n">
        <v>10</v>
      </c>
      <c r="K30" s="27"/>
      <c r="L30" s="27"/>
      <c r="M30" s="27" t="n">
        <v>10.5</v>
      </c>
      <c r="N30" s="27" t="n">
        <v>10.4</v>
      </c>
      <c r="O30" s="27" t="n">
        <v>10</v>
      </c>
      <c r="P30" s="27" t="n">
        <v>9.9</v>
      </c>
      <c r="Q30" s="27"/>
      <c r="R30" s="27"/>
      <c r="S30" s="5"/>
      <c r="T30" s="5"/>
      <c r="U30" s="5"/>
      <c r="V30" s="5"/>
      <c r="W30" s="2"/>
      <c r="X30" s="2"/>
    </row>
    <row r="31" customFormat="false" ht="17.25" hidden="false" customHeight="false" outlineLevel="0" collapsed="false">
      <c r="A31" s="40" t="n">
        <v>9</v>
      </c>
      <c r="B31" s="45" t="n">
        <v>1689</v>
      </c>
      <c r="C31" s="25" t="s">
        <v>40</v>
      </c>
      <c r="D31" s="26" t="n">
        <f aca="false">SUM(E31:F31)</f>
        <v>129.25</v>
      </c>
      <c r="E31" s="27" t="n">
        <f aca="false">SUM(G31:R31)</f>
        <v>80.95</v>
      </c>
      <c r="F31" s="27" t="n">
        <v>48.3</v>
      </c>
      <c r="G31" s="27" t="n">
        <v>10.4</v>
      </c>
      <c r="H31" s="27" t="n">
        <v>10.3</v>
      </c>
      <c r="I31" s="27" t="n">
        <v>9.3</v>
      </c>
      <c r="J31" s="27" t="n">
        <v>9.1</v>
      </c>
      <c r="K31" s="27" t="n">
        <v>10.25</v>
      </c>
      <c r="L31" s="27" t="n">
        <v>10.5</v>
      </c>
      <c r="M31" s="27"/>
      <c r="N31" s="27"/>
      <c r="O31" s="27" t="n">
        <v>10.6</v>
      </c>
      <c r="P31" s="27" t="n">
        <v>10.5</v>
      </c>
      <c r="Q31" s="27"/>
      <c r="R31" s="27"/>
      <c r="S31" s="5"/>
      <c r="T31" s="5"/>
      <c r="U31" s="5"/>
      <c r="V31" s="5"/>
      <c r="W31" s="2"/>
      <c r="X31" s="2"/>
    </row>
    <row r="32" customFormat="false" ht="17.25" hidden="false" customHeight="false" outlineLevel="0" collapsed="false">
      <c r="A32" s="40" t="n">
        <v>10</v>
      </c>
      <c r="B32" s="45" t="n">
        <v>2024</v>
      </c>
      <c r="C32" s="25" t="s">
        <v>41</v>
      </c>
      <c r="D32" s="26" t="n">
        <f aca="false">SUM(E32:F32)</f>
        <v>129.15</v>
      </c>
      <c r="E32" s="27" t="n">
        <f aca="false">SUM(G32:R32)</f>
        <v>82.15</v>
      </c>
      <c r="F32" s="27" t="n">
        <v>47</v>
      </c>
      <c r="G32" s="27" t="n">
        <v>10.3</v>
      </c>
      <c r="H32" s="27" t="n">
        <v>10.4</v>
      </c>
      <c r="I32" s="27" t="n">
        <v>10.15</v>
      </c>
      <c r="J32" s="27" t="n">
        <v>9.7</v>
      </c>
      <c r="K32" s="27" t="n">
        <v>10.4</v>
      </c>
      <c r="L32" s="27" t="n">
        <v>10.2</v>
      </c>
      <c r="M32" s="27"/>
      <c r="N32" s="27"/>
      <c r="O32" s="27" t="n">
        <v>10.5</v>
      </c>
      <c r="P32" s="27" t="n">
        <v>10.5</v>
      </c>
      <c r="Q32" s="27"/>
      <c r="R32" s="27"/>
      <c r="S32" s="5"/>
      <c r="T32" s="5"/>
      <c r="U32" s="5"/>
      <c r="V32" s="5"/>
      <c r="W32" s="2"/>
      <c r="X32" s="2"/>
    </row>
    <row r="33" customFormat="false" ht="17.25" hidden="false" customHeight="false" outlineLevel="0" collapsed="false">
      <c r="A33" s="40" t="n">
        <v>11</v>
      </c>
      <c r="B33" s="45" t="n">
        <v>2025</v>
      </c>
      <c r="C33" s="25" t="s">
        <v>17</v>
      </c>
      <c r="D33" s="26" t="n">
        <f aca="false">SUM(E33:F33)</f>
        <v>128.55</v>
      </c>
      <c r="E33" s="27" t="n">
        <f aca="false">SUM(G33:R33)</f>
        <v>81.45</v>
      </c>
      <c r="F33" s="27" t="n">
        <v>47.1</v>
      </c>
      <c r="G33" s="27" t="n">
        <v>10.25</v>
      </c>
      <c r="H33" s="27" t="n">
        <v>10.35</v>
      </c>
      <c r="I33" s="27" t="n">
        <v>10.25</v>
      </c>
      <c r="J33" s="27" t="n">
        <v>10.1</v>
      </c>
      <c r="K33" s="27" t="n">
        <v>10.05</v>
      </c>
      <c r="L33" s="27" t="n">
        <v>9.95</v>
      </c>
      <c r="M33" s="27"/>
      <c r="N33" s="27"/>
      <c r="O33" s="27" t="n">
        <v>10.1</v>
      </c>
      <c r="P33" s="27" t="n">
        <v>10.4</v>
      </c>
      <c r="Q33" s="27"/>
      <c r="R33" s="27"/>
      <c r="S33" s="5"/>
      <c r="T33" s="5"/>
      <c r="U33" s="5"/>
      <c r="V33" s="5"/>
      <c r="W33" s="2"/>
      <c r="X33" s="2"/>
    </row>
    <row r="34" customFormat="false" ht="17.25" hidden="false" customHeight="false" outlineLevel="0" collapsed="false">
      <c r="A34" s="40" t="n">
        <v>12</v>
      </c>
      <c r="B34" s="46" t="n">
        <v>1250</v>
      </c>
      <c r="C34" s="25" t="s">
        <v>16</v>
      </c>
      <c r="D34" s="26" t="n">
        <f aca="false">SUM(E34:F34)</f>
        <v>127.45</v>
      </c>
      <c r="E34" s="27" t="n">
        <f aca="false">SUM(G34:R34)</f>
        <v>81.75</v>
      </c>
      <c r="F34" s="27" t="n">
        <v>45.7</v>
      </c>
      <c r="G34" s="27" t="n">
        <v>10.1</v>
      </c>
      <c r="H34" s="27" t="n">
        <v>10.3</v>
      </c>
      <c r="I34" s="27" t="n">
        <v>9.45</v>
      </c>
      <c r="J34" s="27" t="n">
        <v>9.8</v>
      </c>
      <c r="K34" s="27"/>
      <c r="L34" s="27"/>
      <c r="M34" s="27" t="n">
        <v>10.5</v>
      </c>
      <c r="N34" s="27" t="n">
        <v>10.7</v>
      </c>
      <c r="O34" s="27" t="n">
        <v>10.4</v>
      </c>
      <c r="P34" s="27" t="n">
        <v>10.5</v>
      </c>
      <c r="Q34" s="27"/>
      <c r="R34" s="27"/>
      <c r="S34" s="29"/>
      <c r="T34" s="29"/>
      <c r="U34" s="29"/>
      <c r="V34" s="29"/>
      <c r="W34" s="2"/>
      <c r="X34" s="2"/>
    </row>
    <row r="35" customFormat="false" ht="16.5" hidden="false" customHeight="false" outlineLevel="0" collapsed="false">
      <c r="A35" s="33"/>
      <c r="B35" s="33"/>
      <c r="C35" s="34"/>
      <c r="D35" s="35"/>
      <c r="E35" s="36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"/>
      <c r="X35" s="2"/>
    </row>
    <row r="36" customFormat="false" ht="16.5" hidden="false" customHeight="false" outlineLevel="0" collapsed="false">
      <c r="A36" s="32"/>
      <c r="B36" s="33"/>
      <c r="C36" s="34"/>
      <c r="D36" s="35"/>
      <c r="E36" s="36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"/>
      <c r="X36" s="2"/>
    </row>
    <row r="37" customFormat="false" ht="17.25" hidden="false" customHeight="false" outlineLevel="0" collapsed="false">
      <c r="A37" s="37"/>
      <c r="B37" s="5"/>
      <c r="C37" s="38"/>
      <c r="D37" s="9"/>
      <c r="E37" s="47" t="s">
        <v>42</v>
      </c>
      <c r="F37" s="47"/>
      <c r="G37" s="47"/>
      <c r="H37" s="47"/>
      <c r="I37" s="47"/>
      <c r="J37" s="47"/>
      <c r="K37" s="47"/>
      <c r="L37" s="5"/>
      <c r="M37" s="5"/>
      <c r="N37" s="5"/>
      <c r="O37" s="5"/>
      <c r="P37" s="5"/>
      <c r="Q37" s="5"/>
      <c r="R37" s="11"/>
      <c r="S37" s="29"/>
      <c r="T37" s="29"/>
      <c r="U37" s="29"/>
      <c r="V37" s="29"/>
      <c r="W37" s="2"/>
      <c r="X37" s="2"/>
    </row>
    <row r="38" customFormat="false" ht="18.75" hidden="false" customHeight="false" outlineLevel="0" collapsed="false">
      <c r="A38" s="40" t="s">
        <v>5</v>
      </c>
      <c r="B38" s="24" t="s">
        <v>6</v>
      </c>
      <c r="C38" s="41" t="s">
        <v>7</v>
      </c>
      <c r="D38" s="42" t="s">
        <v>8</v>
      </c>
      <c r="E38" s="43" t="s">
        <v>9</v>
      </c>
      <c r="F38" s="41" t="s">
        <v>10</v>
      </c>
      <c r="G38" s="40" t="s">
        <v>30</v>
      </c>
      <c r="H38" s="40"/>
      <c r="I38" s="40" t="s">
        <v>43</v>
      </c>
      <c r="J38" s="40"/>
      <c r="K38" s="40" t="s">
        <v>44</v>
      </c>
      <c r="L38" s="40"/>
      <c r="M38" s="40" t="s">
        <v>45</v>
      </c>
      <c r="N38" s="40"/>
      <c r="O38" s="40" t="s">
        <v>46</v>
      </c>
      <c r="P38" s="40"/>
      <c r="Q38" s="44"/>
      <c r="R38" s="44"/>
      <c r="S38" s="29"/>
      <c r="T38" s="29"/>
      <c r="U38" s="29"/>
      <c r="V38" s="29"/>
      <c r="W38" s="2"/>
      <c r="X38" s="2"/>
    </row>
    <row r="39" customFormat="false" ht="16.5" hidden="false" customHeight="false" outlineLevel="0" collapsed="false">
      <c r="A39" s="23" t="n">
        <v>1</v>
      </c>
      <c r="B39" s="24" t="n">
        <v>668</v>
      </c>
      <c r="C39" s="25" t="s">
        <v>47</v>
      </c>
      <c r="D39" s="26" t="n">
        <f aca="false">SUM(E39:F39)</f>
        <v>134.35</v>
      </c>
      <c r="E39" s="27" t="n">
        <f aca="false">SUM(G39:R39)</f>
        <v>82.75</v>
      </c>
      <c r="F39" s="28" t="n">
        <v>51.6</v>
      </c>
      <c r="G39" s="28" t="n">
        <v>10.2</v>
      </c>
      <c r="H39" s="28" t="n">
        <v>10.25</v>
      </c>
      <c r="I39" s="28" t="n">
        <v>10.35</v>
      </c>
      <c r="J39" s="28" t="n">
        <v>10.1</v>
      </c>
      <c r="K39" s="48" t="n">
        <v>10.7</v>
      </c>
      <c r="L39" s="48" t="n">
        <v>10.4</v>
      </c>
      <c r="M39" s="28" t="n">
        <v>10.3</v>
      </c>
      <c r="N39" s="28" t="n">
        <v>10.45</v>
      </c>
      <c r="O39" s="28"/>
      <c r="P39" s="28"/>
      <c r="Q39" s="28"/>
      <c r="R39" s="49"/>
      <c r="S39" s="29"/>
      <c r="T39" s="29"/>
      <c r="U39" s="29"/>
      <c r="V39" s="29"/>
      <c r="W39" s="2"/>
      <c r="X39" s="2"/>
    </row>
    <row r="40" customFormat="false" ht="16.5" hidden="false" customHeight="false" outlineLevel="0" collapsed="false">
      <c r="A40" s="23" t="n">
        <v>2</v>
      </c>
      <c r="B40" s="24" t="n">
        <v>77</v>
      </c>
      <c r="C40" s="25" t="s">
        <v>48</v>
      </c>
      <c r="D40" s="26" t="n">
        <f aca="false">SUM(E40:F40)</f>
        <v>134.15</v>
      </c>
      <c r="E40" s="27" t="n">
        <f aca="false">SUM(G40:R40)</f>
        <v>83.25</v>
      </c>
      <c r="F40" s="28" t="n">
        <v>50.9</v>
      </c>
      <c r="G40" s="28" t="n">
        <v>10.5</v>
      </c>
      <c r="H40" s="28" t="n">
        <v>10.55</v>
      </c>
      <c r="I40" s="28" t="n">
        <v>10.2</v>
      </c>
      <c r="J40" s="28" t="n">
        <v>10.45</v>
      </c>
      <c r="K40" s="48" t="n">
        <v>10.6</v>
      </c>
      <c r="L40" s="48" t="n">
        <v>10.5</v>
      </c>
      <c r="M40" s="28" t="n">
        <v>10.3</v>
      </c>
      <c r="N40" s="28" t="n">
        <v>10.15</v>
      </c>
      <c r="O40" s="28" t="s">
        <v>49</v>
      </c>
      <c r="P40" s="28"/>
      <c r="Q40" s="28"/>
      <c r="R40" s="49"/>
      <c r="S40" s="29"/>
      <c r="T40" s="29"/>
      <c r="U40" s="29"/>
      <c r="V40" s="29"/>
      <c r="W40" s="2"/>
      <c r="X40" s="2"/>
    </row>
    <row r="41" customFormat="false" ht="16.5" hidden="false" customHeight="false" outlineLevel="0" collapsed="false">
      <c r="A41" s="23" t="n">
        <v>3</v>
      </c>
      <c r="B41" s="24" t="n">
        <v>1762</v>
      </c>
      <c r="C41" s="25" t="s">
        <v>50</v>
      </c>
      <c r="D41" s="26" t="n">
        <f aca="false">SUM(E41:F41)</f>
        <v>133.45</v>
      </c>
      <c r="E41" s="27" t="n">
        <f aca="false">SUM(G41:R41)</f>
        <v>81.95</v>
      </c>
      <c r="F41" s="28" t="n">
        <v>51.5</v>
      </c>
      <c r="G41" s="28" t="n">
        <v>10.35</v>
      </c>
      <c r="H41" s="28" t="n">
        <v>10.1</v>
      </c>
      <c r="I41" s="28"/>
      <c r="J41" s="28" t="s">
        <v>49</v>
      </c>
      <c r="K41" s="48" t="n">
        <v>10.4</v>
      </c>
      <c r="L41" s="48" t="n">
        <v>10.2</v>
      </c>
      <c r="M41" s="28" t="n">
        <v>10.2</v>
      </c>
      <c r="N41" s="28" t="n">
        <v>10.3</v>
      </c>
      <c r="O41" s="28" t="n">
        <v>10.4</v>
      </c>
      <c r="P41" s="28" t="n">
        <v>10</v>
      </c>
      <c r="Q41" s="28"/>
      <c r="R41" s="49"/>
      <c r="S41" s="29"/>
      <c r="T41" s="29"/>
      <c r="U41" s="29"/>
      <c r="V41" s="29"/>
      <c r="W41" s="2"/>
      <c r="X41" s="2"/>
    </row>
    <row r="42" customFormat="false" ht="16.5" hidden="false" customHeight="false" outlineLevel="0" collapsed="false">
      <c r="A42" s="23" t="n">
        <v>4</v>
      </c>
      <c r="B42" s="24" t="n">
        <v>620</v>
      </c>
      <c r="C42" s="25" t="s">
        <v>51</v>
      </c>
      <c r="D42" s="26" t="n">
        <f aca="false">SUM(E42:F42)</f>
        <v>131.95</v>
      </c>
      <c r="E42" s="27" t="n">
        <f aca="false">SUM(G42:R42)</f>
        <v>81.65</v>
      </c>
      <c r="F42" s="28" t="n">
        <v>50.3</v>
      </c>
      <c r="G42" s="28" t="n">
        <v>10.25</v>
      </c>
      <c r="H42" s="28" t="n">
        <v>10.35</v>
      </c>
      <c r="I42" s="28" t="n">
        <v>10</v>
      </c>
      <c r="J42" s="28" t="n">
        <v>10.2</v>
      </c>
      <c r="K42" s="48" t="n">
        <v>10.3</v>
      </c>
      <c r="L42" s="48" t="n">
        <v>10</v>
      </c>
      <c r="M42" s="28" t="n">
        <v>10.35</v>
      </c>
      <c r="N42" s="28" t="n">
        <v>10.2</v>
      </c>
      <c r="O42" s="28"/>
      <c r="P42" s="28"/>
      <c r="Q42" s="28"/>
      <c r="R42" s="49"/>
      <c r="S42" s="29"/>
      <c r="T42" s="29"/>
      <c r="U42" s="29"/>
      <c r="V42" s="29"/>
      <c r="W42" s="2"/>
      <c r="X42" s="2"/>
    </row>
    <row r="43" customFormat="false" ht="16.5" hidden="false" customHeight="false" outlineLevel="0" collapsed="false">
      <c r="A43" s="23" t="n">
        <v>5</v>
      </c>
      <c r="B43" s="24" t="n">
        <v>2396</v>
      </c>
      <c r="C43" s="25" t="s">
        <v>52</v>
      </c>
      <c r="D43" s="26" t="n">
        <f aca="false">SUM(E43:F43)</f>
        <v>131.85</v>
      </c>
      <c r="E43" s="27" t="n">
        <f aca="false">SUM(G43:R43)</f>
        <v>81.85</v>
      </c>
      <c r="F43" s="28" t="n">
        <v>50</v>
      </c>
      <c r="G43" s="28" t="n">
        <v>10.25</v>
      </c>
      <c r="H43" s="28" t="n">
        <v>10.05</v>
      </c>
      <c r="I43" s="28" t="n">
        <v>10</v>
      </c>
      <c r="J43" s="28" t="n">
        <v>10.4</v>
      </c>
      <c r="K43" s="48" t="n">
        <v>10.5</v>
      </c>
      <c r="L43" s="48" t="n">
        <v>10.4</v>
      </c>
      <c r="M43" s="28" t="n">
        <v>10</v>
      </c>
      <c r="N43" s="28" t="n">
        <v>10.25</v>
      </c>
      <c r="O43" s="28"/>
      <c r="P43" s="28"/>
      <c r="Q43" s="28"/>
      <c r="R43" s="49"/>
      <c r="S43" s="29"/>
      <c r="T43" s="29"/>
      <c r="U43" s="29"/>
      <c r="V43" s="29"/>
      <c r="W43" s="2"/>
      <c r="X43" s="2"/>
    </row>
    <row r="44" customFormat="false" ht="16.5" hidden="false" customHeight="false" outlineLevel="0" collapsed="false">
      <c r="A44" s="23" t="n">
        <v>6</v>
      </c>
      <c r="B44" s="24" t="n">
        <v>1190</v>
      </c>
      <c r="C44" s="25" t="s">
        <v>53</v>
      </c>
      <c r="D44" s="26" t="n">
        <f aca="false">SUM(E44:F44)</f>
        <v>131.75</v>
      </c>
      <c r="E44" s="27" t="n">
        <f aca="false">SUM(G44:R44)</f>
        <v>81.25</v>
      </c>
      <c r="F44" s="28" t="n">
        <v>50.5</v>
      </c>
      <c r="G44" s="28" t="n">
        <v>9.95</v>
      </c>
      <c r="H44" s="28" t="n">
        <v>10.15</v>
      </c>
      <c r="I44" s="28" t="n">
        <v>10.2</v>
      </c>
      <c r="J44" s="28" t="n">
        <v>10.3</v>
      </c>
      <c r="K44" s="48" t="n">
        <v>10.2</v>
      </c>
      <c r="L44" s="48" t="n">
        <v>10.1</v>
      </c>
      <c r="M44" s="28" t="n">
        <v>10.1</v>
      </c>
      <c r="N44" s="28" t="n">
        <v>10.25</v>
      </c>
      <c r="O44" s="28"/>
      <c r="P44" s="28"/>
      <c r="Q44" s="28"/>
      <c r="R44" s="49"/>
      <c r="S44" s="29"/>
      <c r="T44" s="29"/>
      <c r="U44" s="29"/>
      <c r="V44" s="29"/>
      <c r="W44" s="2"/>
      <c r="X44" s="2"/>
    </row>
    <row r="45" customFormat="false" ht="16.5" hidden="false" customHeight="false" outlineLevel="0" collapsed="false">
      <c r="A45" s="23" t="n">
        <v>7</v>
      </c>
      <c r="B45" s="24" t="n">
        <v>1918</v>
      </c>
      <c r="C45" s="25" t="s">
        <v>54</v>
      </c>
      <c r="D45" s="26" t="n">
        <f aca="false">SUM(E45:F45)</f>
        <v>129.8</v>
      </c>
      <c r="E45" s="27" t="n">
        <f aca="false">SUM(G45:R45)</f>
        <v>81</v>
      </c>
      <c r="F45" s="28" t="n">
        <v>48.8</v>
      </c>
      <c r="G45" s="28" t="n">
        <v>10.15</v>
      </c>
      <c r="H45" s="28" t="n">
        <v>10.3</v>
      </c>
      <c r="I45" s="28" t="n">
        <v>9.85</v>
      </c>
      <c r="J45" s="28" t="n">
        <v>9.8</v>
      </c>
      <c r="K45" s="48" t="n">
        <v>10.3</v>
      </c>
      <c r="L45" s="48" t="n">
        <v>10.4</v>
      </c>
      <c r="M45" s="28" t="n">
        <v>10</v>
      </c>
      <c r="N45" s="28" t="n">
        <v>10.2</v>
      </c>
      <c r="O45" s="28"/>
      <c r="P45" s="28"/>
      <c r="Q45" s="28"/>
      <c r="R45" s="49"/>
      <c r="S45" s="29"/>
      <c r="T45" s="29"/>
      <c r="U45" s="29"/>
      <c r="V45" s="29"/>
      <c r="W45" s="2"/>
      <c r="X45" s="2"/>
    </row>
    <row r="46" customFormat="false" ht="16.5" hidden="false" customHeight="false" outlineLevel="0" collapsed="false">
      <c r="A46" s="23" t="n">
        <v>8</v>
      </c>
      <c r="B46" s="24" t="n">
        <v>1877</v>
      </c>
      <c r="C46" s="25" t="s">
        <v>55</v>
      </c>
      <c r="D46" s="26" t="n">
        <f aca="false">SUM(E46:F46)</f>
        <v>127.5</v>
      </c>
      <c r="E46" s="27" t="n">
        <f aca="false">SUM(G46:R46)</f>
        <v>80.2</v>
      </c>
      <c r="F46" s="28" t="n">
        <v>47.3</v>
      </c>
      <c r="G46" s="28" t="n">
        <v>10.1</v>
      </c>
      <c r="H46" s="28" t="n">
        <v>9.8</v>
      </c>
      <c r="I46" s="28" t="n">
        <v>10.1</v>
      </c>
      <c r="J46" s="28" t="n">
        <v>10</v>
      </c>
      <c r="K46" s="48"/>
      <c r="L46" s="48"/>
      <c r="M46" s="28" t="n">
        <v>9.8</v>
      </c>
      <c r="N46" s="28" t="n">
        <v>9.5</v>
      </c>
      <c r="O46" s="28" t="n">
        <v>10.6</v>
      </c>
      <c r="P46" s="28" t="n">
        <v>10.3</v>
      </c>
      <c r="Q46" s="28"/>
      <c r="R46" s="49"/>
      <c r="S46" s="29"/>
      <c r="T46" s="29"/>
      <c r="U46" s="29"/>
      <c r="V46" s="29"/>
      <c r="W46" s="2"/>
      <c r="X46" s="2"/>
    </row>
    <row r="47" customFormat="false" ht="16.5" hidden="false" customHeight="false" outlineLevel="0" collapsed="false">
      <c r="A47" s="23" t="n">
        <v>9</v>
      </c>
      <c r="B47" s="24" t="n">
        <v>506</v>
      </c>
      <c r="C47" s="25" t="s">
        <v>56</v>
      </c>
      <c r="D47" s="26" t="n">
        <f aca="false">SUM(E47:F47)</f>
        <v>126.5</v>
      </c>
      <c r="E47" s="27" t="n">
        <f aca="false">SUM(G47:R47)</f>
        <v>78.8</v>
      </c>
      <c r="F47" s="28" t="n">
        <v>47.7</v>
      </c>
      <c r="G47" s="28" t="n">
        <v>10.1</v>
      </c>
      <c r="H47" s="28" t="n">
        <v>10.2</v>
      </c>
      <c r="I47" s="28" t="n">
        <v>9.4</v>
      </c>
      <c r="J47" s="28" t="n">
        <v>10</v>
      </c>
      <c r="K47" s="48" t="n">
        <v>9.9</v>
      </c>
      <c r="L47" s="48" t="n">
        <v>10</v>
      </c>
      <c r="M47" s="28" t="n">
        <v>9.4</v>
      </c>
      <c r="N47" s="28" t="n">
        <v>9.8</v>
      </c>
      <c r="O47" s="28"/>
      <c r="P47" s="28"/>
      <c r="Q47" s="28"/>
      <c r="R47" s="49"/>
      <c r="S47" s="29"/>
      <c r="T47" s="29"/>
      <c r="U47" s="29"/>
      <c r="V47" s="29"/>
      <c r="W47" s="2"/>
      <c r="X47" s="2"/>
    </row>
    <row r="48" customFormat="false" ht="16.5" hidden="false" customHeight="false" outlineLevel="0" collapsed="false">
      <c r="A48" s="23" t="n">
        <v>10</v>
      </c>
      <c r="B48" s="24" t="n">
        <v>64</v>
      </c>
      <c r="C48" s="25" t="s">
        <v>24</v>
      </c>
      <c r="D48" s="26" t="n">
        <f aca="false">SUM(E48:F48)</f>
        <v>125.95</v>
      </c>
      <c r="E48" s="27" t="n">
        <f aca="false">SUM(G48:R48)</f>
        <v>79.05</v>
      </c>
      <c r="F48" s="28" t="n">
        <v>46.9</v>
      </c>
      <c r="G48" s="28" t="n">
        <v>9.9</v>
      </c>
      <c r="H48" s="28" t="n">
        <v>10.2</v>
      </c>
      <c r="I48" s="28" t="n">
        <v>9.6</v>
      </c>
      <c r="J48" s="28" t="n">
        <v>9.5</v>
      </c>
      <c r="K48" s="48" t="n">
        <v>10.1</v>
      </c>
      <c r="L48" s="48" t="n">
        <v>10.2</v>
      </c>
      <c r="M48" s="28" t="n">
        <v>9.75</v>
      </c>
      <c r="N48" s="28" t="n">
        <v>9.8</v>
      </c>
      <c r="O48" s="28"/>
      <c r="P48" s="28"/>
      <c r="Q48" s="28"/>
      <c r="R48" s="49"/>
      <c r="S48" s="29"/>
      <c r="T48" s="29"/>
      <c r="U48" s="29"/>
      <c r="V48" s="29"/>
      <c r="W48" s="2"/>
      <c r="X48" s="2"/>
    </row>
    <row r="49" customFormat="false" ht="16.5" hidden="false" customHeight="false" outlineLevel="0" collapsed="false">
      <c r="A49" s="23" t="n">
        <v>11</v>
      </c>
      <c r="B49" s="24" t="n">
        <v>1877</v>
      </c>
      <c r="C49" s="25" t="s">
        <v>57</v>
      </c>
      <c r="D49" s="26" t="n">
        <f aca="false">SUM(E49:F49)</f>
        <v>125.4</v>
      </c>
      <c r="E49" s="27" t="n">
        <f aca="false">SUM(G49:R49)</f>
        <v>77.7</v>
      </c>
      <c r="F49" s="28" t="n">
        <v>47.7</v>
      </c>
      <c r="G49" s="28" t="n">
        <v>9.4</v>
      </c>
      <c r="H49" s="28" t="n">
        <v>10.3</v>
      </c>
      <c r="I49" s="28" t="n">
        <v>9.5</v>
      </c>
      <c r="J49" s="28" t="n">
        <v>9.6</v>
      </c>
      <c r="K49" s="48" t="n">
        <v>10</v>
      </c>
      <c r="L49" s="48" t="n">
        <v>10.1</v>
      </c>
      <c r="M49" s="28" t="n">
        <v>9.5</v>
      </c>
      <c r="N49" s="28" t="n">
        <v>9.3</v>
      </c>
      <c r="O49" s="28"/>
      <c r="P49" s="28"/>
      <c r="Q49" s="28"/>
      <c r="R49" s="49"/>
      <c r="S49" s="29"/>
      <c r="T49" s="29"/>
      <c r="U49" s="29"/>
      <c r="V49" s="29"/>
      <c r="W49" s="2"/>
      <c r="X49" s="2"/>
    </row>
    <row r="50" customFormat="false" ht="16.5" hidden="false" customHeight="false" outlineLevel="0" collapsed="false">
      <c r="A50" s="23" t="n">
        <v>12</v>
      </c>
      <c r="B50" s="24" t="n">
        <v>44</v>
      </c>
      <c r="C50" s="25" t="s">
        <v>34</v>
      </c>
      <c r="D50" s="26" t="n">
        <f aca="false">SUM(E50:F50)</f>
        <v>123.8</v>
      </c>
      <c r="E50" s="27" t="n">
        <f aca="false">SUM(G50:R50)</f>
        <v>77.3</v>
      </c>
      <c r="F50" s="28" t="n">
        <v>46.5</v>
      </c>
      <c r="G50" s="28" t="n">
        <v>9.95</v>
      </c>
      <c r="H50" s="28" t="n">
        <v>9.85</v>
      </c>
      <c r="I50" s="28" t="n">
        <v>9.9</v>
      </c>
      <c r="J50" s="28" t="n">
        <v>9.8</v>
      </c>
      <c r="K50" s="48" t="n">
        <v>9.8</v>
      </c>
      <c r="L50" s="48" t="n">
        <v>9.2</v>
      </c>
      <c r="M50" s="28" t="n">
        <v>9.3</v>
      </c>
      <c r="N50" s="28" t="n">
        <v>9.5</v>
      </c>
      <c r="O50" s="28"/>
      <c r="P50" s="28"/>
      <c r="Q50" s="28"/>
      <c r="R50" s="49"/>
      <c r="S50" s="29"/>
      <c r="T50" s="29"/>
      <c r="U50" s="29"/>
      <c r="V50" s="29"/>
      <c r="W50" s="2"/>
      <c r="X50" s="2"/>
    </row>
    <row r="51" customFormat="false" ht="16.5" hidden="false" customHeight="false" outlineLevel="0" collapsed="false">
      <c r="A51" s="23" t="n">
        <v>13</v>
      </c>
      <c r="B51" s="24" t="n">
        <v>72</v>
      </c>
      <c r="C51" s="25" t="s">
        <v>58</v>
      </c>
      <c r="D51" s="26" t="n">
        <f aca="false">SUM(E51:F51)</f>
        <v>123.45</v>
      </c>
      <c r="E51" s="27" t="n">
        <f aca="false">SUM(G51:R51)</f>
        <v>74.95</v>
      </c>
      <c r="F51" s="28" t="n">
        <v>48.5</v>
      </c>
      <c r="G51" s="28" t="n">
        <v>9.65</v>
      </c>
      <c r="H51" s="28" t="n">
        <v>9.9</v>
      </c>
      <c r="I51" s="28" t="n">
        <v>9.4</v>
      </c>
      <c r="J51" s="28" t="n">
        <v>9</v>
      </c>
      <c r="K51" s="48" t="n">
        <v>9</v>
      </c>
      <c r="L51" s="48" t="n">
        <v>9.4</v>
      </c>
      <c r="M51" s="28" t="n">
        <v>9.4</v>
      </c>
      <c r="N51" s="28" t="n">
        <v>9.2</v>
      </c>
      <c r="O51" s="28"/>
      <c r="P51" s="28"/>
      <c r="Q51" s="28"/>
      <c r="R51" s="49"/>
      <c r="S51" s="29"/>
      <c r="T51" s="29"/>
      <c r="U51" s="29"/>
      <c r="V51" s="29"/>
      <c r="W51" s="2"/>
      <c r="X51" s="2"/>
    </row>
    <row r="52" customFormat="false" ht="16.5" hidden="false" customHeight="false" outlineLevel="0" collapsed="false">
      <c r="A52" s="23" t="n">
        <v>14</v>
      </c>
      <c r="B52" s="24" t="n">
        <v>2123</v>
      </c>
      <c r="C52" s="25" t="s">
        <v>59</v>
      </c>
      <c r="D52" s="26" t="n">
        <f aca="false">SUM(E52:F52)</f>
        <v>123.15</v>
      </c>
      <c r="E52" s="27" t="n">
        <f aca="false">SUM(G52:R52)</f>
        <v>76.05</v>
      </c>
      <c r="F52" s="28" t="n">
        <v>47.1</v>
      </c>
      <c r="G52" s="28" t="n">
        <v>9.45</v>
      </c>
      <c r="H52" s="28" t="n">
        <v>8.8</v>
      </c>
      <c r="I52" s="28" t="n">
        <v>9.7</v>
      </c>
      <c r="J52" s="28" t="n">
        <v>9.8</v>
      </c>
      <c r="K52" s="48" t="n">
        <v>9.4</v>
      </c>
      <c r="L52" s="48" t="n">
        <v>9.7</v>
      </c>
      <c r="M52" s="28" t="n">
        <v>9.5</v>
      </c>
      <c r="N52" s="28" t="n">
        <v>9.7</v>
      </c>
      <c r="O52" s="28"/>
      <c r="P52" s="28"/>
      <c r="Q52" s="28"/>
      <c r="R52" s="49"/>
      <c r="S52" s="29"/>
      <c r="T52" s="29"/>
      <c r="U52" s="29"/>
      <c r="V52" s="29"/>
      <c r="W52" s="2"/>
      <c r="X52" s="2"/>
    </row>
    <row r="53" customFormat="false" ht="16.5" hidden="false" customHeight="false" outlineLevel="0" collapsed="false">
      <c r="A53" s="23" t="n">
        <v>15</v>
      </c>
      <c r="B53" s="24"/>
      <c r="C53" s="25" t="s">
        <v>60</v>
      </c>
      <c r="D53" s="26" t="n">
        <f aca="false">SUM(E53:F53)</f>
        <v>119.15</v>
      </c>
      <c r="E53" s="27" t="n">
        <f aca="false">SUM(G53:R53)</f>
        <v>72.65</v>
      </c>
      <c r="F53" s="28" t="n">
        <v>46.5</v>
      </c>
      <c r="G53" s="28" t="n">
        <v>9.8</v>
      </c>
      <c r="H53" s="28" t="n">
        <v>9.55</v>
      </c>
      <c r="I53" s="28" t="n">
        <v>9</v>
      </c>
      <c r="J53" s="28" t="n">
        <v>9.3</v>
      </c>
      <c r="K53" s="48" t="n">
        <v>9</v>
      </c>
      <c r="L53" s="48" t="n">
        <v>8.3</v>
      </c>
      <c r="M53" s="28" t="n">
        <v>8.9</v>
      </c>
      <c r="N53" s="28" t="n">
        <v>8.8</v>
      </c>
      <c r="O53" s="28"/>
      <c r="P53" s="28"/>
      <c r="Q53" s="28"/>
      <c r="R53" s="49"/>
      <c r="S53" s="29"/>
      <c r="T53" s="29"/>
      <c r="U53" s="29"/>
      <c r="V53" s="29"/>
      <c r="W53" s="2"/>
      <c r="X53" s="2"/>
    </row>
    <row r="54" customFormat="false" ht="16.5" hidden="false" customHeight="false" outlineLevel="0" collapsed="false">
      <c r="A54" s="23" t="n">
        <v>16</v>
      </c>
      <c r="B54" s="24" t="n">
        <v>81</v>
      </c>
      <c r="C54" s="25" t="s">
        <v>61</v>
      </c>
      <c r="D54" s="26" t="n">
        <f aca="false">SUM(E54:F54)</f>
        <v>118.8</v>
      </c>
      <c r="E54" s="27" t="n">
        <f aca="false">SUM(G54:R54)</f>
        <v>74</v>
      </c>
      <c r="F54" s="28" t="n">
        <v>44.8</v>
      </c>
      <c r="G54" s="28"/>
      <c r="H54" s="28"/>
      <c r="I54" s="28" t="n">
        <v>9</v>
      </c>
      <c r="J54" s="28" t="n">
        <v>9.2</v>
      </c>
      <c r="K54" s="48" t="n">
        <v>9.3</v>
      </c>
      <c r="L54" s="48" t="n">
        <v>8.9</v>
      </c>
      <c r="M54" s="28" t="n">
        <v>9.3</v>
      </c>
      <c r="N54" s="28" t="n">
        <v>9.5</v>
      </c>
      <c r="O54" s="28" t="n">
        <v>9.5</v>
      </c>
      <c r="P54" s="28" t="n">
        <v>9.3</v>
      </c>
      <c r="Q54" s="28"/>
      <c r="R54" s="50"/>
      <c r="S54" s="29"/>
      <c r="T54" s="29"/>
      <c r="U54" s="29"/>
      <c r="V54" s="29"/>
      <c r="W54" s="2"/>
      <c r="X54" s="2"/>
    </row>
    <row r="55" customFormat="false" ht="16.5" hidden="false" customHeight="false" outlineLevel="0" collapsed="false">
      <c r="A55" s="32"/>
      <c r="B55" s="33"/>
      <c r="C55" s="34"/>
      <c r="D55" s="35"/>
      <c r="E55" s="36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51"/>
      <c r="W55" s="2"/>
      <c r="X55" s="2"/>
    </row>
  </sheetData>
  <mergeCells count="25">
    <mergeCell ref="A1:R1"/>
    <mergeCell ref="A2:R2"/>
    <mergeCell ref="A3:R3"/>
    <mergeCell ref="A4:R4"/>
    <mergeCell ref="E5:K5"/>
    <mergeCell ref="G6:H6"/>
    <mergeCell ref="I6:J6"/>
    <mergeCell ref="K6:L6"/>
    <mergeCell ref="M6:N6"/>
    <mergeCell ref="O6:P6"/>
    <mergeCell ref="Q6:R6"/>
    <mergeCell ref="E21:K21"/>
    <mergeCell ref="G22:H22"/>
    <mergeCell ref="I22:J22"/>
    <mergeCell ref="K22:L22"/>
    <mergeCell ref="M22:N22"/>
    <mergeCell ref="O22:P22"/>
    <mergeCell ref="Q22:R22"/>
    <mergeCell ref="E37:K37"/>
    <mergeCell ref="G38:H38"/>
    <mergeCell ref="I38:J38"/>
    <mergeCell ref="K38:L38"/>
    <mergeCell ref="M38:N38"/>
    <mergeCell ref="O38:P38"/>
    <mergeCell ref="Q38:R38"/>
  </mergeCells>
  <printOptions headings="false" gridLines="false" gridLinesSet="true" horizontalCentered="false" verticalCentered="false"/>
  <pageMargins left="1.18125" right="0" top="0.196527777777778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pane xSplit="0" ySplit="285" topLeftCell="BM10" activePane="bottomLeft" state="split"/>
      <selection pane="topLeft" activeCell="A10" activeCellId="0" sqref="A10"/>
      <selection pane="bottomLeft" activeCell="K71" activeCellId="0" sqref="K71:L71"/>
    </sheetView>
  </sheetViews>
  <sheetFormatPr defaultColWidth="9.1328125" defaultRowHeight="16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6.7"/>
    <col collapsed="false" customWidth="true" hidden="false" outlineLevel="0" max="3" min="3" style="2" width="33.13"/>
    <col collapsed="false" customWidth="true" hidden="false" outlineLevel="0" max="4" min="4" style="2" width="11.13"/>
    <col collapsed="false" customWidth="true" hidden="false" outlineLevel="0" max="5" min="5" style="2" width="10.85"/>
    <col collapsed="false" customWidth="true" hidden="false" outlineLevel="0" max="18" min="6" style="2" width="7.13"/>
    <col collapsed="false" customWidth="true" hidden="false" outlineLevel="0" max="26" min="19" style="2" width="5.56"/>
    <col collapsed="false" customWidth="true" hidden="false" outlineLevel="0" max="27" min="27" style="3" width="5.42"/>
    <col collapsed="false" customWidth="true" hidden="false" outlineLevel="0" max="28" min="28" style="4" width="5.42"/>
    <col collapsed="false" customWidth="false" hidden="false" outlineLevel="0" max="257" min="29" style="2" width="9.13"/>
  </cols>
  <sheetData>
    <row r="1" customFormat="false" ht="17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customFormat="false" ht="22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1"/>
      <c r="T2" s="1"/>
      <c r="U2" s="1"/>
      <c r="V2" s="1"/>
      <c r="W2" s="1"/>
      <c r="X2" s="1"/>
      <c r="Y2" s="1"/>
      <c r="Z2" s="1"/>
      <c r="AA2" s="7"/>
    </row>
    <row r="3" customFormat="false" ht="18" hidden="false" customHeight="false" outlineLevel="0" collapsed="false">
      <c r="A3" s="5" t="s">
        <v>6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1"/>
      <c r="T3" s="1"/>
      <c r="U3" s="1"/>
      <c r="V3" s="1"/>
      <c r="W3" s="1"/>
      <c r="X3" s="1"/>
      <c r="Y3" s="1"/>
      <c r="Z3" s="1"/>
      <c r="AA3" s="7"/>
    </row>
    <row r="4" customFormat="false" ht="21.95" hidden="false" customHeight="true" outlineLevel="0" collapsed="false">
      <c r="A4" s="52" t="s">
        <v>63</v>
      </c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9"/>
      <c r="T4" s="9"/>
      <c r="U4" s="9"/>
      <c r="V4" s="9"/>
      <c r="W4" s="9"/>
      <c r="X4" s="9"/>
      <c r="Y4" s="9"/>
      <c r="Z4" s="9"/>
    </row>
    <row r="5" customFormat="false" ht="18" hidden="false" customHeight="true" outlineLevel="0" collapsed="false">
      <c r="A5" s="37"/>
      <c r="B5" s="5"/>
      <c r="C5" s="38"/>
      <c r="D5" s="9"/>
      <c r="E5" s="14" t="s">
        <v>4</v>
      </c>
      <c r="F5" s="14"/>
      <c r="G5" s="14"/>
      <c r="H5" s="14"/>
      <c r="I5" s="14"/>
      <c r="J5" s="14"/>
      <c r="K5" s="14"/>
      <c r="L5" s="5"/>
      <c r="M5" s="5"/>
      <c r="N5" s="5"/>
      <c r="O5" s="5"/>
      <c r="P5" s="5"/>
      <c r="Q5" s="5"/>
      <c r="R5" s="53"/>
      <c r="S5" s="5"/>
      <c r="T5" s="5"/>
      <c r="U5" s="5"/>
      <c r="V5" s="5"/>
      <c r="W5" s="5"/>
      <c r="X5" s="5"/>
      <c r="Y5" s="5"/>
      <c r="Z5" s="5"/>
      <c r="AA5" s="2"/>
      <c r="AB5" s="2"/>
    </row>
    <row r="6" customFormat="false" ht="18.75" hidden="false" customHeight="false" outlineLevel="0" collapsed="false">
      <c r="A6" s="16" t="s">
        <v>5</v>
      </c>
      <c r="B6" s="24" t="s">
        <v>6</v>
      </c>
      <c r="C6" s="41" t="s">
        <v>7</v>
      </c>
      <c r="D6" s="42" t="s">
        <v>8</v>
      </c>
      <c r="E6" s="54" t="s">
        <v>9</v>
      </c>
      <c r="F6" s="22" t="s">
        <v>10</v>
      </c>
      <c r="G6" s="22" t="s">
        <v>11</v>
      </c>
      <c r="H6" s="22"/>
      <c r="I6" s="22" t="s">
        <v>12</v>
      </c>
      <c r="J6" s="22"/>
      <c r="K6" s="22" t="s">
        <v>13</v>
      </c>
      <c r="L6" s="22"/>
      <c r="M6" s="22" t="s">
        <v>14</v>
      </c>
      <c r="N6" s="22"/>
      <c r="O6" s="22" t="s">
        <v>15</v>
      </c>
      <c r="P6" s="22"/>
      <c r="Q6" s="22"/>
      <c r="R6" s="22"/>
      <c r="S6" s="5"/>
      <c r="T6" s="5"/>
      <c r="U6" s="5"/>
      <c r="V6" s="5"/>
      <c r="W6" s="5"/>
      <c r="X6" s="5"/>
      <c r="Y6" s="5"/>
      <c r="Z6" s="5"/>
      <c r="AA6" s="2"/>
      <c r="AB6" s="2"/>
    </row>
    <row r="7" customFormat="false" ht="16.5" hidden="false" customHeight="false" outlineLevel="0" collapsed="false">
      <c r="A7" s="23" t="n">
        <v>1</v>
      </c>
      <c r="B7" s="24" t="n">
        <v>1250</v>
      </c>
      <c r="C7" s="25" t="s">
        <v>16</v>
      </c>
      <c r="D7" s="26" t="n">
        <f aca="false">SUM(E7:F7)</f>
        <v>143.8</v>
      </c>
      <c r="E7" s="27" t="n">
        <f aca="false">SUM(G7:R7)</f>
        <v>89.1</v>
      </c>
      <c r="F7" s="28" t="n">
        <v>54.7</v>
      </c>
      <c r="G7" s="28" t="n">
        <v>11.2</v>
      </c>
      <c r="H7" s="28" t="n">
        <v>11.15</v>
      </c>
      <c r="I7" s="28" t="n">
        <v>11.2</v>
      </c>
      <c r="J7" s="28" t="n">
        <v>11.1</v>
      </c>
      <c r="K7" s="28" t="n">
        <v>10.9</v>
      </c>
      <c r="L7" s="28" t="n">
        <v>11</v>
      </c>
      <c r="M7" s="28"/>
      <c r="N7" s="28"/>
      <c r="O7" s="28" t="n">
        <v>11.3</v>
      </c>
      <c r="P7" s="28" t="n">
        <v>11.25</v>
      </c>
      <c r="Q7" s="28"/>
      <c r="R7" s="49"/>
      <c r="S7" s="29"/>
      <c r="T7" s="29"/>
      <c r="U7" s="29"/>
      <c r="V7" s="29"/>
      <c r="W7" s="29"/>
      <c r="X7" s="29"/>
      <c r="Y7" s="29"/>
      <c r="Z7" s="29"/>
      <c r="AA7" s="2"/>
      <c r="AB7" s="2"/>
    </row>
    <row r="8" customFormat="false" ht="16.5" hidden="false" customHeight="false" outlineLevel="0" collapsed="false">
      <c r="A8" s="23" t="n">
        <v>2</v>
      </c>
      <c r="B8" s="24" t="n">
        <v>64</v>
      </c>
      <c r="C8" s="25" t="s">
        <v>24</v>
      </c>
      <c r="D8" s="26" t="n">
        <f aca="false">SUM(E8:F8)</f>
        <v>143.2</v>
      </c>
      <c r="E8" s="27" t="n">
        <f aca="false">SUM(G8:R8)</f>
        <v>89.15</v>
      </c>
      <c r="F8" s="28" t="n">
        <v>54.05</v>
      </c>
      <c r="G8" s="28" t="n">
        <v>11.2</v>
      </c>
      <c r="H8" s="28" t="n">
        <v>11.3</v>
      </c>
      <c r="I8" s="28" t="n">
        <v>11</v>
      </c>
      <c r="J8" s="28" t="n">
        <v>11.1</v>
      </c>
      <c r="K8" s="28" t="n">
        <v>11</v>
      </c>
      <c r="L8" s="28" t="n">
        <v>11.1</v>
      </c>
      <c r="M8" s="28"/>
      <c r="N8" s="28"/>
      <c r="O8" s="28" t="n">
        <v>11.2</v>
      </c>
      <c r="P8" s="28" t="n">
        <v>11.25</v>
      </c>
      <c r="Q8" s="28"/>
      <c r="R8" s="49"/>
      <c r="S8" s="29"/>
      <c r="T8" s="29"/>
      <c r="U8" s="29"/>
      <c r="V8" s="29"/>
      <c r="W8" s="29"/>
      <c r="X8" s="29"/>
      <c r="Y8" s="29"/>
      <c r="Z8" s="29"/>
      <c r="AA8" s="2"/>
      <c r="AB8" s="2"/>
    </row>
    <row r="9" customFormat="false" ht="16.5" hidden="false" customHeight="false" outlineLevel="0" collapsed="false">
      <c r="A9" s="23" t="n">
        <v>3</v>
      </c>
      <c r="B9" s="24" t="n">
        <v>2025</v>
      </c>
      <c r="C9" s="25" t="s">
        <v>17</v>
      </c>
      <c r="D9" s="26" t="n">
        <f aca="false">SUM(E9:F9)</f>
        <v>142.9</v>
      </c>
      <c r="E9" s="27" t="n">
        <f aca="false">SUM(G9:R9)</f>
        <v>89.25</v>
      </c>
      <c r="F9" s="28" t="n">
        <v>53.65</v>
      </c>
      <c r="G9" s="28" t="n">
        <v>11.25</v>
      </c>
      <c r="H9" s="28" t="n">
        <v>11.2</v>
      </c>
      <c r="I9" s="28" t="n">
        <v>10.9</v>
      </c>
      <c r="J9" s="28" t="n">
        <v>11.1</v>
      </c>
      <c r="K9" s="28"/>
      <c r="L9" s="28"/>
      <c r="M9" s="28" t="n">
        <v>11.2</v>
      </c>
      <c r="N9" s="28" t="n">
        <v>11.2</v>
      </c>
      <c r="O9" s="28" t="n">
        <v>11.15</v>
      </c>
      <c r="P9" s="28" t="n">
        <v>11.25</v>
      </c>
      <c r="Q9" s="28"/>
      <c r="R9" s="49"/>
      <c r="S9" s="29"/>
      <c r="T9" s="29"/>
      <c r="U9" s="29"/>
      <c r="V9" s="29"/>
      <c r="W9" s="29"/>
      <c r="X9" s="29"/>
      <c r="Y9" s="29"/>
      <c r="Z9" s="29"/>
      <c r="AA9" s="2"/>
      <c r="AB9" s="2"/>
    </row>
    <row r="10" customFormat="false" ht="16.5" hidden="false" customHeight="false" outlineLevel="0" collapsed="false">
      <c r="A10" s="23" t="n">
        <v>4</v>
      </c>
      <c r="B10" s="24" t="n">
        <v>72</v>
      </c>
      <c r="C10" s="25" t="s">
        <v>64</v>
      </c>
      <c r="D10" s="26" t="n">
        <f aca="false">SUM(E10:F10)</f>
        <v>142.5</v>
      </c>
      <c r="E10" s="27" t="n">
        <f aca="false">SUM(G10:R10)</f>
        <v>88.7</v>
      </c>
      <c r="F10" s="28" t="n">
        <v>53.8</v>
      </c>
      <c r="G10" s="28" t="n">
        <v>11.15</v>
      </c>
      <c r="H10" s="28" t="n">
        <v>11.1</v>
      </c>
      <c r="I10" s="28" t="n">
        <v>11</v>
      </c>
      <c r="J10" s="28" t="n">
        <v>10.95</v>
      </c>
      <c r="K10" s="28"/>
      <c r="L10" s="28"/>
      <c r="M10" s="28" t="n">
        <v>11.1</v>
      </c>
      <c r="N10" s="28" t="n">
        <v>11.1</v>
      </c>
      <c r="O10" s="28" t="n">
        <v>11.1</v>
      </c>
      <c r="P10" s="28" t="n">
        <v>11.2</v>
      </c>
      <c r="Q10" s="28"/>
      <c r="R10" s="49"/>
      <c r="S10" s="29"/>
      <c r="T10" s="29"/>
      <c r="U10" s="29"/>
      <c r="V10" s="29"/>
      <c r="W10" s="29"/>
      <c r="X10" s="29"/>
      <c r="Y10" s="29"/>
      <c r="Z10" s="29"/>
      <c r="AA10" s="2"/>
      <c r="AB10" s="2"/>
    </row>
    <row r="11" customFormat="false" ht="16.5" hidden="false" customHeight="false" outlineLevel="0" collapsed="false">
      <c r="A11" s="23" t="n">
        <v>5</v>
      </c>
      <c r="B11" s="24" t="n">
        <v>2348</v>
      </c>
      <c r="C11" s="25" t="s">
        <v>35</v>
      </c>
      <c r="D11" s="26" t="n">
        <f aca="false">SUM(E11:F11)</f>
        <v>142.2</v>
      </c>
      <c r="E11" s="27" t="n">
        <f aca="false">SUM(G11:R11)</f>
        <v>88.5</v>
      </c>
      <c r="F11" s="28" t="n">
        <v>53.7</v>
      </c>
      <c r="G11" s="28" t="n">
        <v>10.85</v>
      </c>
      <c r="H11" s="28" t="n">
        <v>11.25</v>
      </c>
      <c r="I11" s="28" t="n">
        <v>11.25</v>
      </c>
      <c r="J11" s="28" t="n">
        <v>10.95</v>
      </c>
      <c r="K11" s="28"/>
      <c r="L11" s="28"/>
      <c r="M11" s="28" t="n">
        <v>11.05</v>
      </c>
      <c r="N11" s="28" t="n">
        <v>11.05</v>
      </c>
      <c r="O11" s="28" t="n">
        <v>11.1</v>
      </c>
      <c r="P11" s="28" t="n">
        <v>11</v>
      </c>
      <c r="Q11" s="28"/>
      <c r="R11" s="49"/>
      <c r="S11" s="29"/>
      <c r="T11" s="29"/>
      <c r="U11" s="29"/>
      <c r="V11" s="29"/>
      <c r="W11" s="29"/>
      <c r="X11" s="29"/>
      <c r="Y11" s="29"/>
      <c r="Z11" s="29"/>
      <c r="AA11" s="2"/>
      <c r="AB11" s="2"/>
    </row>
    <row r="12" customFormat="false" ht="16.5" hidden="false" customHeight="false" outlineLevel="0" collapsed="false">
      <c r="A12" s="23" t="n">
        <v>6</v>
      </c>
      <c r="B12" s="24" t="n">
        <v>620</v>
      </c>
      <c r="C12" s="25" t="s">
        <v>65</v>
      </c>
      <c r="D12" s="26" t="n">
        <f aca="false">SUM(E12:F12)</f>
        <v>141.8</v>
      </c>
      <c r="E12" s="27" t="n">
        <f aca="false">SUM(G12:R12)</f>
        <v>89.05</v>
      </c>
      <c r="F12" s="28" t="n">
        <v>52.75</v>
      </c>
      <c r="G12" s="28" t="n">
        <v>11.15</v>
      </c>
      <c r="H12" s="28" t="n">
        <v>11.4</v>
      </c>
      <c r="I12" s="28" t="n">
        <v>11.05</v>
      </c>
      <c r="J12" s="28" t="n">
        <v>10.9</v>
      </c>
      <c r="K12" s="28"/>
      <c r="L12" s="28"/>
      <c r="M12" s="28" t="n">
        <v>11.1</v>
      </c>
      <c r="N12" s="28" t="n">
        <v>11.2</v>
      </c>
      <c r="O12" s="28" t="n">
        <v>11.2</v>
      </c>
      <c r="P12" s="28" t="n">
        <v>11.05</v>
      </c>
      <c r="Q12" s="28"/>
      <c r="R12" s="49"/>
      <c r="S12" s="29"/>
      <c r="T12" s="29"/>
      <c r="U12" s="29"/>
      <c r="V12" s="29"/>
      <c r="W12" s="29"/>
      <c r="X12" s="29"/>
      <c r="Y12" s="29"/>
      <c r="Z12" s="29"/>
      <c r="AA12" s="2"/>
      <c r="AB12" s="2"/>
    </row>
    <row r="13" customFormat="false" ht="16.5" hidden="false" customHeight="false" outlineLevel="0" collapsed="false">
      <c r="A13" s="23" t="n">
        <v>7</v>
      </c>
      <c r="B13" s="24" t="n">
        <v>1251</v>
      </c>
      <c r="C13" s="25" t="s">
        <v>66</v>
      </c>
      <c r="D13" s="26" t="n">
        <f aca="false">SUM(E13:F13)</f>
        <v>141.8</v>
      </c>
      <c r="E13" s="27" t="n">
        <f aca="false">SUM(G13:R13)</f>
        <v>88.55</v>
      </c>
      <c r="F13" s="28" t="n">
        <v>53.25</v>
      </c>
      <c r="G13" s="28" t="n">
        <v>11.05</v>
      </c>
      <c r="H13" s="28" t="n">
        <v>11.05</v>
      </c>
      <c r="I13" s="28" t="n">
        <v>11.05</v>
      </c>
      <c r="J13" s="28" t="n">
        <v>10.95</v>
      </c>
      <c r="K13" s="28"/>
      <c r="L13" s="28"/>
      <c r="M13" s="28" t="n">
        <v>11</v>
      </c>
      <c r="N13" s="28" t="n">
        <v>11.1</v>
      </c>
      <c r="O13" s="28" t="n">
        <v>11.2</v>
      </c>
      <c r="P13" s="28" t="n">
        <v>11.15</v>
      </c>
      <c r="Q13" s="28"/>
      <c r="R13" s="49"/>
      <c r="S13" s="29"/>
      <c r="T13" s="29"/>
      <c r="U13" s="29"/>
      <c r="V13" s="29"/>
      <c r="W13" s="29"/>
      <c r="X13" s="29"/>
      <c r="Y13" s="29"/>
      <c r="Z13" s="29"/>
      <c r="AA13" s="2"/>
      <c r="AB13" s="2"/>
    </row>
    <row r="14" customFormat="false" ht="16.5" hidden="false" customHeight="false" outlineLevel="0" collapsed="false">
      <c r="A14" s="23" t="n">
        <v>8</v>
      </c>
      <c r="B14" s="24" t="n">
        <v>72</v>
      </c>
      <c r="C14" s="25" t="s">
        <v>67</v>
      </c>
      <c r="D14" s="26" t="n">
        <f aca="false">SUM(E14:F14)</f>
        <v>141.35</v>
      </c>
      <c r="E14" s="27" t="n">
        <f aca="false">SUM(G14:R14)</f>
        <v>88.3</v>
      </c>
      <c r="F14" s="28" t="n">
        <v>53.05</v>
      </c>
      <c r="G14" s="28" t="n">
        <v>11</v>
      </c>
      <c r="H14" s="28" t="n">
        <v>10.6</v>
      </c>
      <c r="I14" s="28" t="n">
        <v>11.15</v>
      </c>
      <c r="J14" s="28" t="n">
        <v>11</v>
      </c>
      <c r="K14" s="28"/>
      <c r="L14" s="28"/>
      <c r="M14" s="28" t="n">
        <v>11</v>
      </c>
      <c r="N14" s="28" t="n">
        <v>11.25</v>
      </c>
      <c r="O14" s="28" t="n">
        <v>11.1</v>
      </c>
      <c r="P14" s="28" t="n">
        <v>11.2</v>
      </c>
      <c r="Q14" s="28"/>
      <c r="R14" s="49"/>
      <c r="S14" s="29"/>
      <c r="T14" s="29"/>
      <c r="U14" s="29"/>
      <c r="V14" s="29"/>
      <c r="W14" s="29"/>
      <c r="X14" s="29"/>
      <c r="Y14" s="29"/>
      <c r="Z14" s="29"/>
      <c r="AA14" s="2"/>
      <c r="AB14" s="2"/>
    </row>
    <row r="15" customFormat="false" ht="16.5" hidden="false" customHeight="false" outlineLevel="0" collapsed="false">
      <c r="A15" s="23" t="n">
        <v>9</v>
      </c>
      <c r="B15" s="24" t="n">
        <v>44</v>
      </c>
      <c r="C15" s="31" t="s">
        <v>68</v>
      </c>
      <c r="D15" s="26" t="n">
        <f aca="false">SUM(E15:F15)</f>
        <v>141.3</v>
      </c>
      <c r="E15" s="27" t="n">
        <f aca="false">SUM(G15:R15)</f>
        <v>88.25</v>
      </c>
      <c r="F15" s="28" t="n">
        <v>53.05</v>
      </c>
      <c r="G15" s="28" t="n">
        <v>10.65</v>
      </c>
      <c r="H15" s="28" t="n">
        <v>10.9</v>
      </c>
      <c r="I15" s="28" t="n">
        <v>11</v>
      </c>
      <c r="J15" s="28" t="n">
        <v>11.1</v>
      </c>
      <c r="K15" s="28"/>
      <c r="L15" s="28"/>
      <c r="M15" s="28" t="n">
        <v>11.1</v>
      </c>
      <c r="N15" s="28" t="n">
        <v>11.15</v>
      </c>
      <c r="O15" s="28" t="n">
        <v>11.2</v>
      </c>
      <c r="P15" s="28" t="n">
        <v>11.15</v>
      </c>
      <c r="Q15" s="28"/>
      <c r="R15" s="49"/>
      <c r="S15" s="29"/>
      <c r="T15" s="29"/>
      <c r="U15" s="29"/>
      <c r="V15" s="29"/>
      <c r="W15" s="29"/>
      <c r="X15" s="29"/>
      <c r="Y15" s="29"/>
      <c r="Z15" s="29"/>
      <c r="AA15" s="2"/>
      <c r="AB15" s="2"/>
    </row>
    <row r="16" customFormat="false" ht="16.5" hidden="false" customHeight="false" outlineLevel="0" collapsed="false">
      <c r="A16" s="23" t="n">
        <v>10</v>
      </c>
      <c r="B16" s="24" t="n">
        <v>1472</v>
      </c>
      <c r="C16" s="25" t="s">
        <v>69</v>
      </c>
      <c r="D16" s="26" t="n">
        <f aca="false">SUM(E16:F16)</f>
        <v>140.65</v>
      </c>
      <c r="E16" s="27" t="n">
        <f aca="false">SUM(G16:R16)</f>
        <v>87.6</v>
      </c>
      <c r="F16" s="28" t="n">
        <v>53.05</v>
      </c>
      <c r="G16" s="28" t="n">
        <v>10.85</v>
      </c>
      <c r="H16" s="28" t="n">
        <v>10.75</v>
      </c>
      <c r="I16" s="28" t="n">
        <v>10.95</v>
      </c>
      <c r="J16" s="28" t="n">
        <v>10.7</v>
      </c>
      <c r="K16" s="28"/>
      <c r="L16" s="28"/>
      <c r="M16" s="28" t="n">
        <v>11.15</v>
      </c>
      <c r="N16" s="28" t="n">
        <v>11.1</v>
      </c>
      <c r="O16" s="28" t="n">
        <v>11</v>
      </c>
      <c r="P16" s="28" t="n">
        <v>11.1</v>
      </c>
      <c r="Q16" s="28"/>
      <c r="R16" s="49"/>
      <c r="S16" s="29"/>
      <c r="T16" s="29"/>
      <c r="U16" s="29"/>
      <c r="V16" s="29"/>
      <c r="W16" s="29"/>
      <c r="X16" s="29"/>
      <c r="Y16" s="29"/>
      <c r="Z16" s="29"/>
      <c r="AA16" s="2"/>
      <c r="AB16" s="2"/>
    </row>
    <row r="17" customFormat="false" ht="16.5" hidden="false" customHeight="false" outlineLevel="0" collapsed="false">
      <c r="A17" s="23" t="n">
        <v>11</v>
      </c>
      <c r="B17" s="24" t="n">
        <v>2007</v>
      </c>
      <c r="C17" s="25" t="s">
        <v>70</v>
      </c>
      <c r="D17" s="26" t="n">
        <f aca="false">SUM(E17:F17)</f>
        <v>139.8</v>
      </c>
      <c r="E17" s="27" t="n">
        <f aca="false">SUM(G17:R17)</f>
        <v>87.3</v>
      </c>
      <c r="F17" s="28" t="n">
        <v>52.5</v>
      </c>
      <c r="G17" s="28" t="n">
        <v>11</v>
      </c>
      <c r="H17" s="28" t="n">
        <v>10.8</v>
      </c>
      <c r="I17" s="28" t="n">
        <v>10.75</v>
      </c>
      <c r="J17" s="28" t="n">
        <v>10.7</v>
      </c>
      <c r="K17" s="28"/>
      <c r="L17" s="28"/>
      <c r="M17" s="28" t="n">
        <v>10.95</v>
      </c>
      <c r="N17" s="28" t="n">
        <v>11.3</v>
      </c>
      <c r="O17" s="28" t="n">
        <v>10.8</v>
      </c>
      <c r="P17" s="28" t="n">
        <v>11</v>
      </c>
      <c r="Q17" s="28"/>
      <c r="R17" s="49"/>
      <c r="S17" s="29"/>
      <c r="T17" s="29"/>
      <c r="U17" s="29"/>
      <c r="V17" s="29"/>
      <c r="W17" s="29"/>
      <c r="X17" s="29"/>
      <c r="Y17" s="29"/>
      <c r="Z17" s="29"/>
      <c r="AA17" s="2"/>
      <c r="AB17" s="2"/>
    </row>
    <row r="18" customFormat="false" ht="16.5" hidden="false" customHeight="false" outlineLevel="0" collapsed="false">
      <c r="A18" s="23" t="n">
        <v>11</v>
      </c>
      <c r="B18" s="24" t="n">
        <v>2024</v>
      </c>
      <c r="C18" s="31" t="s">
        <v>26</v>
      </c>
      <c r="D18" s="26" t="n">
        <f aca="false">SUM(E18:F18)</f>
        <v>139.8</v>
      </c>
      <c r="E18" s="27" t="n">
        <f aca="false">SUM(G18:R18)</f>
        <v>86.55</v>
      </c>
      <c r="F18" s="28" t="n">
        <v>53.25</v>
      </c>
      <c r="G18" s="28" t="n">
        <v>10.8</v>
      </c>
      <c r="H18" s="28" t="n">
        <v>11.1</v>
      </c>
      <c r="I18" s="28" t="n">
        <v>10.95</v>
      </c>
      <c r="J18" s="28" t="n">
        <v>10.3</v>
      </c>
      <c r="K18" s="28"/>
      <c r="L18" s="28"/>
      <c r="M18" s="28" t="n">
        <v>10.5</v>
      </c>
      <c r="N18" s="28" t="n">
        <v>11.1</v>
      </c>
      <c r="O18" s="28" t="n">
        <v>10.95</v>
      </c>
      <c r="P18" s="28" t="n">
        <v>10.85</v>
      </c>
      <c r="Q18" s="28"/>
      <c r="R18" s="49"/>
      <c r="S18" s="29"/>
      <c r="T18" s="29"/>
      <c r="U18" s="29"/>
      <c r="V18" s="29"/>
      <c r="W18" s="29"/>
      <c r="X18" s="29"/>
      <c r="Y18" s="29"/>
      <c r="Z18" s="29"/>
      <c r="AA18" s="2"/>
      <c r="AB18" s="2"/>
    </row>
    <row r="19" customFormat="false" ht="16.5" hidden="false" customHeight="false" outlineLevel="0" collapsed="false">
      <c r="A19" s="23" t="n">
        <v>13</v>
      </c>
      <c r="B19" s="24" t="n">
        <v>52</v>
      </c>
      <c r="C19" s="25" t="s">
        <v>27</v>
      </c>
      <c r="D19" s="26" t="n">
        <f aca="false">SUM(E19:F19)</f>
        <v>139.5</v>
      </c>
      <c r="E19" s="27" t="n">
        <f aca="false">SUM(G19:R19)</f>
        <v>86.95</v>
      </c>
      <c r="F19" s="28" t="n">
        <v>52.55</v>
      </c>
      <c r="G19" s="28" t="n">
        <v>10.85</v>
      </c>
      <c r="H19" s="28" t="n">
        <v>10.8</v>
      </c>
      <c r="I19" s="28" t="n">
        <v>10.5</v>
      </c>
      <c r="J19" s="28" t="n">
        <v>10.85</v>
      </c>
      <c r="K19" s="28"/>
      <c r="L19" s="28"/>
      <c r="M19" s="28" t="n">
        <v>11.25</v>
      </c>
      <c r="N19" s="28" t="n">
        <v>10.95</v>
      </c>
      <c r="O19" s="28" t="n">
        <v>10.8</v>
      </c>
      <c r="P19" s="28" t="n">
        <v>10.95</v>
      </c>
      <c r="Q19" s="28"/>
      <c r="R19" s="49"/>
      <c r="S19" s="29"/>
      <c r="T19" s="29"/>
      <c r="U19" s="29"/>
      <c r="V19" s="29"/>
      <c r="W19" s="29"/>
      <c r="X19" s="29"/>
      <c r="Y19" s="29"/>
      <c r="Z19" s="29"/>
      <c r="AA19" s="2"/>
      <c r="AB19" s="2"/>
    </row>
    <row r="20" customFormat="false" ht="16.5" hidden="false" customHeight="false" outlineLevel="0" collapsed="false">
      <c r="A20" s="23" t="n">
        <v>14</v>
      </c>
      <c r="B20" s="24" t="n">
        <v>378</v>
      </c>
      <c r="C20" s="25" t="s">
        <v>71</v>
      </c>
      <c r="D20" s="26" t="n">
        <f aca="false">SUM(E20:F20)</f>
        <v>139.25</v>
      </c>
      <c r="E20" s="27" t="n">
        <f aca="false">SUM(G20:R20)</f>
        <v>87.05</v>
      </c>
      <c r="F20" s="28" t="n">
        <v>52.2</v>
      </c>
      <c r="G20" s="28" t="n">
        <v>11</v>
      </c>
      <c r="H20" s="28" t="n">
        <v>10.9</v>
      </c>
      <c r="I20" s="28" t="n">
        <v>10.7</v>
      </c>
      <c r="J20" s="28" t="n">
        <v>10.9</v>
      </c>
      <c r="K20" s="28"/>
      <c r="L20" s="28"/>
      <c r="M20" s="28" t="n">
        <v>10.75</v>
      </c>
      <c r="N20" s="28" t="n">
        <v>10.95</v>
      </c>
      <c r="O20" s="28" t="n">
        <v>10.9</v>
      </c>
      <c r="P20" s="28" t="n">
        <v>10.95</v>
      </c>
      <c r="Q20" s="28"/>
      <c r="R20" s="49"/>
      <c r="S20" s="29"/>
      <c r="T20" s="29"/>
      <c r="U20" s="29"/>
      <c r="V20" s="29"/>
      <c r="W20" s="29"/>
      <c r="X20" s="29"/>
      <c r="Y20" s="29"/>
      <c r="Z20" s="29"/>
      <c r="AA20" s="2"/>
      <c r="AB20" s="2"/>
    </row>
    <row r="21" customFormat="false" ht="16.5" hidden="false" customHeight="false" outlineLevel="0" collapsed="false">
      <c r="A21" s="23" t="n">
        <v>15</v>
      </c>
      <c r="B21" s="24" t="n">
        <v>2350</v>
      </c>
      <c r="C21" s="25" t="s">
        <v>23</v>
      </c>
      <c r="D21" s="26" t="n">
        <f aca="false">SUM(E21:F21)</f>
        <v>139.05</v>
      </c>
      <c r="E21" s="27" t="n">
        <f aca="false">SUM(G21:R21)</f>
        <v>85.85</v>
      </c>
      <c r="F21" s="28" t="n">
        <v>53.2</v>
      </c>
      <c r="G21" s="28" t="n">
        <v>10.95</v>
      </c>
      <c r="H21" s="28" t="n">
        <v>10.6</v>
      </c>
      <c r="I21" s="28" t="n">
        <v>10.85</v>
      </c>
      <c r="J21" s="28" t="n">
        <v>10.8</v>
      </c>
      <c r="K21" s="28"/>
      <c r="L21" s="28"/>
      <c r="M21" s="28" t="n">
        <v>10.65</v>
      </c>
      <c r="N21" s="28" t="n">
        <v>11.05</v>
      </c>
      <c r="O21" s="28" t="n">
        <v>10.05</v>
      </c>
      <c r="P21" s="28" t="n">
        <v>10.9</v>
      </c>
      <c r="Q21" s="28"/>
      <c r="R21" s="49"/>
      <c r="S21" s="29"/>
      <c r="T21" s="29"/>
      <c r="U21" s="29"/>
      <c r="V21" s="29"/>
      <c r="W21" s="29"/>
      <c r="X21" s="29"/>
      <c r="Y21" s="29"/>
      <c r="Z21" s="29"/>
      <c r="AA21" s="2"/>
      <c r="AB21" s="2"/>
    </row>
    <row r="22" customFormat="false" ht="16.5" hidden="false" customHeight="false" outlineLevel="0" collapsed="false">
      <c r="A22" s="23" t="n">
        <v>16</v>
      </c>
      <c r="B22" s="24" t="n">
        <v>56</v>
      </c>
      <c r="C22" s="31" t="s">
        <v>25</v>
      </c>
      <c r="D22" s="26" t="n">
        <f aca="false">SUM(E22:F22)</f>
        <v>138.95</v>
      </c>
      <c r="E22" s="27" t="n">
        <f aca="false">SUM(G22:R22)</f>
        <v>87.7</v>
      </c>
      <c r="F22" s="28" t="n">
        <v>51.25</v>
      </c>
      <c r="G22" s="28" t="n">
        <v>10.6</v>
      </c>
      <c r="H22" s="28" t="n">
        <v>11</v>
      </c>
      <c r="I22" s="28" t="n">
        <v>10.95</v>
      </c>
      <c r="J22" s="28" t="n">
        <v>11</v>
      </c>
      <c r="K22" s="28"/>
      <c r="L22" s="28"/>
      <c r="M22" s="28" t="n">
        <v>11.1</v>
      </c>
      <c r="N22" s="28" t="n">
        <v>11.15</v>
      </c>
      <c r="O22" s="28" t="n">
        <v>11.1</v>
      </c>
      <c r="P22" s="28" t="n">
        <v>10.8</v>
      </c>
      <c r="Q22" s="28"/>
      <c r="R22" s="49"/>
      <c r="S22" s="29"/>
      <c r="T22" s="29"/>
      <c r="U22" s="29"/>
      <c r="V22" s="29"/>
      <c r="W22" s="29"/>
      <c r="X22" s="29"/>
      <c r="Y22" s="29"/>
      <c r="Z22" s="29"/>
      <c r="AA22" s="2"/>
      <c r="AB22" s="2"/>
    </row>
    <row r="23" customFormat="false" ht="16.5" hidden="false" customHeight="false" outlineLevel="0" collapsed="false">
      <c r="A23" s="23" t="n">
        <v>16</v>
      </c>
      <c r="B23" s="24" t="n">
        <v>81</v>
      </c>
      <c r="C23" s="25" t="s">
        <v>72</v>
      </c>
      <c r="D23" s="26" t="n">
        <f aca="false">SUM(E23:F23)</f>
        <v>138.95</v>
      </c>
      <c r="E23" s="27" t="n">
        <f aca="false">SUM(G23:R23)</f>
        <v>86.65</v>
      </c>
      <c r="F23" s="28" t="n">
        <v>52.3</v>
      </c>
      <c r="G23" s="28" t="n">
        <v>10.5</v>
      </c>
      <c r="H23" s="28" t="n">
        <v>10.9</v>
      </c>
      <c r="I23" s="28" t="n">
        <v>10.4</v>
      </c>
      <c r="J23" s="28" t="n">
        <v>10.85</v>
      </c>
      <c r="K23" s="28"/>
      <c r="L23" s="28"/>
      <c r="M23" s="28" t="n">
        <v>10.95</v>
      </c>
      <c r="N23" s="28" t="n">
        <v>11.05</v>
      </c>
      <c r="O23" s="28" t="n">
        <v>10.9</v>
      </c>
      <c r="P23" s="28" t="n">
        <v>11.1</v>
      </c>
      <c r="Q23" s="28"/>
      <c r="R23" s="49"/>
      <c r="S23" s="29"/>
      <c r="T23" s="29"/>
      <c r="U23" s="29"/>
      <c r="V23" s="29"/>
      <c r="W23" s="29"/>
      <c r="X23" s="29"/>
      <c r="Y23" s="29"/>
      <c r="Z23" s="29"/>
      <c r="AA23" s="2"/>
      <c r="AB23" s="2"/>
    </row>
    <row r="24" customFormat="false" ht="16.5" hidden="false" customHeight="false" outlineLevel="0" collapsed="false">
      <c r="A24" s="23" t="n">
        <v>18</v>
      </c>
      <c r="B24" s="24" t="n">
        <v>2206</v>
      </c>
      <c r="C24" s="25" t="s">
        <v>73</v>
      </c>
      <c r="D24" s="26" t="n">
        <f aca="false">SUM(E24:F24)</f>
        <v>138.1</v>
      </c>
      <c r="E24" s="27" t="n">
        <f aca="false">SUM(G24:R24)</f>
        <v>85.6</v>
      </c>
      <c r="F24" s="28" t="n">
        <v>52.5</v>
      </c>
      <c r="G24" s="28" t="n">
        <v>10.65</v>
      </c>
      <c r="H24" s="28" t="n">
        <v>10.7</v>
      </c>
      <c r="I24" s="28" t="n">
        <v>10.85</v>
      </c>
      <c r="J24" s="28" t="n">
        <v>11.15</v>
      </c>
      <c r="K24" s="28" t="n">
        <v>9.9</v>
      </c>
      <c r="L24" s="28" t="n">
        <v>10.3</v>
      </c>
      <c r="M24" s="28" t="n">
        <v>11.1</v>
      </c>
      <c r="N24" s="28" t="n">
        <v>10.95</v>
      </c>
      <c r="O24" s="28"/>
      <c r="P24" s="28"/>
      <c r="Q24" s="28"/>
      <c r="R24" s="49"/>
      <c r="S24" s="29"/>
      <c r="T24" s="29"/>
      <c r="U24" s="29"/>
      <c r="V24" s="29"/>
      <c r="W24" s="29"/>
      <c r="X24" s="29"/>
      <c r="Y24" s="29"/>
      <c r="Z24" s="29"/>
      <c r="AA24" s="2"/>
      <c r="AB24" s="2"/>
    </row>
    <row r="25" customFormat="false" ht="16.5" hidden="false" customHeight="false" outlineLevel="0" collapsed="false">
      <c r="A25" s="23" t="n">
        <v>19</v>
      </c>
      <c r="B25" s="24" t="n">
        <v>2051</v>
      </c>
      <c r="C25" s="25" t="s">
        <v>74</v>
      </c>
      <c r="D25" s="26" t="n">
        <f aca="false">SUM(E25:F25)</f>
        <v>137.3</v>
      </c>
      <c r="E25" s="27" t="n">
        <f aca="false">SUM(G25:R25)</f>
        <v>85.75</v>
      </c>
      <c r="F25" s="28" t="n">
        <v>51.55</v>
      </c>
      <c r="G25" s="28" t="n">
        <v>10.65</v>
      </c>
      <c r="H25" s="28" t="n">
        <v>10.3</v>
      </c>
      <c r="I25" s="28" t="n">
        <v>10.75</v>
      </c>
      <c r="J25" s="28" t="n">
        <v>10.9</v>
      </c>
      <c r="K25" s="28"/>
      <c r="L25" s="28"/>
      <c r="M25" s="28" t="n">
        <v>10.7</v>
      </c>
      <c r="N25" s="28" t="n">
        <v>10.5</v>
      </c>
      <c r="O25" s="28" t="n">
        <v>11.05</v>
      </c>
      <c r="P25" s="28" t="n">
        <v>10.9</v>
      </c>
      <c r="Q25" s="28"/>
      <c r="R25" s="49"/>
      <c r="S25" s="29"/>
      <c r="T25" s="29"/>
      <c r="U25" s="29"/>
      <c r="V25" s="29"/>
      <c r="W25" s="29"/>
      <c r="X25" s="29"/>
      <c r="Y25" s="29"/>
      <c r="Z25" s="29"/>
      <c r="AA25" s="2"/>
      <c r="AB25" s="2"/>
    </row>
    <row r="26" customFormat="false" ht="16.5" hidden="false" customHeight="false" outlineLevel="0" collapsed="false">
      <c r="A26" s="23" t="n">
        <v>20</v>
      </c>
      <c r="B26" s="24" t="n">
        <v>1334</v>
      </c>
      <c r="C26" s="25" t="s">
        <v>21</v>
      </c>
      <c r="D26" s="26" t="n">
        <f aca="false">SUM(E26:F26)</f>
        <v>135.55</v>
      </c>
      <c r="E26" s="27" t="n">
        <f aca="false">SUM(G26:R26)</f>
        <v>83.1</v>
      </c>
      <c r="F26" s="28" t="n">
        <v>52.45</v>
      </c>
      <c r="G26" s="28" t="n">
        <v>10.8</v>
      </c>
      <c r="H26" s="28" t="n">
        <v>10.25</v>
      </c>
      <c r="I26" s="28" t="n">
        <v>10.45</v>
      </c>
      <c r="J26" s="28" t="n">
        <v>10.7</v>
      </c>
      <c r="K26" s="28" t="n">
        <v>10.1</v>
      </c>
      <c r="L26" s="28" t="n">
        <v>9.6</v>
      </c>
      <c r="M26" s="28"/>
      <c r="N26" s="28"/>
      <c r="O26" s="28" t="n">
        <v>10.8</v>
      </c>
      <c r="P26" s="28" t="n">
        <v>10.4</v>
      </c>
      <c r="Q26" s="28"/>
      <c r="R26" s="49"/>
      <c r="S26" s="29"/>
      <c r="T26" s="29"/>
      <c r="U26" s="29"/>
      <c r="V26" s="29"/>
      <c r="W26" s="29"/>
      <c r="X26" s="29"/>
      <c r="Y26" s="29"/>
      <c r="Z26" s="29"/>
      <c r="AA26" s="2"/>
      <c r="AB26" s="2"/>
    </row>
    <row r="27" customFormat="false" ht="16.5" hidden="false" customHeight="false" outlineLevel="0" collapsed="false">
      <c r="A27" s="23" t="n">
        <v>21</v>
      </c>
      <c r="B27" s="24" t="n">
        <v>62</v>
      </c>
      <c r="C27" s="25" t="s">
        <v>20</v>
      </c>
      <c r="D27" s="26" t="n">
        <f aca="false">SUM(E27:F27)</f>
        <v>133.2</v>
      </c>
      <c r="E27" s="27" t="n">
        <f aca="false">SUM(G27:R27)</f>
        <v>80.2</v>
      </c>
      <c r="F27" s="28" t="n">
        <v>53</v>
      </c>
      <c r="G27" s="28" t="n">
        <v>10.8</v>
      </c>
      <c r="H27" s="28" t="n">
        <v>10.9</v>
      </c>
      <c r="I27" s="28" t="n">
        <v>11.05</v>
      </c>
      <c r="J27" s="28" t="n">
        <v>10.7</v>
      </c>
      <c r="K27" s="28"/>
      <c r="L27" s="28"/>
      <c r="M27" s="28" t="n">
        <v>11.15</v>
      </c>
      <c r="N27" s="28" t="n">
        <v>4</v>
      </c>
      <c r="O27" s="28" t="n">
        <v>10.9</v>
      </c>
      <c r="P27" s="28" t="n">
        <v>10.7</v>
      </c>
      <c r="Q27" s="28"/>
      <c r="R27" s="49"/>
      <c r="S27" s="29"/>
      <c r="T27" s="29"/>
      <c r="U27" s="29"/>
      <c r="V27" s="29"/>
      <c r="W27" s="29"/>
      <c r="X27" s="29"/>
      <c r="Y27" s="29"/>
      <c r="Z27" s="29"/>
      <c r="AA27" s="2"/>
      <c r="AB27" s="2"/>
    </row>
    <row r="28" customFormat="false" ht="16.5" hidden="false" customHeight="false" outlineLevel="0" collapsed="false">
      <c r="A28" s="23" t="n">
        <v>22</v>
      </c>
      <c r="B28" s="24" t="n">
        <v>44</v>
      </c>
      <c r="C28" s="31" t="s">
        <v>75</v>
      </c>
      <c r="D28" s="26" t="n">
        <f aca="false">SUM(E28:F28)</f>
        <v>0</v>
      </c>
      <c r="E28" s="27" t="n">
        <f aca="false">SUM(G28:R28)</f>
        <v>0</v>
      </c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49"/>
      <c r="S28" s="29"/>
      <c r="T28" s="29"/>
      <c r="U28" s="29"/>
      <c r="V28" s="29"/>
      <c r="W28" s="29"/>
      <c r="X28" s="29"/>
      <c r="Y28" s="29"/>
      <c r="Z28" s="29"/>
      <c r="AA28" s="2"/>
      <c r="AB28" s="2"/>
    </row>
    <row r="29" customFormat="false" ht="16.5" hidden="false" customHeight="false" outlineLevel="0" collapsed="false">
      <c r="A29" s="23" t="n">
        <v>24</v>
      </c>
      <c r="B29" s="24"/>
      <c r="C29" s="25" t="s">
        <v>76</v>
      </c>
      <c r="D29" s="26" t="n">
        <f aca="false">SUM(E29:F29)</f>
        <v>0</v>
      </c>
      <c r="E29" s="27" t="n">
        <f aca="false">SUM(G29:R29)</f>
        <v>0</v>
      </c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49"/>
      <c r="S29" s="29" t="s">
        <v>77</v>
      </c>
      <c r="T29" s="29"/>
      <c r="U29" s="29"/>
      <c r="V29" s="29"/>
      <c r="W29" s="29"/>
      <c r="X29" s="29"/>
      <c r="Y29" s="29"/>
      <c r="Z29" s="29"/>
      <c r="AA29" s="2"/>
      <c r="AB29" s="2"/>
    </row>
    <row r="30" customFormat="false" ht="16.5" hidden="false" customHeight="false" outlineLevel="0" collapsed="false">
      <c r="A30" s="32"/>
      <c r="B30" s="33"/>
      <c r="C30" s="34"/>
      <c r="D30" s="35"/>
      <c r="E30" s="36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55"/>
      <c r="S30" s="29"/>
      <c r="T30" s="29"/>
      <c r="U30" s="29"/>
      <c r="V30" s="29"/>
      <c r="W30" s="29"/>
      <c r="X30" s="29"/>
      <c r="Y30" s="29"/>
      <c r="Z30" s="29"/>
      <c r="AA30" s="2"/>
      <c r="AB30" s="2"/>
    </row>
    <row r="31" customFormat="false" ht="18" hidden="false" customHeight="true" outlineLevel="0" collapsed="false">
      <c r="A31" s="37"/>
      <c r="B31" s="5"/>
      <c r="C31" s="38"/>
      <c r="D31" s="9"/>
      <c r="E31" s="39" t="s">
        <v>29</v>
      </c>
      <c r="F31" s="39"/>
      <c r="G31" s="39"/>
      <c r="H31" s="39"/>
      <c r="I31" s="39"/>
      <c r="J31" s="39"/>
      <c r="K31" s="39"/>
      <c r="L31" s="5"/>
      <c r="M31" s="5"/>
      <c r="N31" s="5"/>
      <c r="O31" s="5"/>
      <c r="P31" s="5"/>
      <c r="Q31" s="5"/>
      <c r="R31" s="53"/>
      <c r="S31" s="5"/>
      <c r="T31" s="5"/>
      <c r="U31" s="5"/>
      <c r="V31" s="5"/>
      <c r="W31" s="5"/>
      <c r="X31" s="5"/>
      <c r="Y31" s="5"/>
      <c r="Z31" s="5"/>
      <c r="AA31" s="2"/>
      <c r="AB31" s="2"/>
    </row>
    <row r="32" customFormat="false" ht="18.75" hidden="false" customHeight="false" outlineLevel="0" collapsed="false">
      <c r="A32" s="40" t="s">
        <v>5</v>
      </c>
      <c r="B32" s="24" t="s">
        <v>6</v>
      </c>
      <c r="C32" s="41" t="s">
        <v>7</v>
      </c>
      <c r="D32" s="42" t="s">
        <v>8</v>
      </c>
      <c r="E32" s="54" t="s">
        <v>9</v>
      </c>
      <c r="F32" s="22" t="s">
        <v>10</v>
      </c>
      <c r="G32" s="40" t="s">
        <v>11</v>
      </c>
      <c r="H32" s="40"/>
      <c r="I32" s="40" t="s">
        <v>30</v>
      </c>
      <c r="J32" s="40"/>
      <c r="K32" s="40" t="s">
        <v>78</v>
      </c>
      <c r="L32" s="40"/>
      <c r="M32" s="22" t="s">
        <v>79</v>
      </c>
      <c r="N32" s="22"/>
      <c r="O32" s="22" t="s">
        <v>80</v>
      </c>
      <c r="P32" s="22"/>
      <c r="Q32" s="56" t="s">
        <v>81</v>
      </c>
      <c r="R32" s="56"/>
      <c r="S32" s="57"/>
      <c r="T32" s="57"/>
      <c r="U32" s="5"/>
      <c r="V32" s="5"/>
      <c r="W32" s="5"/>
      <c r="X32" s="5"/>
      <c r="Y32" s="5"/>
      <c r="Z32" s="5"/>
      <c r="AA32" s="2"/>
      <c r="AB32" s="2"/>
    </row>
    <row r="33" customFormat="false" ht="17.25" hidden="false" customHeight="false" outlineLevel="0" collapsed="false">
      <c r="A33" s="40" t="n">
        <v>1</v>
      </c>
      <c r="B33" s="45" t="n">
        <v>2348</v>
      </c>
      <c r="C33" s="25" t="s">
        <v>35</v>
      </c>
      <c r="D33" s="26" t="n">
        <f aca="false">SUM(E33:F33)</f>
        <v>142.1</v>
      </c>
      <c r="E33" s="27" t="n">
        <f aca="false">SUM(G33:R33)</f>
        <v>87.55</v>
      </c>
      <c r="F33" s="27" t="n">
        <v>54.55</v>
      </c>
      <c r="G33" s="27" t="n">
        <v>11.1</v>
      </c>
      <c r="H33" s="27" t="n">
        <v>11.1</v>
      </c>
      <c r="I33" s="27" t="n">
        <v>10.95</v>
      </c>
      <c r="J33" s="27" t="n">
        <v>10.85</v>
      </c>
      <c r="K33" s="27" t="n">
        <v>10.9</v>
      </c>
      <c r="L33" s="27" t="n">
        <v>10.65</v>
      </c>
      <c r="M33" s="27" t="n">
        <v>10.9</v>
      </c>
      <c r="N33" s="27" t="n">
        <v>11.1</v>
      </c>
      <c r="O33" s="27"/>
      <c r="P33" s="27"/>
      <c r="Q33" s="27"/>
      <c r="R33" s="27"/>
      <c r="S33" s="57"/>
      <c r="T33" s="57"/>
      <c r="U33" s="5"/>
      <c r="V33" s="5"/>
      <c r="W33" s="5"/>
      <c r="X33" s="5"/>
      <c r="Y33" s="5"/>
      <c r="Z33" s="5"/>
      <c r="AA33" s="2"/>
      <c r="AB33" s="2"/>
    </row>
    <row r="34" customFormat="false" ht="17.25" hidden="false" customHeight="false" outlineLevel="0" collapsed="false">
      <c r="A34" s="40" t="n">
        <v>2</v>
      </c>
      <c r="B34" s="45" t="n">
        <v>1251</v>
      </c>
      <c r="C34" s="25" t="s">
        <v>66</v>
      </c>
      <c r="D34" s="26" t="n">
        <f aca="false">SUM(E34:F34)</f>
        <v>141.7</v>
      </c>
      <c r="E34" s="27" t="n">
        <f aca="false">SUM(G34:R34)</f>
        <v>88.3</v>
      </c>
      <c r="F34" s="27" t="n">
        <v>53.4</v>
      </c>
      <c r="G34" s="27" t="n">
        <v>11.05</v>
      </c>
      <c r="H34" s="27" t="n">
        <v>10.9</v>
      </c>
      <c r="I34" s="27"/>
      <c r="J34" s="27"/>
      <c r="K34" s="27" t="n">
        <v>11.05</v>
      </c>
      <c r="L34" s="27" t="n">
        <v>10.9</v>
      </c>
      <c r="M34" s="27" t="n">
        <v>11.25</v>
      </c>
      <c r="N34" s="27" t="n">
        <v>11.15</v>
      </c>
      <c r="O34" s="27" t="n">
        <v>10.95</v>
      </c>
      <c r="P34" s="27" t="n">
        <v>11.05</v>
      </c>
      <c r="Q34" s="27"/>
      <c r="R34" s="27"/>
      <c r="S34" s="57"/>
      <c r="T34" s="57"/>
      <c r="U34" s="5"/>
      <c r="V34" s="5"/>
      <c r="W34" s="5"/>
      <c r="X34" s="5"/>
      <c r="Y34" s="5"/>
      <c r="Z34" s="5"/>
      <c r="AA34" s="2"/>
      <c r="AB34" s="2"/>
    </row>
    <row r="35" customFormat="false" ht="17.25" hidden="false" customHeight="false" outlineLevel="0" collapsed="false">
      <c r="A35" s="40" t="n">
        <v>3</v>
      </c>
      <c r="B35" s="45" t="n">
        <v>91</v>
      </c>
      <c r="C35" s="25" t="s">
        <v>32</v>
      </c>
      <c r="D35" s="26" t="n">
        <f aca="false">SUM(E35:F35)</f>
        <v>141.5</v>
      </c>
      <c r="E35" s="27" t="n">
        <f aca="false">SUM(G35:R35)</f>
        <v>88.85</v>
      </c>
      <c r="F35" s="27" t="n">
        <v>52.65</v>
      </c>
      <c r="G35" s="27" t="n">
        <v>11.1</v>
      </c>
      <c r="H35" s="27" t="n">
        <v>11.15</v>
      </c>
      <c r="I35" s="27"/>
      <c r="J35" s="27"/>
      <c r="K35" s="27" t="n">
        <v>11.05</v>
      </c>
      <c r="L35" s="27" t="n">
        <v>10.95</v>
      </c>
      <c r="M35" s="27" t="n">
        <v>11</v>
      </c>
      <c r="N35" s="27" t="n">
        <v>11.3</v>
      </c>
      <c r="O35" s="27" t="n">
        <v>11.05</v>
      </c>
      <c r="P35" s="27" t="n">
        <v>11.25</v>
      </c>
      <c r="Q35" s="27"/>
      <c r="R35" s="27"/>
      <c r="S35" s="57"/>
      <c r="T35" s="57"/>
      <c r="U35" s="5"/>
      <c r="V35" s="5"/>
      <c r="W35" s="5"/>
      <c r="X35" s="5"/>
      <c r="Y35" s="5"/>
      <c r="Z35" s="5"/>
      <c r="AA35" s="2"/>
      <c r="AB35" s="2"/>
    </row>
    <row r="36" customFormat="false" ht="17.25" hidden="false" customHeight="false" outlineLevel="0" collapsed="false">
      <c r="A36" s="40" t="n">
        <v>4</v>
      </c>
      <c r="B36" s="45" t="n">
        <v>72</v>
      </c>
      <c r="C36" s="25" t="s">
        <v>33</v>
      </c>
      <c r="D36" s="26" t="n">
        <f aca="false">SUM(E36:F36)</f>
        <v>141.15</v>
      </c>
      <c r="E36" s="27" t="n">
        <f aca="false">SUM(G36:R36)</f>
        <v>87.75</v>
      </c>
      <c r="F36" s="27" t="n">
        <v>53.4</v>
      </c>
      <c r="G36" s="27" t="n">
        <v>11.1</v>
      </c>
      <c r="H36" s="27" t="n">
        <v>11</v>
      </c>
      <c r="I36" s="27" t="n">
        <v>10.9</v>
      </c>
      <c r="J36" s="27" t="n">
        <v>10.7</v>
      </c>
      <c r="K36" s="27" t="n">
        <v>10.65</v>
      </c>
      <c r="L36" s="27" t="n">
        <v>11</v>
      </c>
      <c r="M36" s="27"/>
      <c r="N36" s="27"/>
      <c r="O36" s="27" t="n">
        <v>11.3</v>
      </c>
      <c r="P36" s="27" t="n">
        <v>11.1</v>
      </c>
      <c r="Q36" s="27"/>
      <c r="R36" s="27"/>
      <c r="S36" s="57"/>
      <c r="T36" s="57"/>
      <c r="U36" s="5"/>
      <c r="V36" s="5"/>
      <c r="W36" s="5"/>
      <c r="X36" s="5"/>
      <c r="Y36" s="5"/>
      <c r="Z36" s="5"/>
      <c r="AA36" s="2"/>
      <c r="AB36" s="2"/>
    </row>
    <row r="37" customFormat="false" ht="17.25" hidden="false" customHeight="false" outlineLevel="0" collapsed="false">
      <c r="A37" s="40" t="n">
        <v>5</v>
      </c>
      <c r="B37" s="45" t="n">
        <v>72</v>
      </c>
      <c r="C37" s="25" t="s">
        <v>37</v>
      </c>
      <c r="D37" s="26" t="n">
        <f aca="false">SUM(E37:F37)</f>
        <v>140.65</v>
      </c>
      <c r="E37" s="27" t="n">
        <f aca="false">SUM(G37:R37)</f>
        <v>87.5</v>
      </c>
      <c r="F37" s="27" t="n">
        <v>53.15</v>
      </c>
      <c r="G37" s="27" t="n">
        <v>10.8</v>
      </c>
      <c r="H37" s="27" t="n">
        <v>10.8</v>
      </c>
      <c r="I37" s="27" t="n">
        <v>10.85</v>
      </c>
      <c r="J37" s="27" t="n">
        <v>10.75</v>
      </c>
      <c r="K37" s="27"/>
      <c r="L37" s="27"/>
      <c r="M37" s="27" t="n">
        <v>11.05</v>
      </c>
      <c r="N37" s="27" t="n">
        <v>11.05</v>
      </c>
      <c r="O37" s="27" t="n">
        <v>11.05</v>
      </c>
      <c r="P37" s="27" t="n">
        <v>11.15</v>
      </c>
      <c r="Q37" s="27"/>
      <c r="R37" s="27"/>
      <c r="S37" s="57"/>
      <c r="T37" s="57"/>
      <c r="U37" s="5"/>
      <c r="V37" s="5"/>
      <c r="W37" s="5"/>
      <c r="X37" s="5"/>
      <c r="Y37" s="5"/>
      <c r="Z37" s="5"/>
      <c r="AA37" s="2"/>
      <c r="AB37" s="2"/>
    </row>
    <row r="38" customFormat="false" ht="17.25" hidden="false" customHeight="false" outlineLevel="0" collapsed="false">
      <c r="A38" s="40" t="n">
        <v>6</v>
      </c>
      <c r="B38" s="45" t="n">
        <v>2025</v>
      </c>
      <c r="C38" s="25" t="s">
        <v>17</v>
      </c>
      <c r="D38" s="26" t="n">
        <f aca="false">SUM(E38:F38)</f>
        <v>139.85</v>
      </c>
      <c r="E38" s="27" t="n">
        <f aca="false">SUM(G38:R38)</f>
        <v>86.65</v>
      </c>
      <c r="F38" s="27" t="n">
        <v>53.2</v>
      </c>
      <c r="G38" s="27" t="n">
        <v>10.85</v>
      </c>
      <c r="H38" s="27" t="n">
        <v>11.1</v>
      </c>
      <c r="I38" s="27" t="n">
        <v>10.6</v>
      </c>
      <c r="J38" s="27" t="n">
        <v>10.55</v>
      </c>
      <c r="K38" s="27" t="n">
        <v>11</v>
      </c>
      <c r="L38" s="27" t="n">
        <v>10.55</v>
      </c>
      <c r="M38" s="27" t="n">
        <v>10.85</v>
      </c>
      <c r="N38" s="27" t="n">
        <v>11.15</v>
      </c>
      <c r="O38" s="27"/>
      <c r="P38" s="27"/>
      <c r="Q38" s="27"/>
      <c r="R38" s="27"/>
      <c r="S38" s="57"/>
      <c r="T38" s="57"/>
      <c r="U38" s="5"/>
      <c r="V38" s="5"/>
      <c r="W38" s="5"/>
      <c r="X38" s="5"/>
      <c r="Y38" s="5"/>
      <c r="Z38" s="5"/>
      <c r="AA38" s="2"/>
      <c r="AB38" s="2"/>
    </row>
    <row r="39" customFormat="false" ht="17.25" hidden="false" customHeight="false" outlineLevel="0" collapsed="false">
      <c r="A39" s="40" t="n">
        <v>7</v>
      </c>
      <c r="B39" s="45" t="n">
        <v>465</v>
      </c>
      <c r="C39" s="25" t="s">
        <v>39</v>
      </c>
      <c r="D39" s="26" t="n">
        <f aca="false">SUM(E39:F39)</f>
        <v>139.65</v>
      </c>
      <c r="E39" s="27" t="n">
        <f aca="false">SUM(G39:R39)</f>
        <v>87.8</v>
      </c>
      <c r="F39" s="27" t="n">
        <v>51.85</v>
      </c>
      <c r="G39" s="27" t="n">
        <v>10.7</v>
      </c>
      <c r="H39" s="27" t="n">
        <v>11</v>
      </c>
      <c r="I39" s="27" t="n">
        <v>11</v>
      </c>
      <c r="J39" s="27" t="n">
        <v>10.7</v>
      </c>
      <c r="K39" s="27"/>
      <c r="L39" s="27"/>
      <c r="M39" s="27" t="n">
        <v>11.15</v>
      </c>
      <c r="N39" s="27" t="n">
        <v>11.15</v>
      </c>
      <c r="O39" s="27" t="n">
        <v>11</v>
      </c>
      <c r="P39" s="27" t="n">
        <v>11.1</v>
      </c>
      <c r="Q39" s="27"/>
      <c r="R39" s="27"/>
      <c r="S39" s="57"/>
      <c r="T39" s="57"/>
      <c r="U39" s="5"/>
      <c r="V39" s="5"/>
      <c r="W39" s="5"/>
      <c r="X39" s="5"/>
      <c r="Y39" s="5"/>
      <c r="Z39" s="5"/>
      <c r="AA39" s="2"/>
      <c r="AB39" s="2"/>
    </row>
    <row r="40" customFormat="false" ht="17.25" hidden="false" customHeight="false" outlineLevel="0" collapsed="false">
      <c r="A40" s="40" t="n">
        <v>8</v>
      </c>
      <c r="B40" s="45" t="n">
        <v>44</v>
      </c>
      <c r="C40" s="25" t="s">
        <v>34</v>
      </c>
      <c r="D40" s="26" t="n">
        <f aca="false">SUM(E40:F40)</f>
        <v>139.6</v>
      </c>
      <c r="E40" s="27" t="n">
        <f aca="false">SUM(G40:R40)</f>
        <v>86.25</v>
      </c>
      <c r="F40" s="27" t="n">
        <v>53.35</v>
      </c>
      <c r="G40" s="27" t="n">
        <v>10.9</v>
      </c>
      <c r="H40" s="27" t="n">
        <v>10.9</v>
      </c>
      <c r="I40" s="27" t="n">
        <v>10.15</v>
      </c>
      <c r="J40" s="27" t="n">
        <v>10.5</v>
      </c>
      <c r="K40" s="27" t="n">
        <v>10.75</v>
      </c>
      <c r="L40" s="27" t="n">
        <v>11.1</v>
      </c>
      <c r="M40" s="27"/>
      <c r="N40" s="27"/>
      <c r="O40" s="27" t="n">
        <v>11.05</v>
      </c>
      <c r="P40" s="27" t="n">
        <v>10.9</v>
      </c>
      <c r="Q40" s="27"/>
      <c r="R40" s="27"/>
      <c r="S40" s="57"/>
      <c r="T40" s="57"/>
      <c r="U40" s="5"/>
      <c r="V40" s="5"/>
      <c r="W40" s="5"/>
      <c r="X40" s="5"/>
      <c r="Y40" s="5"/>
      <c r="Z40" s="5"/>
      <c r="AA40" s="2"/>
      <c r="AB40" s="2"/>
    </row>
    <row r="41" customFormat="false" ht="17.25" hidden="false" customHeight="false" outlineLevel="0" collapsed="false">
      <c r="A41" s="40" t="n">
        <v>9</v>
      </c>
      <c r="B41" s="45" t="n">
        <v>1250</v>
      </c>
      <c r="C41" s="25" t="s">
        <v>16</v>
      </c>
      <c r="D41" s="26" t="n">
        <f aca="false">SUM(E41:F41)</f>
        <v>139.45</v>
      </c>
      <c r="E41" s="27" t="n">
        <f aca="false">SUM(G41:R41)</f>
        <v>87</v>
      </c>
      <c r="F41" s="27" t="n">
        <v>52.45</v>
      </c>
      <c r="G41" s="27"/>
      <c r="H41" s="27"/>
      <c r="I41" s="27" t="n">
        <v>10.4</v>
      </c>
      <c r="J41" s="27" t="n">
        <v>10.45</v>
      </c>
      <c r="K41" s="27" t="n">
        <v>10.5</v>
      </c>
      <c r="L41" s="27" t="n">
        <v>10.75</v>
      </c>
      <c r="M41" s="27" t="n">
        <v>11.25</v>
      </c>
      <c r="N41" s="27" t="n">
        <v>11.1</v>
      </c>
      <c r="O41" s="27" t="n">
        <v>11.25</v>
      </c>
      <c r="P41" s="27" t="n">
        <v>11.3</v>
      </c>
      <c r="Q41" s="27"/>
      <c r="R41" s="27"/>
      <c r="S41" s="57"/>
      <c r="T41" s="57"/>
      <c r="U41" s="5"/>
      <c r="V41" s="5"/>
      <c r="W41" s="5"/>
      <c r="X41" s="5"/>
      <c r="Y41" s="5"/>
      <c r="Z41" s="5"/>
      <c r="AA41" s="2"/>
      <c r="AB41" s="2"/>
    </row>
    <row r="42" customFormat="false" ht="17.25" hidden="false" customHeight="false" outlineLevel="0" collapsed="false">
      <c r="A42" s="40" t="n">
        <v>10</v>
      </c>
      <c r="B42" s="45" t="n">
        <v>72</v>
      </c>
      <c r="C42" s="25" t="s">
        <v>82</v>
      </c>
      <c r="D42" s="26" t="n">
        <f aca="false">SUM(E42:F42)</f>
        <v>139.15</v>
      </c>
      <c r="E42" s="27" t="n">
        <f aca="false">SUM(G42:R42)</f>
        <v>85.9</v>
      </c>
      <c r="F42" s="27" t="n">
        <v>53.25</v>
      </c>
      <c r="G42" s="27" t="n">
        <v>10.95</v>
      </c>
      <c r="H42" s="27" t="n">
        <v>10.9</v>
      </c>
      <c r="I42" s="27" t="n">
        <v>10.65</v>
      </c>
      <c r="J42" s="27" t="n">
        <v>10.55</v>
      </c>
      <c r="K42" s="27" t="n">
        <v>10.7</v>
      </c>
      <c r="L42" s="27" t="n">
        <v>10.65</v>
      </c>
      <c r="M42" s="27"/>
      <c r="N42" s="27"/>
      <c r="O42" s="27" t="n">
        <v>10.7</v>
      </c>
      <c r="P42" s="27" t="n">
        <v>10.8</v>
      </c>
      <c r="Q42" s="27"/>
      <c r="R42" s="27"/>
      <c r="S42" s="57"/>
      <c r="T42" s="57"/>
      <c r="U42" s="5"/>
      <c r="V42" s="5"/>
      <c r="W42" s="5"/>
      <c r="X42" s="5"/>
      <c r="Y42" s="5"/>
      <c r="Z42" s="5"/>
      <c r="AA42" s="2"/>
      <c r="AB42" s="2"/>
    </row>
    <row r="43" customFormat="false" ht="17.25" hidden="false" customHeight="false" outlineLevel="0" collapsed="false">
      <c r="A43" s="40" t="n">
        <v>11</v>
      </c>
      <c r="B43" s="45" t="n">
        <v>2123</v>
      </c>
      <c r="C43" s="25" t="s">
        <v>83</v>
      </c>
      <c r="D43" s="26" t="n">
        <f aca="false">SUM(E43:F43)</f>
        <v>136.75</v>
      </c>
      <c r="E43" s="27" t="n">
        <f aca="false">SUM(G43:R43)</f>
        <v>83.65</v>
      </c>
      <c r="F43" s="27" t="n">
        <v>53.1</v>
      </c>
      <c r="G43" s="27" t="n">
        <v>10.5</v>
      </c>
      <c r="H43" s="27" t="n">
        <v>10.15</v>
      </c>
      <c r="I43" s="27" t="n">
        <v>10.9</v>
      </c>
      <c r="J43" s="27" t="n">
        <v>10.75</v>
      </c>
      <c r="K43" s="27"/>
      <c r="L43" s="27"/>
      <c r="M43" s="27" t="n">
        <v>10.6</v>
      </c>
      <c r="N43" s="27" t="n">
        <v>10.35</v>
      </c>
      <c r="O43" s="27" t="n">
        <v>10.6</v>
      </c>
      <c r="P43" s="27" t="n">
        <v>9.8</v>
      </c>
      <c r="Q43" s="27"/>
      <c r="R43" s="27"/>
      <c r="S43" s="57"/>
      <c r="T43" s="57"/>
      <c r="U43" s="5"/>
      <c r="V43" s="5"/>
      <c r="W43" s="5"/>
      <c r="X43" s="5"/>
      <c r="Y43" s="5"/>
      <c r="Z43" s="5"/>
      <c r="AA43" s="2"/>
      <c r="AB43" s="2"/>
    </row>
    <row r="44" customFormat="false" ht="17.25" hidden="false" customHeight="false" outlineLevel="0" collapsed="false">
      <c r="A44" s="40" t="n">
        <v>12</v>
      </c>
      <c r="B44" s="45" t="n">
        <v>2024</v>
      </c>
      <c r="C44" s="25" t="s">
        <v>41</v>
      </c>
      <c r="D44" s="26" t="n">
        <f aca="false">SUM(E44:F44)</f>
        <v>136.7</v>
      </c>
      <c r="E44" s="27" t="n">
        <f aca="false">SUM(G44:R44)</f>
        <v>84.4</v>
      </c>
      <c r="F44" s="27" t="n">
        <v>52.3</v>
      </c>
      <c r="G44" s="27" t="n">
        <v>10.5</v>
      </c>
      <c r="H44" s="27" t="n">
        <v>10.1</v>
      </c>
      <c r="I44" s="27" t="n">
        <v>10.45</v>
      </c>
      <c r="J44" s="27" t="n">
        <v>10.45</v>
      </c>
      <c r="K44" s="27"/>
      <c r="L44" s="27"/>
      <c r="M44" s="27" t="n">
        <v>10.8</v>
      </c>
      <c r="N44" s="27" t="n">
        <v>11</v>
      </c>
      <c r="O44" s="27" t="n">
        <v>10.7</v>
      </c>
      <c r="P44" s="27" t="n">
        <v>10.4</v>
      </c>
      <c r="Q44" s="27"/>
      <c r="R44" s="27"/>
      <c r="S44" s="57"/>
      <c r="T44" s="57"/>
      <c r="U44" s="5"/>
      <c r="V44" s="5"/>
      <c r="W44" s="5"/>
      <c r="X44" s="5"/>
      <c r="Y44" s="5"/>
      <c r="Z44" s="5"/>
      <c r="AA44" s="2"/>
      <c r="AB44" s="2"/>
    </row>
    <row r="45" customFormat="false" ht="17.25" hidden="false" customHeight="false" outlineLevel="0" collapsed="false">
      <c r="A45" s="40" t="n">
        <v>13</v>
      </c>
      <c r="B45" s="45" t="n">
        <v>76</v>
      </c>
      <c r="C45" s="25" t="s">
        <v>84</v>
      </c>
      <c r="D45" s="26" t="n">
        <f aca="false">SUM(E45:F45)</f>
        <v>134.15</v>
      </c>
      <c r="E45" s="27" t="n">
        <f aca="false">SUM(G45:R45)</f>
        <v>82.45</v>
      </c>
      <c r="F45" s="27" t="n">
        <v>51.7</v>
      </c>
      <c r="G45" s="27" t="n">
        <v>9.8</v>
      </c>
      <c r="H45" s="27" t="n">
        <v>9.7</v>
      </c>
      <c r="I45" s="27" t="n">
        <v>10.5</v>
      </c>
      <c r="J45" s="27" t="n">
        <v>10.45</v>
      </c>
      <c r="K45" s="27" t="n">
        <v>10.4</v>
      </c>
      <c r="L45" s="27" t="n">
        <v>10.5</v>
      </c>
      <c r="M45" s="27"/>
      <c r="N45" s="27"/>
      <c r="O45" s="27" t="n">
        <v>10.5</v>
      </c>
      <c r="P45" s="27" t="n">
        <v>10.6</v>
      </c>
      <c r="Q45" s="27"/>
      <c r="R45" s="27"/>
      <c r="S45" s="57"/>
      <c r="T45" s="57"/>
      <c r="U45" s="5"/>
      <c r="V45" s="5"/>
      <c r="W45" s="5"/>
      <c r="X45" s="5"/>
      <c r="Y45" s="5"/>
      <c r="Z45" s="5"/>
      <c r="AA45" s="2"/>
      <c r="AB45" s="2"/>
    </row>
    <row r="46" customFormat="false" ht="17.25" hidden="false" customHeight="false" outlineLevel="0" collapsed="false">
      <c r="A46" s="40" t="n">
        <v>14</v>
      </c>
      <c r="B46" s="46" t="n">
        <v>837</v>
      </c>
      <c r="C46" s="25" t="s">
        <v>85</v>
      </c>
      <c r="D46" s="26" t="n">
        <f aca="false">SUM(E46:F46)</f>
        <v>133</v>
      </c>
      <c r="E46" s="27" t="n">
        <f aca="false">SUM(G46:R46)</f>
        <v>82</v>
      </c>
      <c r="F46" s="27" t="n">
        <v>51</v>
      </c>
      <c r="G46" s="27" t="n">
        <v>10.4</v>
      </c>
      <c r="H46" s="27" t="n">
        <v>11</v>
      </c>
      <c r="I46" s="27" t="n">
        <v>10.5</v>
      </c>
      <c r="J46" s="27" t="n">
        <v>10.45</v>
      </c>
      <c r="K46" s="27" t="n">
        <v>9.9</v>
      </c>
      <c r="L46" s="27" t="n">
        <v>10.1</v>
      </c>
      <c r="M46" s="27" t="n">
        <v>9.7</v>
      </c>
      <c r="N46" s="27" t="n">
        <v>9.95</v>
      </c>
      <c r="O46" s="27"/>
      <c r="P46" s="27"/>
      <c r="Q46" s="27"/>
      <c r="R46" s="27"/>
      <c r="S46" s="29"/>
      <c r="T46" s="29"/>
      <c r="U46" s="29"/>
      <c r="V46" s="29"/>
      <c r="W46" s="29"/>
      <c r="X46" s="29"/>
      <c r="Y46" s="29"/>
      <c r="Z46" s="29"/>
      <c r="AA46" s="2"/>
      <c r="AB46" s="2"/>
    </row>
    <row r="47" customFormat="false" ht="16.5" hidden="false" customHeight="false" outlineLevel="0" collapsed="false">
      <c r="A47" s="33"/>
      <c r="B47" s="33"/>
      <c r="C47" s="34"/>
      <c r="D47" s="35"/>
      <c r="E47" s="36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"/>
      <c r="AB47" s="2"/>
    </row>
    <row r="48" customFormat="false" ht="16.5" hidden="false" customHeight="false" outlineLevel="0" collapsed="false">
      <c r="A48" s="32"/>
      <c r="B48" s="33"/>
      <c r="C48" s="34"/>
      <c r="D48" s="35"/>
      <c r="E48" s="36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55"/>
      <c r="S48" s="29"/>
      <c r="T48" s="29"/>
      <c r="U48" s="29"/>
      <c r="V48" s="29"/>
      <c r="W48" s="29"/>
      <c r="X48" s="29"/>
      <c r="Y48" s="29"/>
      <c r="Z48" s="29"/>
      <c r="AA48" s="2"/>
      <c r="AB48" s="2"/>
    </row>
    <row r="49" customFormat="false" ht="17.25" hidden="false" customHeight="false" outlineLevel="0" collapsed="false">
      <c r="A49" s="37"/>
      <c r="B49" s="5"/>
      <c r="C49" s="38"/>
      <c r="D49" s="9"/>
      <c r="E49" s="47" t="s">
        <v>42</v>
      </c>
      <c r="F49" s="47"/>
      <c r="G49" s="47"/>
      <c r="H49" s="47"/>
      <c r="I49" s="47"/>
      <c r="J49" s="47"/>
      <c r="K49" s="47"/>
      <c r="L49" s="5"/>
      <c r="M49" s="5"/>
      <c r="N49" s="5"/>
      <c r="O49" s="5"/>
      <c r="P49" s="5"/>
      <c r="Q49" s="5"/>
      <c r="R49" s="53"/>
      <c r="S49" s="29"/>
      <c r="T49" s="29"/>
      <c r="U49" s="29"/>
      <c r="V49" s="29"/>
      <c r="W49" s="29"/>
      <c r="X49" s="29"/>
      <c r="Y49" s="29"/>
      <c r="Z49" s="29"/>
      <c r="AA49" s="2"/>
      <c r="AB49" s="2"/>
    </row>
    <row r="50" customFormat="false" ht="18.75" hidden="false" customHeight="false" outlineLevel="0" collapsed="false">
      <c r="A50" s="40" t="s">
        <v>5</v>
      </c>
      <c r="B50" s="24" t="s">
        <v>6</v>
      </c>
      <c r="C50" s="41" t="s">
        <v>7</v>
      </c>
      <c r="D50" s="42" t="s">
        <v>8</v>
      </c>
      <c r="E50" s="54" t="s">
        <v>9</v>
      </c>
      <c r="F50" s="41" t="s">
        <v>10</v>
      </c>
      <c r="G50" s="40" t="s">
        <v>30</v>
      </c>
      <c r="H50" s="40"/>
      <c r="I50" s="40" t="s">
        <v>43</v>
      </c>
      <c r="J50" s="40"/>
      <c r="K50" s="40" t="s">
        <v>44</v>
      </c>
      <c r="L50" s="40"/>
      <c r="M50" s="40" t="s">
        <v>45</v>
      </c>
      <c r="N50" s="40"/>
      <c r="O50" s="40" t="s">
        <v>46</v>
      </c>
      <c r="P50" s="40"/>
      <c r="Q50" s="44"/>
      <c r="R50" s="44"/>
      <c r="S50" s="29"/>
      <c r="T50" s="29"/>
      <c r="U50" s="29"/>
      <c r="V50" s="29"/>
      <c r="W50" s="29"/>
      <c r="X50" s="29"/>
      <c r="Y50" s="29"/>
      <c r="Z50" s="29"/>
      <c r="AA50" s="2"/>
      <c r="AB50" s="2"/>
    </row>
    <row r="51" customFormat="false" ht="16.5" hidden="false" customHeight="false" outlineLevel="0" collapsed="false">
      <c r="A51" s="23" t="n">
        <v>1</v>
      </c>
      <c r="B51" s="24" t="n">
        <v>1190</v>
      </c>
      <c r="C51" s="25" t="s">
        <v>53</v>
      </c>
      <c r="D51" s="26" t="n">
        <f aca="false">SUM(E51:F51)</f>
        <v>141.25</v>
      </c>
      <c r="E51" s="27" t="n">
        <f aca="false">SUM(G51:R51)</f>
        <v>87.6</v>
      </c>
      <c r="F51" s="28" t="n">
        <v>53.65</v>
      </c>
      <c r="G51" s="28" t="n">
        <v>11.05</v>
      </c>
      <c r="H51" s="28" t="n">
        <v>10.95</v>
      </c>
      <c r="I51" s="28" t="n">
        <v>10.85</v>
      </c>
      <c r="J51" s="28" t="n">
        <v>10.95</v>
      </c>
      <c r="K51" s="48" t="n">
        <v>10.9</v>
      </c>
      <c r="L51" s="48" t="n">
        <v>11.05</v>
      </c>
      <c r="M51" s="28"/>
      <c r="N51" s="28"/>
      <c r="O51" s="28" t="n">
        <v>10.8</v>
      </c>
      <c r="P51" s="28" t="n">
        <v>11.05</v>
      </c>
      <c r="Q51" s="28"/>
      <c r="R51" s="49"/>
      <c r="S51" s="29"/>
      <c r="T51" s="29"/>
      <c r="U51" s="29"/>
      <c r="V51" s="29"/>
      <c r="W51" s="29"/>
      <c r="X51" s="29"/>
      <c r="Y51" s="29"/>
      <c r="Z51" s="29"/>
      <c r="AA51" s="2"/>
      <c r="AB51" s="2"/>
    </row>
    <row r="52" customFormat="false" ht="16.5" hidden="false" customHeight="false" outlineLevel="0" collapsed="false">
      <c r="A52" s="23" t="n">
        <v>2</v>
      </c>
      <c r="B52" s="24" t="n">
        <v>76</v>
      </c>
      <c r="C52" s="25" t="s">
        <v>84</v>
      </c>
      <c r="D52" s="26" t="n">
        <f aca="false">SUM(E52:F52)</f>
        <v>141.15</v>
      </c>
      <c r="E52" s="27" t="n">
        <f aca="false">SUM(G52:R52)</f>
        <v>87</v>
      </c>
      <c r="F52" s="28" t="n">
        <v>54.15</v>
      </c>
      <c r="G52" s="28" t="n">
        <v>11.05</v>
      </c>
      <c r="H52" s="28" t="n">
        <v>10.9</v>
      </c>
      <c r="I52" s="28" t="n">
        <v>10.85</v>
      </c>
      <c r="J52" s="28" t="n">
        <v>10.95</v>
      </c>
      <c r="K52" s="48"/>
      <c r="L52" s="48"/>
      <c r="M52" s="28" t="n">
        <v>10.7</v>
      </c>
      <c r="N52" s="28" t="n">
        <v>10.9</v>
      </c>
      <c r="O52" s="28" t="n">
        <v>10.65</v>
      </c>
      <c r="P52" s="28" t="n">
        <v>11</v>
      </c>
      <c r="Q52" s="28"/>
      <c r="R52" s="49"/>
      <c r="S52" s="29"/>
      <c r="T52" s="29"/>
      <c r="U52" s="29"/>
      <c r="V52" s="29"/>
      <c r="W52" s="29"/>
      <c r="X52" s="29"/>
      <c r="Y52" s="29"/>
      <c r="Z52" s="29"/>
      <c r="AA52" s="2"/>
      <c r="AB52" s="2"/>
    </row>
    <row r="53" customFormat="false" ht="16.5" hidden="false" customHeight="false" outlineLevel="0" collapsed="false">
      <c r="A53" s="23" t="n">
        <v>3</v>
      </c>
      <c r="B53" s="24" t="n">
        <v>1918</v>
      </c>
      <c r="C53" s="25" t="s">
        <v>54</v>
      </c>
      <c r="D53" s="26" t="n">
        <f aca="false">SUM(E53:F53)</f>
        <v>140.9</v>
      </c>
      <c r="E53" s="27" t="n">
        <f aca="false">SUM(G53:R53)</f>
        <v>86.85</v>
      </c>
      <c r="F53" s="28" t="n">
        <v>54.05</v>
      </c>
      <c r="G53" s="28" t="n">
        <v>11</v>
      </c>
      <c r="H53" s="28" t="n">
        <v>10.95</v>
      </c>
      <c r="I53" s="28" t="n">
        <v>10.7</v>
      </c>
      <c r="J53" s="28" t="n">
        <v>10.8</v>
      </c>
      <c r="K53" s="48" t="n">
        <v>10.8</v>
      </c>
      <c r="L53" s="48" t="n">
        <v>11</v>
      </c>
      <c r="M53" s="28" t="n">
        <v>10.7</v>
      </c>
      <c r="N53" s="28" t="n">
        <v>10.9</v>
      </c>
      <c r="O53" s="28"/>
      <c r="P53" s="28"/>
      <c r="Q53" s="28"/>
      <c r="R53" s="49"/>
      <c r="S53" s="29"/>
      <c r="T53" s="29"/>
      <c r="U53" s="29"/>
      <c r="V53" s="29"/>
      <c r="W53" s="29"/>
      <c r="X53" s="29"/>
      <c r="Y53" s="29"/>
      <c r="Z53" s="29"/>
      <c r="AA53" s="2"/>
      <c r="AB53" s="2"/>
    </row>
    <row r="54" customFormat="false" ht="16.5" hidden="false" customHeight="false" outlineLevel="0" collapsed="false">
      <c r="A54" s="23" t="n">
        <v>4</v>
      </c>
      <c r="B54" s="24" t="n">
        <v>668</v>
      </c>
      <c r="C54" s="25" t="s">
        <v>47</v>
      </c>
      <c r="D54" s="26" t="n">
        <f aca="false">SUM(E54:F54)</f>
        <v>140.75</v>
      </c>
      <c r="E54" s="27" t="n">
        <f aca="false">SUM(G54:R54)</f>
        <v>86.45</v>
      </c>
      <c r="F54" s="28" t="n">
        <v>54.3</v>
      </c>
      <c r="G54" s="28" t="n">
        <v>10.85</v>
      </c>
      <c r="H54" s="28" t="n">
        <v>10.75</v>
      </c>
      <c r="I54" s="28"/>
      <c r="J54" s="28"/>
      <c r="K54" s="48" t="n">
        <v>10.85</v>
      </c>
      <c r="L54" s="48" t="n">
        <v>10.95</v>
      </c>
      <c r="M54" s="28" t="n">
        <v>10.5</v>
      </c>
      <c r="N54" s="28" t="n">
        <v>10.65</v>
      </c>
      <c r="O54" s="28" t="n">
        <v>11</v>
      </c>
      <c r="P54" s="28" t="n">
        <v>10.9</v>
      </c>
      <c r="Q54" s="28"/>
      <c r="R54" s="49"/>
      <c r="S54" s="29"/>
      <c r="T54" s="29"/>
      <c r="U54" s="29"/>
      <c r="V54" s="29"/>
      <c r="W54" s="29"/>
      <c r="X54" s="29"/>
      <c r="Y54" s="29"/>
      <c r="Z54" s="29"/>
      <c r="AA54" s="2"/>
      <c r="AB54" s="2"/>
    </row>
    <row r="55" customFormat="false" ht="16.5" hidden="false" customHeight="false" outlineLevel="0" collapsed="false">
      <c r="A55" s="23" t="n">
        <v>5</v>
      </c>
      <c r="B55" s="24" t="n">
        <v>620</v>
      </c>
      <c r="C55" s="25" t="s">
        <v>51</v>
      </c>
      <c r="D55" s="26" t="n">
        <f aca="false">SUM(E55:F55)</f>
        <v>140.65</v>
      </c>
      <c r="E55" s="27" t="n">
        <f aca="false">SUM(G55:R55)</f>
        <v>87.3</v>
      </c>
      <c r="F55" s="28" t="n">
        <v>53.35</v>
      </c>
      <c r="G55" s="28" t="n">
        <v>11</v>
      </c>
      <c r="H55" s="28" t="n">
        <v>10.85</v>
      </c>
      <c r="I55" s="28" t="n">
        <v>11</v>
      </c>
      <c r="J55" s="28" t="n">
        <v>10.9</v>
      </c>
      <c r="K55" s="48" t="n">
        <v>11.1</v>
      </c>
      <c r="L55" s="48" t="n">
        <v>10.95</v>
      </c>
      <c r="M55" s="28" t="n">
        <v>10.75</v>
      </c>
      <c r="N55" s="28" t="n">
        <v>10.75</v>
      </c>
      <c r="O55" s="28"/>
      <c r="P55" s="28"/>
      <c r="Q55" s="28"/>
      <c r="R55" s="49"/>
      <c r="S55" s="29"/>
      <c r="T55" s="29"/>
      <c r="U55" s="29"/>
      <c r="V55" s="29"/>
      <c r="W55" s="29"/>
      <c r="X55" s="29"/>
      <c r="Y55" s="29"/>
      <c r="Z55" s="29"/>
      <c r="AA55" s="2"/>
      <c r="AB55" s="2"/>
    </row>
    <row r="56" customFormat="false" ht="16.5" hidden="false" customHeight="false" outlineLevel="0" collapsed="false">
      <c r="A56" s="23" t="n">
        <v>6</v>
      </c>
      <c r="B56" s="24" t="n">
        <v>2396</v>
      </c>
      <c r="C56" s="25" t="s">
        <v>52</v>
      </c>
      <c r="D56" s="26" t="n">
        <f aca="false">SUM(E56:F56)</f>
        <v>140.4</v>
      </c>
      <c r="E56" s="27" t="n">
        <f aca="false">SUM(G56:R56)</f>
        <v>87.3</v>
      </c>
      <c r="F56" s="28" t="n">
        <v>53.1</v>
      </c>
      <c r="G56" s="28" t="n">
        <v>11.05</v>
      </c>
      <c r="H56" s="28" t="n">
        <v>10.8</v>
      </c>
      <c r="I56" s="28"/>
      <c r="J56" s="28"/>
      <c r="K56" s="48" t="n">
        <v>10.8</v>
      </c>
      <c r="L56" s="48" t="n">
        <v>11.05</v>
      </c>
      <c r="M56" s="28" t="n">
        <v>11.05</v>
      </c>
      <c r="N56" s="28" t="n">
        <v>10.75</v>
      </c>
      <c r="O56" s="28" t="n">
        <v>10.8</v>
      </c>
      <c r="P56" s="28" t="n">
        <v>11</v>
      </c>
      <c r="Q56" s="28"/>
      <c r="R56" s="49"/>
      <c r="S56" s="29"/>
      <c r="T56" s="29"/>
      <c r="U56" s="29"/>
      <c r="V56" s="29"/>
      <c r="W56" s="29"/>
      <c r="X56" s="29"/>
      <c r="Y56" s="29"/>
      <c r="Z56" s="29"/>
      <c r="AA56" s="2"/>
      <c r="AB56" s="2"/>
    </row>
    <row r="57" customFormat="false" ht="16.5" hidden="false" customHeight="false" outlineLevel="0" collapsed="false">
      <c r="A57" s="23" t="n">
        <v>7</v>
      </c>
      <c r="B57" s="24" t="n">
        <v>77</v>
      </c>
      <c r="C57" s="25" t="s">
        <v>48</v>
      </c>
      <c r="D57" s="26" t="n">
        <f aca="false">SUM(E57:F57)</f>
        <v>138.6</v>
      </c>
      <c r="E57" s="27" t="n">
        <f aca="false">SUM(G57:R57)</f>
        <v>85.05</v>
      </c>
      <c r="F57" s="28" t="n">
        <v>53.55</v>
      </c>
      <c r="G57" s="28" t="n">
        <v>10.9</v>
      </c>
      <c r="H57" s="28" t="n">
        <v>10.75</v>
      </c>
      <c r="I57" s="28"/>
      <c r="J57" s="28"/>
      <c r="K57" s="48" t="n">
        <v>10.75</v>
      </c>
      <c r="L57" s="48" t="n">
        <v>10.6</v>
      </c>
      <c r="M57" s="28" t="n">
        <v>10.55</v>
      </c>
      <c r="N57" s="28" t="n">
        <v>10.35</v>
      </c>
      <c r="O57" s="28" t="n">
        <v>10.55</v>
      </c>
      <c r="P57" s="28" t="n">
        <v>10.6</v>
      </c>
      <c r="Q57" s="28"/>
      <c r="R57" s="49"/>
      <c r="S57" s="29"/>
      <c r="T57" s="29"/>
      <c r="U57" s="29"/>
      <c r="V57" s="29"/>
      <c r="W57" s="29"/>
      <c r="X57" s="29"/>
      <c r="Y57" s="29"/>
      <c r="Z57" s="29"/>
      <c r="AA57" s="2"/>
      <c r="AB57" s="2"/>
    </row>
    <row r="58" customFormat="false" ht="16.5" hidden="false" customHeight="false" outlineLevel="0" collapsed="false">
      <c r="A58" s="23" t="n">
        <v>8</v>
      </c>
      <c r="B58" s="24" t="n">
        <v>506</v>
      </c>
      <c r="C58" s="25" t="s">
        <v>56</v>
      </c>
      <c r="D58" s="26" t="n">
        <f aca="false">SUM(E58:F58)</f>
        <v>138.25</v>
      </c>
      <c r="E58" s="27" t="n">
        <f aca="false">SUM(G58:R58)</f>
        <v>85.3</v>
      </c>
      <c r="F58" s="28" t="n">
        <v>52.95</v>
      </c>
      <c r="G58" s="28" t="n">
        <v>10.9</v>
      </c>
      <c r="H58" s="28" t="n">
        <v>10.85</v>
      </c>
      <c r="I58" s="28" t="n">
        <v>10.65</v>
      </c>
      <c r="J58" s="28" t="n">
        <v>10.4</v>
      </c>
      <c r="K58" s="48" t="n">
        <v>10.5</v>
      </c>
      <c r="L58" s="48" t="n">
        <v>10.6</v>
      </c>
      <c r="M58" s="28"/>
      <c r="N58" s="28"/>
      <c r="O58" s="28" t="n">
        <v>10.5</v>
      </c>
      <c r="P58" s="28" t="n">
        <v>10.9</v>
      </c>
      <c r="Q58" s="28"/>
      <c r="R58" s="49"/>
      <c r="S58" s="29"/>
      <c r="T58" s="29"/>
      <c r="U58" s="29"/>
      <c r="V58" s="29"/>
      <c r="W58" s="29"/>
      <c r="X58" s="29"/>
      <c r="Y58" s="29"/>
      <c r="Z58" s="29"/>
      <c r="AA58" s="2"/>
      <c r="AB58" s="2"/>
    </row>
    <row r="59" customFormat="false" ht="16.5" hidden="false" customHeight="false" outlineLevel="0" collapsed="false">
      <c r="A59" s="23" t="n">
        <v>9</v>
      </c>
      <c r="B59" s="24" t="n">
        <v>1761</v>
      </c>
      <c r="C59" s="25" t="s">
        <v>86</v>
      </c>
      <c r="D59" s="26" t="n">
        <f aca="false">SUM(E59:F59)</f>
        <v>138.15</v>
      </c>
      <c r="E59" s="27" t="n">
        <f aca="false">SUM(G59:R59)</f>
        <v>84.7</v>
      </c>
      <c r="F59" s="28" t="n">
        <v>53.45</v>
      </c>
      <c r="G59" s="28" t="n">
        <v>10.7</v>
      </c>
      <c r="H59" s="28" t="n">
        <v>10.95</v>
      </c>
      <c r="I59" s="28"/>
      <c r="J59" s="28"/>
      <c r="K59" s="48" t="n">
        <v>10.55</v>
      </c>
      <c r="L59" s="48" t="n">
        <v>10.65</v>
      </c>
      <c r="M59" s="28" t="n">
        <v>10.25</v>
      </c>
      <c r="N59" s="28" t="n">
        <v>10.2</v>
      </c>
      <c r="O59" s="28" t="n">
        <v>10.75</v>
      </c>
      <c r="P59" s="28" t="n">
        <v>10.65</v>
      </c>
      <c r="Q59" s="28"/>
      <c r="R59" s="49"/>
      <c r="S59" s="29"/>
      <c r="T59" s="29"/>
      <c r="U59" s="29"/>
      <c r="V59" s="29"/>
      <c r="W59" s="29"/>
      <c r="X59" s="29"/>
      <c r="Y59" s="29"/>
      <c r="Z59" s="29"/>
      <c r="AA59" s="2"/>
      <c r="AB59" s="2"/>
    </row>
    <row r="60" customFormat="false" ht="16.5" hidden="false" customHeight="false" outlineLevel="0" collapsed="false">
      <c r="A60" s="23" t="n">
        <v>10</v>
      </c>
      <c r="B60" s="24" t="n">
        <v>1762</v>
      </c>
      <c r="C60" s="25" t="s">
        <v>50</v>
      </c>
      <c r="D60" s="26" t="n">
        <f aca="false">SUM(E60:F60)</f>
        <v>138.05</v>
      </c>
      <c r="E60" s="27" t="n">
        <f aca="false">SUM(G60:R60)</f>
        <v>85.7</v>
      </c>
      <c r="F60" s="28" t="n">
        <v>52.35</v>
      </c>
      <c r="G60" s="28" t="n">
        <v>11</v>
      </c>
      <c r="H60" s="28" t="n">
        <v>10.95</v>
      </c>
      <c r="I60" s="28"/>
      <c r="J60" s="28"/>
      <c r="K60" s="48" t="n">
        <v>10.5</v>
      </c>
      <c r="L60" s="48" t="n">
        <v>10.7</v>
      </c>
      <c r="M60" s="28" t="n">
        <v>10.6</v>
      </c>
      <c r="N60" s="28" t="n">
        <v>10.65</v>
      </c>
      <c r="O60" s="28" t="n">
        <v>10.8</v>
      </c>
      <c r="P60" s="28" t="n">
        <v>10.5</v>
      </c>
      <c r="Q60" s="28"/>
      <c r="R60" s="49"/>
      <c r="S60" s="29"/>
      <c r="T60" s="29"/>
      <c r="U60" s="29"/>
      <c r="V60" s="29"/>
      <c r="W60" s="29"/>
      <c r="X60" s="29"/>
      <c r="Y60" s="29"/>
      <c r="Z60" s="29"/>
      <c r="AA60" s="2"/>
      <c r="AB60" s="2"/>
    </row>
    <row r="61" customFormat="false" ht="16.5" hidden="false" customHeight="false" outlineLevel="0" collapsed="false">
      <c r="A61" s="23" t="n">
        <v>11</v>
      </c>
      <c r="B61" s="24" t="n">
        <v>64</v>
      </c>
      <c r="C61" s="25" t="s">
        <v>24</v>
      </c>
      <c r="D61" s="26" t="n">
        <f aca="false">SUM(E61:F61)</f>
        <v>137.4</v>
      </c>
      <c r="E61" s="27" t="n">
        <f aca="false">SUM(G61:R61)</f>
        <v>84.4</v>
      </c>
      <c r="F61" s="28" t="n">
        <v>53</v>
      </c>
      <c r="G61" s="28" t="n">
        <v>10.75</v>
      </c>
      <c r="H61" s="28" t="n">
        <v>10.9</v>
      </c>
      <c r="I61" s="28" t="n">
        <v>10.6</v>
      </c>
      <c r="J61" s="28" t="n">
        <v>10.7</v>
      </c>
      <c r="K61" s="48" t="n">
        <v>10.3</v>
      </c>
      <c r="L61" s="48" t="n">
        <v>10.45</v>
      </c>
      <c r="M61" s="28" t="n">
        <v>10.5</v>
      </c>
      <c r="N61" s="28" t="n">
        <v>10.2</v>
      </c>
      <c r="O61" s="28"/>
      <c r="P61" s="28"/>
      <c r="Q61" s="28"/>
      <c r="R61" s="49"/>
      <c r="S61" s="29"/>
      <c r="T61" s="29"/>
      <c r="U61" s="29"/>
      <c r="V61" s="29"/>
      <c r="W61" s="29"/>
      <c r="X61" s="29"/>
      <c r="Y61" s="29"/>
      <c r="Z61" s="29"/>
      <c r="AA61" s="2"/>
      <c r="AB61" s="2"/>
    </row>
    <row r="62" customFormat="false" ht="16.5" hidden="false" customHeight="false" outlineLevel="0" collapsed="false">
      <c r="A62" s="23" t="n">
        <v>12</v>
      </c>
      <c r="B62" s="24" t="n">
        <v>2123</v>
      </c>
      <c r="C62" s="25" t="s">
        <v>59</v>
      </c>
      <c r="D62" s="26" t="n">
        <f aca="false">SUM(E62:F62)</f>
        <v>136.65</v>
      </c>
      <c r="E62" s="27" t="n">
        <f aca="false">SUM(G62:R62)</f>
        <v>83.5</v>
      </c>
      <c r="F62" s="28" t="n">
        <v>53.15</v>
      </c>
      <c r="G62" s="28" t="n">
        <v>10.6</v>
      </c>
      <c r="H62" s="28" t="n">
        <v>10.65</v>
      </c>
      <c r="I62" s="28" t="n">
        <v>10.5</v>
      </c>
      <c r="J62" s="28" t="n">
        <v>10.6</v>
      </c>
      <c r="K62" s="48" t="n">
        <v>10.2</v>
      </c>
      <c r="L62" s="48" t="n">
        <v>10.45</v>
      </c>
      <c r="M62" s="28" t="n">
        <v>10.2</v>
      </c>
      <c r="N62" s="28" t="n">
        <v>10.3</v>
      </c>
      <c r="O62" s="28"/>
      <c r="P62" s="28"/>
      <c r="Q62" s="28"/>
      <c r="R62" s="49"/>
      <c r="S62" s="29"/>
      <c r="T62" s="29"/>
      <c r="U62" s="29"/>
      <c r="V62" s="29"/>
      <c r="W62" s="29"/>
      <c r="X62" s="29"/>
      <c r="Y62" s="29"/>
      <c r="Z62" s="29"/>
      <c r="AA62" s="2"/>
      <c r="AB62" s="2"/>
    </row>
    <row r="63" customFormat="false" ht="16.5" hidden="false" customHeight="false" outlineLevel="0" collapsed="false">
      <c r="A63" s="23" t="n">
        <v>13</v>
      </c>
      <c r="B63" s="24" t="n">
        <v>1877</v>
      </c>
      <c r="C63" s="25" t="s">
        <v>57</v>
      </c>
      <c r="D63" s="26" t="n">
        <f aca="false">SUM(E63:F63)</f>
        <v>134.6</v>
      </c>
      <c r="E63" s="27" t="n">
        <f aca="false">SUM(G63:R63)</f>
        <v>82.5</v>
      </c>
      <c r="F63" s="28" t="n">
        <v>52.1</v>
      </c>
      <c r="G63" s="28" t="n">
        <v>10.45</v>
      </c>
      <c r="H63" s="28" t="n">
        <v>10.5</v>
      </c>
      <c r="I63" s="28"/>
      <c r="J63" s="28"/>
      <c r="K63" s="48" t="n">
        <v>10.2</v>
      </c>
      <c r="L63" s="48" t="n">
        <v>10.4</v>
      </c>
      <c r="M63" s="28" t="n">
        <v>10.1</v>
      </c>
      <c r="N63" s="28" t="n">
        <v>10.05</v>
      </c>
      <c r="O63" s="28" t="n">
        <v>10.25</v>
      </c>
      <c r="P63" s="28" t="n">
        <v>10.55</v>
      </c>
      <c r="Q63" s="28"/>
      <c r="R63" s="49"/>
      <c r="S63" s="29"/>
      <c r="T63" s="29"/>
      <c r="U63" s="29"/>
      <c r="V63" s="29"/>
      <c r="W63" s="29"/>
      <c r="X63" s="29"/>
      <c r="Y63" s="29"/>
      <c r="Z63" s="29"/>
      <c r="AA63" s="2"/>
      <c r="AB63" s="2"/>
    </row>
    <row r="64" customFormat="false" ht="16.5" hidden="false" customHeight="false" outlineLevel="0" collapsed="false">
      <c r="A64" s="23" t="n">
        <v>14</v>
      </c>
      <c r="B64" s="24" t="n">
        <v>537</v>
      </c>
      <c r="C64" s="25" t="s">
        <v>87</v>
      </c>
      <c r="D64" s="26" t="n">
        <f aca="false">SUM(E64:F64)</f>
        <v>134.1</v>
      </c>
      <c r="E64" s="27" t="n">
        <f aca="false">SUM(G64:R64)</f>
        <v>83.05</v>
      </c>
      <c r="F64" s="28" t="n">
        <v>51.05</v>
      </c>
      <c r="G64" s="28" t="n">
        <v>10.65</v>
      </c>
      <c r="H64" s="28" t="n">
        <v>10.5</v>
      </c>
      <c r="I64" s="28" t="n">
        <v>10.5</v>
      </c>
      <c r="J64" s="28" t="n">
        <v>10.3</v>
      </c>
      <c r="K64" s="48" t="n">
        <v>10.4</v>
      </c>
      <c r="L64" s="48" t="n">
        <v>10.15</v>
      </c>
      <c r="M64" s="28"/>
      <c r="N64" s="28"/>
      <c r="O64" s="28" t="n">
        <v>10</v>
      </c>
      <c r="P64" s="28" t="n">
        <v>10.55</v>
      </c>
      <c r="Q64" s="28"/>
      <c r="R64" s="49"/>
      <c r="S64" s="29"/>
      <c r="T64" s="29"/>
      <c r="U64" s="29"/>
      <c r="V64" s="29"/>
      <c r="W64" s="29"/>
      <c r="X64" s="29"/>
      <c r="Y64" s="29"/>
      <c r="Z64" s="29"/>
      <c r="AA64" s="2"/>
      <c r="AB64" s="2"/>
    </row>
    <row r="65" customFormat="false" ht="16.5" hidden="false" customHeight="false" outlineLevel="0" collapsed="false">
      <c r="A65" s="23" t="n">
        <v>15</v>
      </c>
      <c r="B65" s="24" t="n">
        <v>1877</v>
      </c>
      <c r="C65" s="25" t="s">
        <v>55</v>
      </c>
      <c r="D65" s="26" t="n">
        <f aca="false">SUM(E65:F65)</f>
        <v>133.65</v>
      </c>
      <c r="E65" s="27" t="n">
        <f aca="false">SUM(G65:R65)</f>
        <v>80.95</v>
      </c>
      <c r="F65" s="28" t="n">
        <v>52.7</v>
      </c>
      <c r="G65" s="28" t="n">
        <v>10.3</v>
      </c>
      <c r="H65" s="28" t="n">
        <v>10.45</v>
      </c>
      <c r="I65" s="28" t="n">
        <v>10.25</v>
      </c>
      <c r="J65" s="28" t="n">
        <v>10.6</v>
      </c>
      <c r="K65" s="48"/>
      <c r="L65" s="48"/>
      <c r="M65" s="28" t="n">
        <v>10.05</v>
      </c>
      <c r="N65" s="28" t="n">
        <v>9.2</v>
      </c>
      <c r="O65" s="28" t="n">
        <v>10.1</v>
      </c>
      <c r="P65" s="28" t="n">
        <v>10</v>
      </c>
      <c r="Q65" s="28"/>
      <c r="R65" s="49"/>
      <c r="S65" s="29"/>
      <c r="T65" s="29"/>
      <c r="U65" s="29"/>
      <c r="V65" s="29"/>
      <c r="W65" s="29"/>
      <c r="X65" s="29"/>
      <c r="Y65" s="29"/>
      <c r="Z65" s="29"/>
      <c r="AA65" s="2"/>
      <c r="AB65" s="2"/>
    </row>
    <row r="66" customFormat="false" ht="16.5" hidden="false" customHeight="false" outlineLevel="0" collapsed="false">
      <c r="A66" s="23" t="n">
        <v>16</v>
      </c>
      <c r="B66" s="24" t="n">
        <v>44</v>
      </c>
      <c r="C66" s="25" t="s">
        <v>34</v>
      </c>
      <c r="D66" s="26" t="n">
        <f aca="false">SUM(E66:F66)</f>
        <v>133.2</v>
      </c>
      <c r="E66" s="27" t="n">
        <f aca="false">SUM(G66:R66)</f>
        <v>81.35</v>
      </c>
      <c r="F66" s="28" t="n">
        <v>51.85</v>
      </c>
      <c r="G66" s="28" t="n">
        <v>10.45</v>
      </c>
      <c r="H66" s="28" t="n">
        <v>10.55</v>
      </c>
      <c r="I66" s="28" t="n">
        <v>9.9</v>
      </c>
      <c r="J66" s="28" t="n">
        <v>10.15</v>
      </c>
      <c r="K66" s="48" t="n">
        <v>10</v>
      </c>
      <c r="L66" s="48" t="n">
        <v>10.3</v>
      </c>
      <c r="M66" s="28" t="n">
        <v>10.2</v>
      </c>
      <c r="N66" s="28" t="n">
        <v>9.8</v>
      </c>
      <c r="O66" s="28"/>
      <c r="P66" s="28"/>
      <c r="Q66" s="28"/>
      <c r="R66" s="49"/>
      <c r="S66" s="29"/>
      <c r="T66" s="29"/>
      <c r="U66" s="29"/>
      <c r="V66" s="29"/>
      <c r="W66" s="29"/>
      <c r="X66" s="29"/>
      <c r="Y66" s="29"/>
      <c r="Z66" s="29"/>
      <c r="AA66" s="2"/>
      <c r="AB66" s="2"/>
    </row>
    <row r="67" customFormat="false" ht="16.5" hidden="false" customHeight="false" outlineLevel="0" collapsed="false">
      <c r="A67" s="23" t="n">
        <v>17</v>
      </c>
      <c r="B67" s="24" t="n">
        <v>837</v>
      </c>
      <c r="C67" s="25" t="s">
        <v>88</v>
      </c>
      <c r="D67" s="26" t="n">
        <f aca="false">SUM(E67:F67)</f>
        <v>131.4</v>
      </c>
      <c r="E67" s="27" t="n">
        <f aca="false">SUM(G67:R67)</f>
        <v>81.9</v>
      </c>
      <c r="F67" s="28" t="n">
        <v>49.5</v>
      </c>
      <c r="G67" s="28" t="n">
        <v>10.6</v>
      </c>
      <c r="H67" s="28" t="n">
        <v>10.5</v>
      </c>
      <c r="I67" s="28" t="n">
        <v>10.2</v>
      </c>
      <c r="J67" s="28" t="n">
        <v>10.3</v>
      </c>
      <c r="K67" s="48" t="n">
        <v>10.2</v>
      </c>
      <c r="L67" s="48" t="n">
        <v>10</v>
      </c>
      <c r="M67" s="28" t="n">
        <v>10</v>
      </c>
      <c r="N67" s="28" t="n">
        <v>10.1</v>
      </c>
      <c r="O67" s="28"/>
      <c r="P67" s="28"/>
      <c r="Q67" s="28"/>
      <c r="R67" s="49"/>
      <c r="S67" s="29"/>
      <c r="T67" s="29"/>
      <c r="U67" s="29"/>
      <c r="V67" s="29"/>
      <c r="W67" s="29"/>
      <c r="X67" s="29"/>
      <c r="Y67" s="29"/>
      <c r="Z67" s="29"/>
      <c r="AA67" s="2"/>
      <c r="AB67" s="2"/>
    </row>
    <row r="68" customFormat="false" ht="16.5" hidden="false" customHeight="false" outlineLevel="0" collapsed="false">
      <c r="A68" s="23" t="n">
        <v>18</v>
      </c>
      <c r="B68" s="24" t="n">
        <v>486</v>
      </c>
      <c r="C68" s="25" t="s">
        <v>89</v>
      </c>
      <c r="D68" s="26" t="n">
        <f aca="false">SUM(E68:F68)</f>
        <v>129.65</v>
      </c>
      <c r="E68" s="27" t="n">
        <f aca="false">SUM(G68:R68)</f>
        <v>81.05</v>
      </c>
      <c r="F68" s="28" t="n">
        <v>48.6</v>
      </c>
      <c r="G68" s="28" t="n">
        <v>10.55</v>
      </c>
      <c r="H68" s="28" t="n">
        <v>10.5</v>
      </c>
      <c r="I68" s="28" t="n">
        <v>10.35</v>
      </c>
      <c r="J68" s="28" t="n">
        <v>9.3</v>
      </c>
      <c r="K68" s="48" t="n">
        <v>10.2</v>
      </c>
      <c r="L68" s="48" t="n">
        <v>9.3</v>
      </c>
      <c r="M68" s="28"/>
      <c r="N68" s="28"/>
      <c r="O68" s="28" t="n">
        <v>10.55</v>
      </c>
      <c r="P68" s="28" t="n">
        <v>10.3</v>
      </c>
      <c r="Q68" s="28"/>
      <c r="R68" s="49"/>
      <c r="S68" s="29"/>
      <c r="T68" s="29"/>
      <c r="U68" s="29"/>
      <c r="V68" s="29"/>
      <c r="W68" s="29"/>
      <c r="X68" s="29"/>
      <c r="Y68" s="29"/>
      <c r="Z68" s="29"/>
      <c r="AA68" s="2"/>
      <c r="AB68" s="2"/>
    </row>
    <row r="69" customFormat="false" ht="16.5" hidden="false" customHeight="false" outlineLevel="0" collapsed="false">
      <c r="A69" s="32"/>
      <c r="B69" s="33"/>
      <c r="C69" s="34"/>
      <c r="D69" s="35"/>
      <c r="E69" s="36"/>
      <c r="F69" s="29"/>
      <c r="G69" s="29"/>
      <c r="H69" s="29"/>
      <c r="I69" s="29"/>
      <c r="J69" s="29"/>
      <c r="K69" s="29"/>
      <c r="L69" s="29"/>
      <c r="M69" s="29"/>
      <c r="N69" s="29"/>
      <c r="O69" s="29"/>
      <c r="P69" s="29"/>
      <c r="Q69" s="29"/>
      <c r="R69" s="55"/>
      <c r="AA69" s="2"/>
      <c r="AB69" s="2"/>
    </row>
    <row r="70" customFormat="false" ht="17.25" hidden="false" customHeight="false" outlineLevel="0" collapsed="false">
      <c r="A70" s="37"/>
      <c r="B70" s="5"/>
      <c r="C70" s="38"/>
      <c r="D70" s="9"/>
      <c r="E70" s="58" t="s">
        <v>90</v>
      </c>
      <c r="F70" s="58"/>
      <c r="G70" s="58"/>
      <c r="H70" s="58"/>
      <c r="I70" s="58"/>
      <c r="J70" s="58"/>
      <c r="K70" s="58"/>
      <c r="L70" s="5"/>
      <c r="M70" s="5"/>
      <c r="N70" s="5"/>
      <c r="O70" s="5"/>
      <c r="P70" s="5"/>
      <c r="Q70" s="5"/>
      <c r="R70" s="53"/>
      <c r="AA70" s="2"/>
      <c r="AB70" s="2"/>
    </row>
    <row r="71" customFormat="false" ht="18.75" hidden="false" customHeight="false" outlineLevel="0" collapsed="false">
      <c r="A71" s="16" t="s">
        <v>5</v>
      </c>
      <c r="B71" s="24" t="s">
        <v>6</v>
      </c>
      <c r="C71" s="41" t="s">
        <v>7</v>
      </c>
      <c r="D71" s="42" t="s">
        <v>8</v>
      </c>
      <c r="E71" s="54" t="s">
        <v>9</v>
      </c>
      <c r="F71" s="22" t="s">
        <v>10</v>
      </c>
      <c r="G71" s="40" t="s">
        <v>11</v>
      </c>
      <c r="H71" s="40"/>
      <c r="I71" s="40" t="s">
        <v>91</v>
      </c>
      <c r="J71" s="40"/>
      <c r="K71" s="40" t="s">
        <v>92</v>
      </c>
      <c r="L71" s="40"/>
      <c r="M71" s="40" t="s">
        <v>93</v>
      </c>
      <c r="N71" s="40"/>
      <c r="O71" s="40" t="s">
        <v>15</v>
      </c>
      <c r="P71" s="40"/>
      <c r="Q71" s="44"/>
      <c r="R71" s="44"/>
      <c r="AA71" s="2"/>
      <c r="AB71" s="2"/>
    </row>
    <row r="72" customFormat="false" ht="16.5" hidden="false" customHeight="false" outlineLevel="0" collapsed="false">
      <c r="A72" s="23" t="n">
        <v>1</v>
      </c>
      <c r="B72" s="24" t="n">
        <v>81</v>
      </c>
      <c r="C72" s="25" t="s">
        <v>72</v>
      </c>
      <c r="D72" s="26" t="n">
        <f aca="false">SUM(E72:F72)</f>
        <v>121.25</v>
      </c>
      <c r="E72" s="27" t="n">
        <f aca="false">SUM(G72:R72)</f>
        <v>82.45</v>
      </c>
      <c r="F72" s="28" t="n">
        <v>38.8</v>
      </c>
      <c r="G72" s="28" t="n">
        <v>10.8</v>
      </c>
      <c r="H72" s="28" t="n">
        <v>10.9</v>
      </c>
      <c r="I72" s="28" t="n">
        <v>9.75</v>
      </c>
      <c r="J72" s="28" t="n">
        <v>9.05</v>
      </c>
      <c r="K72" s="28"/>
      <c r="L72" s="28"/>
      <c r="M72" s="28" t="n">
        <v>10.3</v>
      </c>
      <c r="N72" s="28" t="n">
        <v>10.55</v>
      </c>
      <c r="O72" s="28" t="n">
        <v>10.5</v>
      </c>
      <c r="P72" s="28" t="n">
        <v>10.6</v>
      </c>
      <c r="Q72" s="28"/>
      <c r="R72" s="49"/>
      <c r="AA72" s="2"/>
      <c r="AB72" s="2"/>
    </row>
    <row r="73" customFormat="false" ht="17.25" hidden="false" customHeight="false" outlineLevel="0" collapsed="false">
      <c r="A73" s="59" t="n">
        <v>2</v>
      </c>
      <c r="B73" s="46" t="n">
        <v>72</v>
      </c>
      <c r="C73" s="60" t="s">
        <v>18</v>
      </c>
      <c r="D73" s="61" t="n">
        <f aca="false">SUM(E73:F73)</f>
        <v>117.55</v>
      </c>
      <c r="E73" s="62" t="n">
        <f aca="false">SUM(G73:R73)</f>
        <v>84.95</v>
      </c>
      <c r="F73" s="63" t="n">
        <v>32.6</v>
      </c>
      <c r="G73" s="63" t="n">
        <v>9.7</v>
      </c>
      <c r="H73" s="63" t="n">
        <v>10.8</v>
      </c>
      <c r="I73" s="63" t="n">
        <v>10.2</v>
      </c>
      <c r="J73" s="63" t="n">
        <v>10.6</v>
      </c>
      <c r="K73" s="63"/>
      <c r="L73" s="63"/>
      <c r="M73" s="63" t="n">
        <v>10.5</v>
      </c>
      <c r="N73" s="63" t="n">
        <v>10.95</v>
      </c>
      <c r="O73" s="63" t="n">
        <v>11.15</v>
      </c>
      <c r="P73" s="63" t="n">
        <v>11.05</v>
      </c>
      <c r="Q73" s="63"/>
      <c r="R73" s="64"/>
      <c r="AA73" s="2"/>
      <c r="AB73" s="2"/>
    </row>
  </sheetData>
  <mergeCells count="34">
    <mergeCell ref="A1:R1"/>
    <mergeCell ref="A2:R2"/>
    <mergeCell ref="A3:R3"/>
    <mergeCell ref="A4:R4"/>
    <mergeCell ref="E5:K5"/>
    <mergeCell ref="G6:H6"/>
    <mergeCell ref="I6:J6"/>
    <mergeCell ref="K6:L6"/>
    <mergeCell ref="M6:N6"/>
    <mergeCell ref="O6:P6"/>
    <mergeCell ref="Q6:R6"/>
    <mergeCell ref="U6:V6"/>
    <mergeCell ref="E31:K31"/>
    <mergeCell ref="G32:H32"/>
    <mergeCell ref="I32:J32"/>
    <mergeCell ref="K32:L32"/>
    <mergeCell ref="M32:N32"/>
    <mergeCell ref="O32:P32"/>
    <mergeCell ref="Q32:R32"/>
    <mergeCell ref="U32:V32"/>
    <mergeCell ref="E49:K49"/>
    <mergeCell ref="G50:H50"/>
    <mergeCell ref="I50:J50"/>
    <mergeCell ref="K50:L50"/>
    <mergeCell ref="M50:N50"/>
    <mergeCell ref="O50:P50"/>
    <mergeCell ref="Q50:R50"/>
    <mergeCell ref="E70:K70"/>
    <mergeCell ref="G71:H71"/>
    <mergeCell ref="I71:J71"/>
    <mergeCell ref="K71:L71"/>
    <mergeCell ref="M71:N71"/>
    <mergeCell ref="O71:P71"/>
    <mergeCell ref="Q71:R7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328125" defaultRowHeight="16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6.7"/>
    <col collapsed="false" customWidth="true" hidden="false" outlineLevel="0" max="3" min="3" style="2" width="33.13"/>
    <col collapsed="false" customWidth="true" hidden="false" outlineLevel="0" max="4" min="4" style="2" width="11.13"/>
    <col collapsed="false" customWidth="true" hidden="false" outlineLevel="0" max="5" min="5" style="2" width="10.85"/>
    <col collapsed="false" customWidth="true" hidden="false" outlineLevel="0" max="18" min="6" style="2" width="7.13"/>
    <col collapsed="false" customWidth="true" hidden="false" outlineLevel="0" max="26" min="19" style="2" width="5.56"/>
    <col collapsed="false" customWidth="true" hidden="false" outlineLevel="0" max="27" min="27" style="3" width="5.42"/>
    <col collapsed="false" customWidth="true" hidden="false" outlineLevel="0" max="28" min="28" style="4" width="5.42"/>
    <col collapsed="false" customWidth="false" hidden="false" outlineLevel="0" max="257" min="29" style="2" width="9.13"/>
  </cols>
  <sheetData>
    <row r="1" customFormat="false" ht="17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customFormat="false" ht="22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1"/>
      <c r="T2" s="1"/>
      <c r="U2" s="1"/>
      <c r="V2" s="1"/>
      <c r="W2" s="1"/>
      <c r="X2" s="1"/>
      <c r="Y2" s="1"/>
      <c r="Z2" s="1"/>
      <c r="AA2" s="7"/>
    </row>
    <row r="3" customFormat="false" ht="18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1"/>
      <c r="T3" s="1"/>
      <c r="U3" s="1"/>
      <c r="V3" s="1"/>
      <c r="W3" s="1"/>
      <c r="X3" s="1"/>
      <c r="Y3" s="1"/>
      <c r="Z3" s="1"/>
      <c r="AA3" s="7"/>
    </row>
    <row r="4" customFormat="false" ht="21.95" hidden="false" customHeight="true" outlineLevel="0" collapsed="false">
      <c r="A4" s="52" t="s">
        <v>94</v>
      </c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9"/>
      <c r="T4" s="9"/>
      <c r="U4" s="9"/>
      <c r="V4" s="9"/>
      <c r="W4" s="9"/>
      <c r="X4" s="9"/>
      <c r="Y4" s="9"/>
      <c r="Z4" s="9"/>
    </row>
    <row r="5" customFormat="false" ht="18" hidden="false" customHeight="true" outlineLevel="0" collapsed="false">
      <c r="A5" s="37"/>
      <c r="B5" s="5"/>
      <c r="C5" s="38"/>
      <c r="D5" s="9"/>
      <c r="E5" s="14" t="s">
        <v>4</v>
      </c>
      <c r="F5" s="14"/>
      <c r="G5" s="14"/>
      <c r="H5" s="14"/>
      <c r="I5" s="14"/>
      <c r="J5" s="14"/>
      <c r="K5" s="14"/>
      <c r="L5" s="5"/>
      <c r="M5" s="5"/>
      <c r="N5" s="5"/>
      <c r="O5" s="5"/>
      <c r="P5" s="5"/>
      <c r="Q5" s="5"/>
      <c r="R5" s="53"/>
      <c r="S5" s="5"/>
      <c r="T5" s="5"/>
      <c r="U5" s="5"/>
      <c r="V5" s="5"/>
      <c r="W5" s="5"/>
      <c r="X5" s="5"/>
      <c r="Y5" s="5"/>
      <c r="Z5" s="5"/>
      <c r="AA5" s="2"/>
      <c r="AB5" s="2"/>
    </row>
    <row r="6" customFormat="false" ht="18.75" hidden="false" customHeight="false" outlineLevel="0" collapsed="false">
      <c r="A6" s="16" t="s">
        <v>5</v>
      </c>
      <c r="B6" s="24" t="s">
        <v>6</v>
      </c>
      <c r="C6" s="41" t="s">
        <v>7</v>
      </c>
      <c r="D6" s="42" t="s">
        <v>8</v>
      </c>
      <c r="E6" s="43" t="s">
        <v>9</v>
      </c>
      <c r="F6" s="40" t="s">
        <v>10</v>
      </c>
      <c r="G6" s="40" t="s">
        <v>11</v>
      </c>
      <c r="H6" s="40"/>
      <c r="I6" s="40" t="s">
        <v>12</v>
      </c>
      <c r="J6" s="40"/>
      <c r="K6" s="40" t="s">
        <v>13</v>
      </c>
      <c r="L6" s="40"/>
      <c r="M6" s="40" t="s">
        <v>14</v>
      </c>
      <c r="N6" s="40"/>
      <c r="O6" s="40" t="s">
        <v>15</v>
      </c>
      <c r="P6" s="40"/>
      <c r="Q6" s="40"/>
      <c r="R6" s="40"/>
      <c r="S6" s="5"/>
      <c r="T6" s="5"/>
      <c r="U6" s="5"/>
      <c r="V6" s="5"/>
      <c r="W6" s="5"/>
      <c r="X6" s="5"/>
      <c r="Y6" s="5"/>
      <c r="Z6" s="5"/>
      <c r="AA6" s="2"/>
      <c r="AB6" s="2"/>
    </row>
    <row r="7" customFormat="false" ht="16.5" hidden="false" customHeight="false" outlineLevel="0" collapsed="false">
      <c r="A7" s="23" t="n">
        <v>1</v>
      </c>
      <c r="B7" s="24" t="n">
        <v>52</v>
      </c>
      <c r="C7" s="25" t="s">
        <v>95</v>
      </c>
      <c r="D7" s="26" t="n">
        <f aca="false">SUM(E7:F7)</f>
        <v>136.05</v>
      </c>
      <c r="E7" s="27" t="n">
        <f aca="false">SUM(G7:R7)</f>
        <v>91.95</v>
      </c>
      <c r="F7" s="28" t="n">
        <v>44.1</v>
      </c>
      <c r="G7" s="28" t="n">
        <v>11.6</v>
      </c>
      <c r="H7" s="28" t="n">
        <v>11.5</v>
      </c>
      <c r="I7" s="28" t="n">
        <v>11.3</v>
      </c>
      <c r="J7" s="28" t="n">
        <v>11.4</v>
      </c>
      <c r="K7" s="28" t="n">
        <v>11.3</v>
      </c>
      <c r="L7" s="28" t="n">
        <v>11.6</v>
      </c>
      <c r="M7" s="28"/>
      <c r="N7" s="28"/>
      <c r="O7" s="28" t="n">
        <v>11.55</v>
      </c>
      <c r="P7" s="28" t="n">
        <v>11.7</v>
      </c>
      <c r="Q7" s="28"/>
      <c r="R7" s="49"/>
      <c r="S7" s="29"/>
      <c r="T7" s="29"/>
      <c r="U7" s="29"/>
      <c r="V7" s="29"/>
      <c r="W7" s="29"/>
      <c r="X7" s="29"/>
      <c r="Y7" s="29"/>
      <c r="Z7" s="29"/>
      <c r="AA7" s="2"/>
      <c r="AB7" s="2"/>
    </row>
    <row r="8" customFormat="false" ht="16.5" hidden="false" customHeight="false" outlineLevel="0" collapsed="false">
      <c r="A8" s="23" t="n">
        <v>2</v>
      </c>
      <c r="B8" s="24" t="n">
        <v>44</v>
      </c>
      <c r="C8" s="25" t="s">
        <v>34</v>
      </c>
      <c r="D8" s="26" t="n">
        <f aca="false">SUM(E8:F8)</f>
        <v>135.45</v>
      </c>
      <c r="E8" s="27" t="n">
        <f aca="false">SUM(G8:R8)</f>
        <v>91.7</v>
      </c>
      <c r="F8" s="28" t="n">
        <v>43.75</v>
      </c>
      <c r="G8" s="28" t="n">
        <v>11.2</v>
      </c>
      <c r="H8" s="28" t="n">
        <v>11.6</v>
      </c>
      <c r="I8" s="28" t="n">
        <v>11.45</v>
      </c>
      <c r="J8" s="28" t="n">
        <v>11.45</v>
      </c>
      <c r="K8" s="28"/>
      <c r="L8" s="28"/>
      <c r="M8" s="28" t="n">
        <v>11.3</v>
      </c>
      <c r="N8" s="28" t="n">
        <v>11.5</v>
      </c>
      <c r="O8" s="28" t="n">
        <v>11.7</v>
      </c>
      <c r="P8" s="28" t="n">
        <v>11.5</v>
      </c>
      <c r="Q8" s="28"/>
      <c r="R8" s="49"/>
      <c r="S8" s="29"/>
      <c r="T8" s="29"/>
      <c r="U8" s="29"/>
      <c r="V8" s="29"/>
      <c r="W8" s="29"/>
      <c r="X8" s="29"/>
      <c r="Y8" s="29"/>
      <c r="Z8" s="29"/>
      <c r="AA8" s="2"/>
      <c r="AB8" s="2"/>
    </row>
    <row r="9" customFormat="false" ht="16.5" hidden="false" customHeight="false" outlineLevel="0" collapsed="false">
      <c r="A9" s="23" t="n">
        <v>3</v>
      </c>
      <c r="B9" s="24" t="n">
        <v>1250</v>
      </c>
      <c r="C9" s="25" t="s">
        <v>16</v>
      </c>
      <c r="D9" s="26" t="n">
        <f aca="false">SUM(E9:F9)</f>
        <v>135.15</v>
      </c>
      <c r="E9" s="27" t="n">
        <f aca="false">SUM(G9:R9)</f>
        <v>91.65</v>
      </c>
      <c r="F9" s="28" t="n">
        <v>43.5</v>
      </c>
      <c r="G9" s="28" t="n">
        <v>11.8</v>
      </c>
      <c r="H9" s="28" t="n">
        <v>11.6</v>
      </c>
      <c r="I9" s="28" t="n">
        <v>11.5</v>
      </c>
      <c r="J9" s="28" t="n">
        <v>11.45</v>
      </c>
      <c r="K9" s="28" t="n">
        <v>10.9</v>
      </c>
      <c r="L9" s="28" t="n">
        <v>11.15</v>
      </c>
      <c r="M9" s="28"/>
      <c r="N9" s="28"/>
      <c r="O9" s="28" t="n">
        <v>11.6</v>
      </c>
      <c r="P9" s="28" t="n">
        <v>11.65</v>
      </c>
      <c r="Q9" s="28"/>
      <c r="R9" s="49"/>
      <c r="S9" s="29"/>
      <c r="T9" s="29"/>
      <c r="U9" s="29"/>
      <c r="V9" s="29"/>
      <c r="W9" s="29"/>
      <c r="X9" s="29"/>
      <c r="Y9" s="29"/>
      <c r="Z9" s="29"/>
      <c r="AA9" s="2"/>
      <c r="AB9" s="2"/>
    </row>
    <row r="10" customFormat="false" ht="16.5" hidden="false" customHeight="false" outlineLevel="0" collapsed="false">
      <c r="A10" s="23" t="n">
        <v>4</v>
      </c>
      <c r="B10" s="24" t="n">
        <v>1340</v>
      </c>
      <c r="C10" s="25" t="s">
        <v>96</v>
      </c>
      <c r="D10" s="26" t="n">
        <f aca="false">SUM(E10:F10)</f>
        <v>134.8</v>
      </c>
      <c r="E10" s="27" t="n">
        <f aca="false">SUM(G10:R10)</f>
        <v>91.05</v>
      </c>
      <c r="F10" s="28" t="n">
        <v>43.75</v>
      </c>
      <c r="G10" s="28" t="n">
        <v>11.5</v>
      </c>
      <c r="H10" s="28" t="n">
        <v>11.4</v>
      </c>
      <c r="I10" s="28" t="n">
        <v>11.35</v>
      </c>
      <c r="J10" s="28" t="n">
        <v>11.15</v>
      </c>
      <c r="K10" s="28"/>
      <c r="L10" s="28"/>
      <c r="M10" s="28" t="n">
        <v>11.45</v>
      </c>
      <c r="N10" s="28" t="n">
        <v>11.5</v>
      </c>
      <c r="O10" s="28" t="n">
        <v>11.5</v>
      </c>
      <c r="P10" s="28" t="n">
        <v>11.2</v>
      </c>
      <c r="Q10" s="28"/>
      <c r="R10" s="49"/>
      <c r="S10" s="29"/>
      <c r="T10" s="29"/>
      <c r="U10" s="29"/>
      <c r="V10" s="29"/>
      <c r="W10" s="29"/>
      <c r="X10" s="29"/>
      <c r="Y10" s="29"/>
      <c r="Z10" s="29"/>
      <c r="AA10" s="2"/>
      <c r="AB10" s="2"/>
    </row>
    <row r="11" customFormat="false" ht="16.5" hidden="false" customHeight="false" outlineLevel="0" collapsed="false">
      <c r="A11" s="23" t="n">
        <v>4</v>
      </c>
      <c r="B11" s="24" t="n">
        <v>2359</v>
      </c>
      <c r="C11" s="25" t="s">
        <v>36</v>
      </c>
      <c r="D11" s="26" t="n">
        <f aca="false">SUM(E11:F11)</f>
        <v>134.8</v>
      </c>
      <c r="E11" s="27" t="n">
        <f aca="false">SUM(G11:R11)</f>
        <v>91.5</v>
      </c>
      <c r="F11" s="28" t="n">
        <v>43.3</v>
      </c>
      <c r="G11" s="28" t="n">
        <v>11.4</v>
      </c>
      <c r="H11" s="28" t="n">
        <v>11.6</v>
      </c>
      <c r="I11" s="28" t="n">
        <v>11.4</v>
      </c>
      <c r="J11" s="28" t="n">
        <v>11.35</v>
      </c>
      <c r="K11" s="28"/>
      <c r="L11" s="28"/>
      <c r="M11" s="28" t="n">
        <v>11.45</v>
      </c>
      <c r="N11" s="28" t="n">
        <v>11.3</v>
      </c>
      <c r="O11" s="28" t="n">
        <v>11.45</v>
      </c>
      <c r="P11" s="28" t="n">
        <v>11.55</v>
      </c>
      <c r="Q11" s="28"/>
      <c r="R11" s="49"/>
      <c r="S11" s="29"/>
      <c r="T11" s="29"/>
      <c r="U11" s="29"/>
      <c r="V11" s="29"/>
      <c r="W11" s="29"/>
      <c r="X11" s="29"/>
      <c r="Y11" s="29"/>
      <c r="Z11" s="29"/>
      <c r="AA11" s="2"/>
      <c r="AB11" s="2"/>
    </row>
    <row r="12" customFormat="false" ht="16.5" hidden="false" customHeight="false" outlineLevel="0" collapsed="false">
      <c r="A12" s="23" t="n">
        <v>6</v>
      </c>
      <c r="B12" s="24" t="n">
        <v>2024</v>
      </c>
      <c r="C12" s="31" t="s">
        <v>26</v>
      </c>
      <c r="D12" s="26" t="n">
        <f aca="false">SUM(E12:F12)</f>
        <v>133.9</v>
      </c>
      <c r="E12" s="27" t="n">
        <f aca="false">SUM(G12:R12)</f>
        <v>90.8</v>
      </c>
      <c r="F12" s="28" t="n">
        <v>43.1</v>
      </c>
      <c r="G12" s="28" t="n">
        <v>11.1</v>
      </c>
      <c r="H12" s="28" t="n">
        <v>11.5</v>
      </c>
      <c r="I12" s="28" t="n">
        <v>11</v>
      </c>
      <c r="J12" s="28" t="n">
        <v>11.35</v>
      </c>
      <c r="K12" s="28"/>
      <c r="L12" s="28"/>
      <c r="M12" s="28" t="n">
        <v>11.2</v>
      </c>
      <c r="N12" s="28" t="n">
        <v>11.5</v>
      </c>
      <c r="O12" s="28" t="n">
        <v>11.5</v>
      </c>
      <c r="P12" s="28" t="n">
        <v>11.65</v>
      </c>
      <c r="Q12" s="28"/>
      <c r="R12" s="49"/>
      <c r="S12" s="29"/>
      <c r="T12" s="29"/>
      <c r="U12" s="29"/>
      <c r="V12" s="29"/>
      <c r="W12" s="29"/>
      <c r="X12" s="29"/>
      <c r="Y12" s="29"/>
      <c r="Z12" s="29"/>
      <c r="AA12" s="2"/>
      <c r="AB12" s="2"/>
    </row>
    <row r="13" customFormat="false" ht="16.5" hidden="false" customHeight="false" outlineLevel="0" collapsed="false">
      <c r="A13" s="23" t="n">
        <v>7</v>
      </c>
      <c r="B13" s="24" t="n">
        <v>2348</v>
      </c>
      <c r="C13" s="25" t="s">
        <v>97</v>
      </c>
      <c r="D13" s="26" t="n">
        <f aca="false">SUM(E13:F13)</f>
        <v>133.9</v>
      </c>
      <c r="E13" s="27" t="n">
        <f aca="false">SUM(G13:R13)</f>
        <v>90.45</v>
      </c>
      <c r="F13" s="28" t="n">
        <v>43.45</v>
      </c>
      <c r="G13" s="28" t="n">
        <v>11.6</v>
      </c>
      <c r="H13" s="28" t="n">
        <v>11.1</v>
      </c>
      <c r="I13" s="28" t="n">
        <v>11.55</v>
      </c>
      <c r="J13" s="28" t="n">
        <v>11.2</v>
      </c>
      <c r="K13" s="28"/>
      <c r="L13" s="28"/>
      <c r="M13" s="28" t="n">
        <v>11.15</v>
      </c>
      <c r="N13" s="28" t="n">
        <v>11.25</v>
      </c>
      <c r="O13" s="28" t="n">
        <v>11.35</v>
      </c>
      <c r="P13" s="28" t="n">
        <v>11.25</v>
      </c>
      <c r="Q13" s="28"/>
      <c r="R13" s="49"/>
      <c r="S13" s="29"/>
      <c r="T13" s="29"/>
      <c r="U13" s="29"/>
      <c r="V13" s="29"/>
      <c r="W13" s="29"/>
      <c r="X13" s="29"/>
      <c r="Y13" s="29"/>
      <c r="Z13" s="29"/>
      <c r="AA13" s="2"/>
      <c r="AB13" s="2"/>
    </row>
    <row r="14" customFormat="false" ht="16.5" hidden="false" customHeight="false" outlineLevel="0" collapsed="false">
      <c r="A14" s="23" t="n">
        <v>8</v>
      </c>
      <c r="B14" s="24" t="n">
        <v>62</v>
      </c>
      <c r="C14" s="25" t="s">
        <v>20</v>
      </c>
      <c r="D14" s="26" t="n">
        <f aca="false">SUM(E14:F14)</f>
        <v>133.85</v>
      </c>
      <c r="E14" s="27" t="n">
        <f aca="false">SUM(G14:R14)</f>
        <v>89.8</v>
      </c>
      <c r="F14" s="28" t="n">
        <v>44.05</v>
      </c>
      <c r="G14" s="28" t="n">
        <v>11.5</v>
      </c>
      <c r="H14" s="28" t="n">
        <v>11.1</v>
      </c>
      <c r="I14" s="28" t="n">
        <v>11.35</v>
      </c>
      <c r="J14" s="28" t="n">
        <v>11.25</v>
      </c>
      <c r="K14" s="28" t="n">
        <v>10.5</v>
      </c>
      <c r="L14" s="28" t="n">
        <v>11.2</v>
      </c>
      <c r="M14" s="28"/>
      <c r="N14" s="28"/>
      <c r="O14" s="28" t="n">
        <v>11.5</v>
      </c>
      <c r="P14" s="28" t="n">
        <v>11.4</v>
      </c>
      <c r="Q14" s="28"/>
      <c r="R14" s="49"/>
      <c r="S14" s="29"/>
      <c r="T14" s="29"/>
      <c r="U14" s="29"/>
      <c r="V14" s="29"/>
      <c r="W14" s="29"/>
      <c r="X14" s="29"/>
      <c r="Y14" s="29"/>
      <c r="Z14" s="29"/>
      <c r="AA14" s="2"/>
      <c r="AB14" s="2"/>
    </row>
    <row r="15" customFormat="false" ht="16.5" hidden="false" customHeight="false" outlineLevel="0" collapsed="false">
      <c r="A15" s="23" t="n">
        <v>9</v>
      </c>
      <c r="B15" s="24" t="n">
        <v>56</v>
      </c>
      <c r="C15" s="31" t="s">
        <v>25</v>
      </c>
      <c r="D15" s="26" t="n">
        <f aca="false">SUM(E15:F15)</f>
        <v>133.6</v>
      </c>
      <c r="E15" s="27" t="n">
        <f aca="false">SUM(G15:R15)</f>
        <v>90.75</v>
      </c>
      <c r="F15" s="28" t="n">
        <v>42.85</v>
      </c>
      <c r="G15" s="28" t="n">
        <v>11.5</v>
      </c>
      <c r="H15" s="28" t="n">
        <v>11.2</v>
      </c>
      <c r="I15" s="28" t="n">
        <v>11.35</v>
      </c>
      <c r="J15" s="28" t="n">
        <v>11.3</v>
      </c>
      <c r="K15" s="28" t="n">
        <v>11.2</v>
      </c>
      <c r="L15" s="28" t="n">
        <v>11.2</v>
      </c>
      <c r="M15" s="28"/>
      <c r="N15" s="28"/>
      <c r="O15" s="28" t="n">
        <v>11.55</v>
      </c>
      <c r="P15" s="28" t="n">
        <v>11.45</v>
      </c>
      <c r="Q15" s="28"/>
      <c r="R15" s="49"/>
      <c r="S15" s="29"/>
      <c r="T15" s="29"/>
      <c r="U15" s="29"/>
      <c r="V15" s="29"/>
      <c r="W15" s="29"/>
      <c r="X15" s="29"/>
      <c r="Y15" s="29"/>
      <c r="Z15" s="29"/>
      <c r="AA15" s="2"/>
      <c r="AB15" s="2"/>
    </row>
    <row r="16" customFormat="false" ht="16.5" hidden="false" customHeight="false" outlineLevel="0" collapsed="false">
      <c r="A16" s="23" t="n">
        <v>10</v>
      </c>
      <c r="B16" s="24" t="n">
        <v>378</v>
      </c>
      <c r="C16" s="25" t="s">
        <v>38</v>
      </c>
      <c r="D16" s="26" t="n">
        <f aca="false">SUM(E16:F16)</f>
        <v>133.45</v>
      </c>
      <c r="E16" s="27" t="n">
        <f aca="false">SUM(G16:R16)</f>
        <v>90.55</v>
      </c>
      <c r="F16" s="28" t="n">
        <v>42.9</v>
      </c>
      <c r="G16" s="28" t="n">
        <v>11.5</v>
      </c>
      <c r="H16" s="28" t="n">
        <v>11.6</v>
      </c>
      <c r="I16" s="28" t="n">
        <v>11</v>
      </c>
      <c r="J16" s="28" t="n">
        <v>11.25</v>
      </c>
      <c r="K16" s="28"/>
      <c r="L16" s="28"/>
      <c r="M16" s="28" t="n">
        <v>11.45</v>
      </c>
      <c r="N16" s="28" t="n">
        <v>11.45</v>
      </c>
      <c r="O16" s="28" t="n">
        <v>11.1</v>
      </c>
      <c r="P16" s="28" t="n">
        <v>11.2</v>
      </c>
      <c r="Q16" s="28"/>
      <c r="R16" s="49"/>
      <c r="S16" s="29"/>
      <c r="T16" s="29"/>
      <c r="U16" s="29"/>
      <c r="V16" s="29"/>
      <c r="W16" s="29"/>
      <c r="X16" s="29"/>
      <c r="Y16" s="29"/>
      <c r="Z16" s="29"/>
      <c r="AA16" s="2"/>
      <c r="AB16" s="2"/>
    </row>
    <row r="17" customFormat="false" ht="16.5" hidden="false" customHeight="false" outlineLevel="0" collapsed="false">
      <c r="A17" s="23" t="n">
        <v>11</v>
      </c>
      <c r="B17" s="24" t="n">
        <v>72</v>
      </c>
      <c r="C17" s="25" t="s">
        <v>98</v>
      </c>
      <c r="D17" s="26" t="n">
        <f aca="false">SUM(E17:F17)</f>
        <v>133.4</v>
      </c>
      <c r="E17" s="27" t="n">
        <f aca="false">SUM(G17:R17)</f>
        <v>90.95</v>
      </c>
      <c r="F17" s="28" t="n">
        <v>42.45</v>
      </c>
      <c r="G17" s="28" t="n">
        <v>11.4</v>
      </c>
      <c r="H17" s="28" t="n">
        <v>11.4</v>
      </c>
      <c r="I17" s="28" t="n">
        <v>11.2</v>
      </c>
      <c r="J17" s="28" t="n">
        <v>11.4</v>
      </c>
      <c r="K17" s="28" t="n">
        <v>11.3</v>
      </c>
      <c r="L17" s="28" t="n">
        <v>11.3</v>
      </c>
      <c r="M17" s="28"/>
      <c r="N17" s="28"/>
      <c r="O17" s="28" t="n">
        <v>11.45</v>
      </c>
      <c r="P17" s="28" t="n">
        <v>11.5</v>
      </c>
      <c r="Q17" s="28"/>
      <c r="R17" s="49"/>
      <c r="S17" s="29"/>
      <c r="T17" s="29"/>
      <c r="U17" s="29"/>
      <c r="V17" s="29"/>
      <c r="W17" s="29"/>
      <c r="X17" s="29"/>
      <c r="Y17" s="29"/>
      <c r="Z17" s="29"/>
      <c r="AA17" s="2"/>
      <c r="AB17" s="2"/>
    </row>
    <row r="18" customFormat="false" ht="16.5" hidden="false" customHeight="false" outlineLevel="0" collapsed="false">
      <c r="A18" s="23" t="n">
        <v>12</v>
      </c>
      <c r="B18" s="24" t="n">
        <v>91</v>
      </c>
      <c r="C18" s="31" t="s">
        <v>32</v>
      </c>
      <c r="D18" s="26" t="n">
        <f aca="false">SUM(E18:F18)</f>
        <v>133.3</v>
      </c>
      <c r="E18" s="27" t="n">
        <f aca="false">SUM(G18:R18)</f>
        <v>91.1</v>
      </c>
      <c r="F18" s="28" t="n">
        <v>42.2</v>
      </c>
      <c r="G18" s="28" t="n">
        <v>11.7</v>
      </c>
      <c r="H18" s="28" t="n">
        <v>11.3</v>
      </c>
      <c r="I18" s="28" t="n">
        <v>11.45</v>
      </c>
      <c r="J18" s="28" t="n">
        <v>10.8</v>
      </c>
      <c r="K18" s="28"/>
      <c r="L18" s="28"/>
      <c r="M18" s="28" t="n">
        <v>11.5</v>
      </c>
      <c r="N18" s="28" t="n">
        <v>11.15</v>
      </c>
      <c r="O18" s="28" t="n">
        <v>11.5</v>
      </c>
      <c r="P18" s="28" t="n">
        <v>11.7</v>
      </c>
      <c r="Q18" s="28"/>
      <c r="R18" s="49"/>
      <c r="S18" s="29"/>
      <c r="T18" s="29"/>
      <c r="U18" s="29"/>
      <c r="V18" s="29"/>
      <c r="W18" s="29"/>
      <c r="X18" s="29"/>
      <c r="Y18" s="29"/>
      <c r="Z18" s="29"/>
      <c r="AA18" s="2"/>
      <c r="AB18" s="2"/>
    </row>
    <row r="19" customFormat="false" ht="16.5" hidden="false" customHeight="false" outlineLevel="0" collapsed="false">
      <c r="A19" s="23" t="n">
        <v>12</v>
      </c>
      <c r="B19" s="24" t="n">
        <v>589</v>
      </c>
      <c r="C19" s="25" t="s">
        <v>99</v>
      </c>
      <c r="D19" s="26" t="n">
        <f aca="false">SUM(E19:F19)</f>
        <v>133.3</v>
      </c>
      <c r="E19" s="27" t="n">
        <f aca="false">SUM(G19:R19)</f>
        <v>90.75</v>
      </c>
      <c r="F19" s="28" t="n">
        <v>42.55</v>
      </c>
      <c r="G19" s="28" t="n">
        <v>11.2</v>
      </c>
      <c r="H19" s="28" t="n">
        <v>11.2</v>
      </c>
      <c r="I19" s="28"/>
      <c r="J19" s="28"/>
      <c r="K19" s="28" t="n">
        <v>11</v>
      </c>
      <c r="L19" s="28" t="n">
        <v>11.3</v>
      </c>
      <c r="M19" s="28" t="n">
        <v>11.45</v>
      </c>
      <c r="N19" s="28" t="n">
        <v>11.55</v>
      </c>
      <c r="O19" s="28" t="n">
        <v>11.6</v>
      </c>
      <c r="P19" s="28" t="n">
        <v>11.45</v>
      </c>
      <c r="Q19" s="28"/>
      <c r="R19" s="49"/>
      <c r="S19" s="29"/>
      <c r="T19" s="29"/>
      <c r="U19" s="29"/>
      <c r="V19" s="29"/>
      <c r="W19" s="29"/>
      <c r="X19" s="29"/>
      <c r="Y19" s="29"/>
      <c r="Z19" s="29"/>
      <c r="AA19" s="2"/>
      <c r="AB19" s="2"/>
    </row>
    <row r="20" customFormat="false" ht="16.5" hidden="false" customHeight="false" outlineLevel="0" collapsed="false">
      <c r="A20" s="23" t="n">
        <v>12</v>
      </c>
      <c r="B20" s="24" t="n">
        <v>2070</v>
      </c>
      <c r="C20" s="25" t="s">
        <v>19</v>
      </c>
      <c r="D20" s="26" t="n">
        <f aca="false">SUM(E20:F20)</f>
        <v>133.3</v>
      </c>
      <c r="E20" s="27" t="n">
        <f aca="false">SUM(G20:R20)</f>
        <v>90.4</v>
      </c>
      <c r="F20" s="28" t="n">
        <v>42.9</v>
      </c>
      <c r="G20" s="28" t="n">
        <v>11.2</v>
      </c>
      <c r="H20" s="28" t="n">
        <v>11.3</v>
      </c>
      <c r="I20" s="28" t="n">
        <v>11.35</v>
      </c>
      <c r="J20" s="28" t="n">
        <v>11.4</v>
      </c>
      <c r="K20" s="28"/>
      <c r="L20" s="28"/>
      <c r="M20" s="28" t="n">
        <v>11</v>
      </c>
      <c r="N20" s="28" t="n">
        <v>11.05</v>
      </c>
      <c r="O20" s="28" t="n">
        <v>11.4</v>
      </c>
      <c r="P20" s="28" t="n">
        <v>11.7</v>
      </c>
      <c r="Q20" s="28"/>
      <c r="R20" s="49"/>
      <c r="S20" s="29"/>
      <c r="T20" s="29"/>
      <c r="U20" s="29"/>
      <c r="V20" s="29"/>
      <c r="W20" s="29"/>
      <c r="X20" s="29"/>
      <c r="Y20" s="29"/>
      <c r="Z20" s="29"/>
      <c r="AA20" s="2"/>
      <c r="AB20" s="2"/>
    </row>
    <row r="21" customFormat="false" ht="16.5" hidden="false" customHeight="false" outlineLevel="0" collapsed="false">
      <c r="A21" s="23" t="n">
        <v>15</v>
      </c>
      <c r="B21" s="24" t="n">
        <v>1472</v>
      </c>
      <c r="C21" s="25" t="s">
        <v>69</v>
      </c>
      <c r="D21" s="26" t="n">
        <f aca="false">SUM(E21:F21)</f>
        <v>132.55</v>
      </c>
      <c r="E21" s="27" t="n">
        <f aca="false">SUM(G21:R21)</f>
        <v>89.6</v>
      </c>
      <c r="F21" s="28" t="n">
        <v>42.95</v>
      </c>
      <c r="G21" s="28" t="n">
        <v>11.1</v>
      </c>
      <c r="H21" s="28" t="n">
        <v>11.5</v>
      </c>
      <c r="I21" s="28" t="n">
        <v>10.9</v>
      </c>
      <c r="J21" s="28" t="n">
        <v>11.4</v>
      </c>
      <c r="K21" s="28"/>
      <c r="L21" s="28"/>
      <c r="M21" s="28" t="n">
        <v>11</v>
      </c>
      <c r="N21" s="28" t="n">
        <v>10.95</v>
      </c>
      <c r="O21" s="28" t="n">
        <v>11.35</v>
      </c>
      <c r="P21" s="28" t="n">
        <v>11.4</v>
      </c>
      <c r="Q21" s="28"/>
      <c r="R21" s="49"/>
      <c r="S21" s="29"/>
      <c r="T21" s="29"/>
      <c r="U21" s="29"/>
      <c r="V21" s="29"/>
      <c r="W21" s="29"/>
      <c r="X21" s="29"/>
      <c r="Y21" s="29"/>
      <c r="Z21" s="29"/>
      <c r="AA21" s="2"/>
      <c r="AB21" s="2"/>
    </row>
    <row r="22" customFormat="false" ht="16.5" hidden="false" customHeight="false" outlineLevel="0" collapsed="false">
      <c r="A22" s="23" t="n">
        <v>16</v>
      </c>
      <c r="B22" s="24" t="n">
        <v>506</v>
      </c>
      <c r="C22" s="25" t="s">
        <v>56</v>
      </c>
      <c r="D22" s="26" t="n">
        <f aca="false">SUM(E22:F22)</f>
        <v>132.15</v>
      </c>
      <c r="E22" s="27" t="n">
        <f aca="false">SUM(G22:R22)</f>
        <v>89.55</v>
      </c>
      <c r="F22" s="28" t="n">
        <v>42.6</v>
      </c>
      <c r="G22" s="28" t="n">
        <v>11.3</v>
      </c>
      <c r="H22" s="28" t="n">
        <v>11.2</v>
      </c>
      <c r="I22" s="28" t="n">
        <v>11.05</v>
      </c>
      <c r="J22" s="28" t="n">
        <v>11.4</v>
      </c>
      <c r="K22" s="28"/>
      <c r="L22" s="28"/>
      <c r="M22" s="28" t="n">
        <v>10.75</v>
      </c>
      <c r="N22" s="28" t="n">
        <v>11.25</v>
      </c>
      <c r="O22" s="28" t="n">
        <v>11.2</v>
      </c>
      <c r="P22" s="28" t="n">
        <v>11.4</v>
      </c>
      <c r="Q22" s="28"/>
      <c r="R22" s="49"/>
      <c r="S22" s="29"/>
      <c r="T22" s="29"/>
      <c r="U22" s="29"/>
      <c r="V22" s="29"/>
      <c r="W22" s="29"/>
      <c r="X22" s="29"/>
      <c r="Y22" s="29"/>
      <c r="Z22" s="29"/>
      <c r="AA22" s="2"/>
      <c r="AB22" s="2"/>
    </row>
    <row r="23" customFormat="false" ht="16.5" hidden="false" customHeight="false" outlineLevel="0" collapsed="false">
      <c r="A23" s="23" t="n">
        <v>17</v>
      </c>
      <c r="B23" s="24" t="n">
        <v>64</v>
      </c>
      <c r="C23" s="25" t="s">
        <v>24</v>
      </c>
      <c r="D23" s="26" t="n">
        <f aca="false">SUM(E23:F23)</f>
        <v>131.3</v>
      </c>
      <c r="E23" s="27" t="n">
        <f aca="false">SUM(G23:R23)</f>
        <v>90.45</v>
      </c>
      <c r="F23" s="28" t="n">
        <v>40.85</v>
      </c>
      <c r="G23" s="28" t="n">
        <v>11.4</v>
      </c>
      <c r="H23" s="28" t="n">
        <v>11.6</v>
      </c>
      <c r="I23" s="28"/>
      <c r="J23" s="28"/>
      <c r="K23" s="28" t="n">
        <v>11</v>
      </c>
      <c r="L23" s="28" t="n">
        <v>11.4</v>
      </c>
      <c r="M23" s="28" t="n">
        <v>11.1</v>
      </c>
      <c r="N23" s="28" t="n">
        <v>11.15</v>
      </c>
      <c r="O23" s="28" t="n">
        <v>11.5</v>
      </c>
      <c r="P23" s="28" t="n">
        <v>11.3</v>
      </c>
      <c r="Q23" s="28"/>
      <c r="R23" s="49"/>
      <c r="S23" s="29"/>
      <c r="T23" s="29"/>
      <c r="U23" s="29"/>
      <c r="V23" s="29"/>
      <c r="W23" s="29"/>
      <c r="X23" s="29"/>
      <c r="Y23" s="29"/>
      <c r="Z23" s="29"/>
      <c r="AA23" s="2"/>
      <c r="AB23" s="2"/>
    </row>
    <row r="24" customFormat="false" ht="16.5" hidden="false" customHeight="false" outlineLevel="0" collapsed="false">
      <c r="A24" s="23" t="n">
        <v>18</v>
      </c>
      <c r="B24" s="24" t="n">
        <v>1749</v>
      </c>
      <c r="C24" s="25" t="s">
        <v>100</v>
      </c>
      <c r="D24" s="26" t="n">
        <f aca="false">SUM(E24:F24)</f>
        <v>131.15</v>
      </c>
      <c r="E24" s="27" t="n">
        <f aca="false">SUM(G24:R24)</f>
        <v>88.3</v>
      </c>
      <c r="F24" s="28" t="n">
        <v>42.85</v>
      </c>
      <c r="G24" s="28" t="n">
        <v>11</v>
      </c>
      <c r="H24" s="28" t="n">
        <v>10.4</v>
      </c>
      <c r="I24" s="28" t="n">
        <v>11.25</v>
      </c>
      <c r="J24" s="28" t="n">
        <v>10.75</v>
      </c>
      <c r="K24" s="28"/>
      <c r="L24" s="28"/>
      <c r="M24" s="28" t="n">
        <v>10.9</v>
      </c>
      <c r="N24" s="28" t="n">
        <v>11.4</v>
      </c>
      <c r="O24" s="28" t="n">
        <v>11.4</v>
      </c>
      <c r="P24" s="28" t="n">
        <v>11.2</v>
      </c>
      <c r="Q24" s="28"/>
      <c r="R24" s="49"/>
      <c r="S24" s="29"/>
      <c r="T24" s="29"/>
      <c r="U24" s="29"/>
      <c r="V24" s="29"/>
      <c r="W24" s="29"/>
      <c r="X24" s="29"/>
      <c r="Y24" s="29"/>
      <c r="Z24" s="29"/>
      <c r="AA24" s="2"/>
      <c r="AB24" s="2"/>
    </row>
    <row r="25" customFormat="false" ht="16.5" hidden="false" customHeight="false" outlineLevel="0" collapsed="false">
      <c r="A25" s="23" t="n">
        <v>19</v>
      </c>
      <c r="B25" s="24" t="n">
        <v>465</v>
      </c>
      <c r="C25" s="25" t="s">
        <v>39</v>
      </c>
      <c r="D25" s="26" t="n">
        <f aca="false">SUM(E25:F25)</f>
        <v>131.05</v>
      </c>
      <c r="E25" s="27" t="n">
        <f aca="false">SUM(G25:R25)</f>
        <v>89</v>
      </c>
      <c r="F25" s="28" t="n">
        <v>42.05</v>
      </c>
      <c r="G25" s="28" t="n">
        <v>11.1</v>
      </c>
      <c r="H25" s="28" t="n">
        <v>11.2</v>
      </c>
      <c r="I25" s="28" t="n">
        <v>11.25</v>
      </c>
      <c r="J25" s="28" t="n">
        <v>10.95</v>
      </c>
      <c r="K25" s="28"/>
      <c r="L25" s="28"/>
      <c r="M25" s="28" t="n">
        <v>11.05</v>
      </c>
      <c r="N25" s="28" t="n">
        <v>10.85</v>
      </c>
      <c r="O25" s="28" t="n">
        <v>11.25</v>
      </c>
      <c r="P25" s="28" t="n">
        <v>11.35</v>
      </c>
      <c r="Q25" s="28"/>
      <c r="R25" s="49"/>
      <c r="S25" s="29"/>
      <c r="T25" s="29"/>
      <c r="U25" s="29"/>
      <c r="V25" s="29"/>
      <c r="W25" s="29"/>
      <c r="X25" s="29"/>
      <c r="Y25" s="29"/>
      <c r="Z25" s="29"/>
      <c r="AA25" s="2"/>
      <c r="AB25" s="2"/>
    </row>
    <row r="26" customFormat="false" ht="16.5" hidden="false" customHeight="false" outlineLevel="0" collapsed="false">
      <c r="A26" s="23" t="n">
        <v>20</v>
      </c>
      <c r="B26" s="24" t="n">
        <v>1512</v>
      </c>
      <c r="C26" s="25" t="s">
        <v>28</v>
      </c>
      <c r="D26" s="26" t="n">
        <f aca="false">SUM(E26:F26)</f>
        <v>130.55</v>
      </c>
      <c r="E26" s="27" t="n">
        <f aca="false">SUM(G26:R26)</f>
        <v>87.55</v>
      </c>
      <c r="F26" s="28" t="n">
        <v>43</v>
      </c>
      <c r="G26" s="28" t="n">
        <v>10.6</v>
      </c>
      <c r="H26" s="28" t="n">
        <v>11.75</v>
      </c>
      <c r="I26" s="28" t="n">
        <v>10.7</v>
      </c>
      <c r="J26" s="28" t="n">
        <v>11.15</v>
      </c>
      <c r="K26" s="28" t="n">
        <v>10.6</v>
      </c>
      <c r="L26" s="28" t="n">
        <v>11.2</v>
      </c>
      <c r="M26" s="28" t="n">
        <v>10.4</v>
      </c>
      <c r="N26" s="28" t="n">
        <v>11.15</v>
      </c>
      <c r="O26" s="28"/>
      <c r="P26" s="28"/>
      <c r="Q26" s="28"/>
      <c r="R26" s="49"/>
      <c r="S26" s="29"/>
      <c r="T26" s="29"/>
      <c r="U26" s="29"/>
      <c r="V26" s="29"/>
      <c r="W26" s="29"/>
      <c r="X26" s="29"/>
      <c r="Y26" s="29"/>
      <c r="Z26" s="29"/>
      <c r="AA26" s="2"/>
      <c r="AB26" s="2"/>
    </row>
    <row r="27" customFormat="false" ht="16.5" hidden="false" customHeight="false" outlineLevel="0" collapsed="false">
      <c r="A27" s="23" t="n">
        <v>21</v>
      </c>
      <c r="B27" s="24" t="n">
        <v>81</v>
      </c>
      <c r="C27" s="25" t="s">
        <v>61</v>
      </c>
      <c r="D27" s="26" t="n">
        <f aca="false">SUM(E27:F27)</f>
        <v>129.75</v>
      </c>
      <c r="E27" s="27" t="n">
        <f aca="false">SUM(G27:R27)</f>
        <v>87.85</v>
      </c>
      <c r="F27" s="28" t="n">
        <v>41.9</v>
      </c>
      <c r="G27" s="28" t="n">
        <v>11.3</v>
      </c>
      <c r="H27" s="28" t="n">
        <v>11.4</v>
      </c>
      <c r="I27" s="28" t="n">
        <v>11.1</v>
      </c>
      <c r="J27" s="28" t="n">
        <v>11.15</v>
      </c>
      <c r="K27" s="28"/>
      <c r="L27" s="28"/>
      <c r="M27" s="28" t="n">
        <v>10.45</v>
      </c>
      <c r="N27" s="28" t="n">
        <v>11.05</v>
      </c>
      <c r="O27" s="28" t="n">
        <v>10.7</v>
      </c>
      <c r="P27" s="28" t="n">
        <v>10.7</v>
      </c>
      <c r="Q27" s="28"/>
      <c r="R27" s="49"/>
      <c r="S27" s="29"/>
      <c r="T27" s="29"/>
      <c r="U27" s="29"/>
      <c r="V27" s="29"/>
      <c r="W27" s="29"/>
      <c r="X27" s="29"/>
      <c r="Y27" s="29"/>
      <c r="Z27" s="29"/>
      <c r="AA27" s="2"/>
      <c r="AB27" s="2"/>
    </row>
    <row r="28" customFormat="false" ht="16.5" hidden="false" customHeight="false" outlineLevel="0" collapsed="false">
      <c r="A28" s="23" t="n">
        <v>21</v>
      </c>
      <c r="B28" s="24" t="n">
        <v>1340</v>
      </c>
      <c r="C28" s="25" t="s">
        <v>101</v>
      </c>
      <c r="D28" s="26" t="n">
        <f aca="false">SUM(E28:F28)</f>
        <v>129.75</v>
      </c>
      <c r="E28" s="27" t="n">
        <f aca="false">SUM(G28:R28)</f>
        <v>86.95</v>
      </c>
      <c r="F28" s="28" t="n">
        <v>42.8</v>
      </c>
      <c r="G28" s="28" t="n">
        <v>11.2</v>
      </c>
      <c r="H28" s="28" t="n">
        <v>11.2</v>
      </c>
      <c r="I28" s="28" t="n">
        <v>10.6</v>
      </c>
      <c r="J28" s="28" t="n">
        <v>11.35</v>
      </c>
      <c r="K28" s="28"/>
      <c r="L28" s="28"/>
      <c r="M28" s="28" t="n">
        <v>10.9</v>
      </c>
      <c r="N28" s="28" t="n">
        <v>10.75</v>
      </c>
      <c r="O28" s="28" t="n">
        <v>10.15</v>
      </c>
      <c r="P28" s="28" t="n">
        <v>10.8</v>
      </c>
      <c r="Q28" s="28"/>
      <c r="R28" s="49"/>
      <c r="S28" s="29"/>
      <c r="T28" s="29"/>
      <c r="U28" s="29"/>
      <c r="V28" s="29"/>
      <c r="W28" s="29"/>
      <c r="X28" s="29"/>
      <c r="Y28" s="29"/>
      <c r="Z28" s="29"/>
      <c r="AA28" s="2"/>
      <c r="AB28" s="2"/>
    </row>
    <row r="29" customFormat="false" ht="16.5" hidden="false" customHeight="false" outlineLevel="0" collapsed="false">
      <c r="A29" s="23" t="n">
        <v>23</v>
      </c>
      <c r="B29" s="24" t="n">
        <v>1414</v>
      </c>
      <c r="C29" s="25" t="s">
        <v>102</v>
      </c>
      <c r="D29" s="26" t="n">
        <f aca="false">SUM(E29:F29)</f>
        <v>124.35</v>
      </c>
      <c r="E29" s="27" t="n">
        <f aca="false">SUM(G29:R29)</f>
        <v>82.85</v>
      </c>
      <c r="F29" s="28" t="n">
        <v>41.5</v>
      </c>
      <c r="G29" s="28" t="n">
        <v>9.5</v>
      </c>
      <c r="H29" s="28" t="n">
        <v>10</v>
      </c>
      <c r="I29" s="28" t="n">
        <v>10.25</v>
      </c>
      <c r="J29" s="28" t="n">
        <v>9.5</v>
      </c>
      <c r="K29" s="28"/>
      <c r="L29" s="28"/>
      <c r="M29" s="28" t="n">
        <v>10.75</v>
      </c>
      <c r="N29" s="28" t="n">
        <v>10.35</v>
      </c>
      <c r="O29" s="28" t="n">
        <v>11.3</v>
      </c>
      <c r="P29" s="28" t="n">
        <v>11.2</v>
      </c>
      <c r="Q29" s="28"/>
      <c r="R29" s="49"/>
      <c r="S29" s="29"/>
      <c r="T29" s="29"/>
      <c r="U29" s="29"/>
      <c r="V29" s="29"/>
      <c r="W29" s="29"/>
      <c r="X29" s="29"/>
      <c r="Y29" s="29"/>
      <c r="Z29" s="29"/>
      <c r="AA29" s="2"/>
      <c r="AB29" s="2"/>
    </row>
    <row r="30" customFormat="false" ht="16.5" hidden="false" customHeight="false" outlineLevel="0" collapsed="false">
      <c r="A30" s="23" t="n">
        <v>24</v>
      </c>
      <c r="B30" s="24" t="n">
        <v>1414</v>
      </c>
      <c r="C30" s="25" t="s">
        <v>103</v>
      </c>
      <c r="D30" s="26" t="n">
        <f aca="false">SUM(E30:F30)</f>
        <v>122.75</v>
      </c>
      <c r="E30" s="27" t="n">
        <f aca="false">SUM(G30:R30)</f>
        <v>81.25</v>
      </c>
      <c r="F30" s="28" t="n">
        <v>41.5</v>
      </c>
      <c r="G30" s="28" t="n">
        <v>8.9</v>
      </c>
      <c r="H30" s="28" t="n">
        <v>9.6</v>
      </c>
      <c r="I30" s="28" t="n">
        <v>10.3</v>
      </c>
      <c r="J30" s="28" t="n">
        <v>9.6</v>
      </c>
      <c r="K30" s="28"/>
      <c r="L30" s="28"/>
      <c r="M30" s="28" t="n">
        <v>10.85</v>
      </c>
      <c r="N30" s="28" t="n">
        <v>10.5</v>
      </c>
      <c r="O30" s="28" t="n">
        <v>10.7</v>
      </c>
      <c r="P30" s="28" t="n">
        <v>10.8</v>
      </c>
      <c r="Q30" s="28"/>
      <c r="R30" s="49"/>
      <c r="S30" s="29"/>
      <c r="T30" s="29"/>
      <c r="U30" s="29"/>
      <c r="V30" s="29"/>
      <c r="W30" s="29"/>
      <c r="X30" s="29"/>
      <c r="Y30" s="29"/>
      <c r="Z30" s="29"/>
      <c r="AA30" s="2"/>
      <c r="AB30" s="2"/>
    </row>
    <row r="31" customFormat="false" ht="16.5" hidden="false" customHeight="false" outlineLevel="0" collapsed="false">
      <c r="A31" s="23" t="n">
        <v>25</v>
      </c>
      <c r="B31" s="24" t="n">
        <v>2007</v>
      </c>
      <c r="C31" s="25" t="s">
        <v>104</v>
      </c>
      <c r="D31" s="26" t="n">
        <f aca="false">SUM(E31:F31)</f>
        <v>0</v>
      </c>
      <c r="E31" s="27" t="n">
        <f aca="false">SUM(G31:R31)</f>
        <v>0</v>
      </c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49"/>
      <c r="S31" s="29"/>
      <c r="T31" s="29"/>
      <c r="U31" s="29"/>
      <c r="V31" s="29"/>
      <c r="W31" s="29"/>
      <c r="X31" s="29"/>
      <c r="Y31" s="29"/>
      <c r="Z31" s="29"/>
      <c r="AA31" s="2"/>
      <c r="AB31" s="2"/>
    </row>
    <row r="32" customFormat="false" ht="16.5" hidden="false" customHeight="false" outlineLevel="0" collapsed="false">
      <c r="A32" s="23" t="n">
        <v>26</v>
      </c>
      <c r="B32" s="24"/>
      <c r="C32" s="25" t="s">
        <v>105</v>
      </c>
      <c r="D32" s="26" t="n">
        <f aca="false">SUM(E32:F32)</f>
        <v>0</v>
      </c>
      <c r="E32" s="27" t="n">
        <f aca="false">SUM(G32:R32)</f>
        <v>0</v>
      </c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49"/>
      <c r="S32" s="29" t="s">
        <v>77</v>
      </c>
      <c r="T32" s="29"/>
      <c r="U32" s="29"/>
      <c r="V32" s="29"/>
      <c r="W32" s="29"/>
      <c r="X32" s="29"/>
      <c r="Y32" s="29"/>
      <c r="Z32" s="29"/>
      <c r="AA32" s="2"/>
      <c r="AB32" s="2"/>
    </row>
    <row r="33" customFormat="false" ht="16.5" hidden="false" customHeight="false" outlineLevel="0" collapsed="false">
      <c r="A33" s="32"/>
      <c r="B33" s="33"/>
      <c r="C33" s="34"/>
      <c r="D33" s="35"/>
      <c r="E33" s="36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55"/>
      <c r="S33" s="29"/>
      <c r="T33" s="29"/>
      <c r="U33" s="29"/>
      <c r="V33" s="29"/>
      <c r="W33" s="29"/>
      <c r="X33" s="29"/>
      <c r="Y33" s="29"/>
      <c r="Z33" s="29"/>
      <c r="AA33" s="2"/>
      <c r="AB33" s="2"/>
    </row>
    <row r="34" customFormat="false" ht="18" hidden="false" customHeight="true" outlineLevel="0" collapsed="false">
      <c r="A34" s="37"/>
      <c r="B34" s="5"/>
      <c r="C34" s="38"/>
      <c r="D34" s="9"/>
      <c r="E34" s="39" t="s">
        <v>29</v>
      </c>
      <c r="F34" s="39"/>
      <c r="G34" s="39"/>
      <c r="H34" s="39"/>
      <c r="I34" s="39"/>
      <c r="J34" s="39"/>
      <c r="K34" s="39"/>
      <c r="L34" s="5"/>
      <c r="M34" s="5"/>
      <c r="N34" s="5"/>
      <c r="O34" s="5"/>
      <c r="P34" s="5"/>
      <c r="Q34" s="5"/>
      <c r="R34" s="53"/>
      <c r="S34" s="5"/>
      <c r="T34" s="5"/>
      <c r="U34" s="5"/>
      <c r="V34" s="5"/>
      <c r="W34" s="5"/>
      <c r="X34" s="5"/>
      <c r="Y34" s="5"/>
      <c r="Z34" s="5"/>
      <c r="AA34" s="2"/>
      <c r="AB34" s="2"/>
    </row>
    <row r="35" customFormat="false" ht="18.75" hidden="false" customHeight="false" outlineLevel="0" collapsed="false">
      <c r="A35" s="40" t="s">
        <v>5</v>
      </c>
      <c r="B35" s="24" t="s">
        <v>6</v>
      </c>
      <c r="C35" s="41" t="s">
        <v>7</v>
      </c>
      <c r="D35" s="42" t="s">
        <v>8</v>
      </c>
      <c r="E35" s="43" t="s">
        <v>9</v>
      </c>
      <c r="F35" s="22" t="s">
        <v>10</v>
      </c>
      <c r="G35" s="40" t="s">
        <v>11</v>
      </c>
      <c r="H35" s="40"/>
      <c r="I35" s="40" t="s">
        <v>30</v>
      </c>
      <c r="J35" s="40"/>
      <c r="K35" s="40" t="s">
        <v>78</v>
      </c>
      <c r="L35" s="40"/>
      <c r="M35" s="40" t="s">
        <v>106</v>
      </c>
      <c r="N35" s="40"/>
      <c r="O35" s="40" t="s">
        <v>107</v>
      </c>
      <c r="P35" s="40"/>
      <c r="Q35" s="65" t="s">
        <v>108</v>
      </c>
      <c r="R35" s="65"/>
      <c r="S35" s="66" t="s">
        <v>109</v>
      </c>
      <c r="T35" s="57"/>
      <c r="U35" s="5"/>
      <c r="V35" s="5"/>
      <c r="W35" s="5"/>
      <c r="X35" s="5"/>
      <c r="Y35" s="5"/>
      <c r="Z35" s="5"/>
      <c r="AA35" s="2"/>
      <c r="AB35" s="2"/>
    </row>
    <row r="36" customFormat="false" ht="17.25" hidden="false" customHeight="false" outlineLevel="0" collapsed="false">
      <c r="A36" s="40" t="n">
        <v>1</v>
      </c>
      <c r="B36" s="45" t="n">
        <v>91</v>
      </c>
      <c r="C36" s="25" t="s">
        <v>110</v>
      </c>
      <c r="D36" s="26" t="n">
        <f aca="false">SUM(E36:F36)</f>
        <v>135.65</v>
      </c>
      <c r="E36" s="27" t="n">
        <f aca="false">SUM(G36:R36)</f>
        <v>92</v>
      </c>
      <c r="F36" s="27" t="n">
        <v>43.65</v>
      </c>
      <c r="G36" s="27" t="n">
        <v>11.6</v>
      </c>
      <c r="H36" s="27" t="n">
        <v>11.5</v>
      </c>
      <c r="I36" s="27"/>
      <c r="J36" s="27"/>
      <c r="K36" s="27" t="n">
        <v>11.35</v>
      </c>
      <c r="L36" s="27" t="n">
        <v>11.6</v>
      </c>
      <c r="M36" s="27" t="n">
        <v>11.55</v>
      </c>
      <c r="N36" s="27" t="n">
        <v>11.65</v>
      </c>
      <c r="O36" s="27" t="n">
        <v>11.5</v>
      </c>
      <c r="P36" s="27" t="n">
        <v>11.25</v>
      </c>
      <c r="Q36" s="27"/>
      <c r="R36" s="67"/>
      <c r="S36" s="40"/>
      <c r="T36" s="57"/>
      <c r="U36" s="5"/>
      <c r="V36" s="5"/>
      <c r="W36" s="5"/>
      <c r="X36" s="5"/>
      <c r="Y36" s="5"/>
      <c r="Z36" s="5"/>
      <c r="AA36" s="2"/>
      <c r="AB36" s="2"/>
    </row>
    <row r="37" customFormat="false" ht="17.25" hidden="false" customHeight="false" outlineLevel="0" collapsed="false">
      <c r="A37" s="40" t="n">
        <v>2</v>
      </c>
      <c r="B37" s="45" t="n">
        <v>1250</v>
      </c>
      <c r="C37" s="25" t="s">
        <v>16</v>
      </c>
      <c r="D37" s="26" t="n">
        <f aca="false">SUM(E37:F37)</f>
        <v>133.58</v>
      </c>
      <c r="E37" s="27" t="n">
        <f aca="false">SUM(G37:R37)</f>
        <v>90.48</v>
      </c>
      <c r="F37" s="27" t="n">
        <v>43.1</v>
      </c>
      <c r="G37" s="27" t="n">
        <v>11.5</v>
      </c>
      <c r="H37" s="27" t="n">
        <v>11.3</v>
      </c>
      <c r="I37" s="27"/>
      <c r="J37" s="27"/>
      <c r="K37" s="27" t="n">
        <v>11.1</v>
      </c>
      <c r="L37" s="27" t="n">
        <v>10.75</v>
      </c>
      <c r="M37" s="27"/>
      <c r="N37" s="27"/>
      <c r="O37" s="27" t="n">
        <v>11.7</v>
      </c>
      <c r="P37" s="27" t="n">
        <v>11.65</v>
      </c>
      <c r="Q37" s="27" t="n">
        <v>11.45</v>
      </c>
      <c r="R37" s="67" t="n">
        <v>11.03</v>
      </c>
      <c r="S37" s="40"/>
      <c r="T37" s="57"/>
      <c r="U37" s="5"/>
      <c r="V37" s="5"/>
      <c r="W37" s="5"/>
      <c r="X37" s="5"/>
      <c r="Y37" s="5"/>
      <c r="Z37" s="5"/>
      <c r="AA37" s="2"/>
      <c r="AB37" s="2"/>
    </row>
    <row r="38" customFormat="false" ht="17.25" hidden="false" customHeight="false" outlineLevel="0" collapsed="false">
      <c r="A38" s="40" t="n">
        <v>3</v>
      </c>
      <c r="B38" s="45" t="n">
        <v>72</v>
      </c>
      <c r="C38" s="25" t="s">
        <v>37</v>
      </c>
      <c r="D38" s="26" t="n">
        <f aca="false">SUM(E38:F38)</f>
        <v>133.2</v>
      </c>
      <c r="E38" s="27" t="n">
        <f aca="false">SUM(G38:R38)</f>
        <v>90.4</v>
      </c>
      <c r="F38" s="27" t="n">
        <v>42.8</v>
      </c>
      <c r="G38" s="27" t="n">
        <v>11.4</v>
      </c>
      <c r="H38" s="27" t="n">
        <v>11.5</v>
      </c>
      <c r="I38" s="27" t="n">
        <v>10.95</v>
      </c>
      <c r="J38" s="27" t="n">
        <v>10.8</v>
      </c>
      <c r="K38" s="27" t="n">
        <v>11.45</v>
      </c>
      <c r="L38" s="27" t="n">
        <v>11.2</v>
      </c>
      <c r="M38" s="27"/>
      <c r="N38" s="27"/>
      <c r="O38" s="27" t="n">
        <v>11.5</v>
      </c>
      <c r="P38" s="27" t="n">
        <v>11.6</v>
      </c>
      <c r="Q38" s="27"/>
      <c r="R38" s="67"/>
      <c r="S38" s="40"/>
      <c r="T38" s="57"/>
      <c r="U38" s="5"/>
      <c r="V38" s="5"/>
      <c r="W38" s="5"/>
      <c r="X38" s="5"/>
      <c r="Y38" s="5"/>
      <c r="Z38" s="5"/>
      <c r="AA38" s="2"/>
      <c r="AB38" s="2"/>
    </row>
    <row r="39" customFormat="false" ht="17.25" hidden="false" customHeight="false" outlineLevel="0" collapsed="false">
      <c r="A39" s="40" t="n">
        <v>4</v>
      </c>
      <c r="B39" s="45" t="n">
        <v>72</v>
      </c>
      <c r="C39" s="25" t="s">
        <v>33</v>
      </c>
      <c r="D39" s="26" t="n">
        <f aca="false">SUM(E39:F39)</f>
        <v>133.1</v>
      </c>
      <c r="E39" s="27" t="n">
        <f aca="false">SUM(G39:R39)</f>
        <v>90.3</v>
      </c>
      <c r="F39" s="27" t="n">
        <v>42.8</v>
      </c>
      <c r="G39" s="27" t="n">
        <v>11.05</v>
      </c>
      <c r="H39" s="27" t="n">
        <v>11.1</v>
      </c>
      <c r="I39" s="27" t="n">
        <v>11.35</v>
      </c>
      <c r="J39" s="27" t="n">
        <v>11.25</v>
      </c>
      <c r="K39" s="27" t="n">
        <v>11.3</v>
      </c>
      <c r="L39" s="27" t="n">
        <v>11.2</v>
      </c>
      <c r="M39" s="27"/>
      <c r="N39" s="27"/>
      <c r="O39" s="27" t="n">
        <v>11.55</v>
      </c>
      <c r="P39" s="27" t="n">
        <v>11.5</v>
      </c>
      <c r="Q39" s="27"/>
      <c r="R39" s="67"/>
      <c r="S39" s="40"/>
      <c r="T39" s="57"/>
      <c r="U39" s="5"/>
      <c r="V39" s="5"/>
      <c r="W39" s="5"/>
      <c r="X39" s="5"/>
      <c r="Y39" s="5"/>
      <c r="Z39" s="5"/>
      <c r="AA39" s="2"/>
      <c r="AB39" s="2"/>
    </row>
    <row r="40" customFormat="false" ht="17.25" hidden="false" customHeight="false" outlineLevel="0" collapsed="false">
      <c r="A40" s="40" t="n">
        <v>5</v>
      </c>
      <c r="B40" s="45" t="n">
        <v>44</v>
      </c>
      <c r="C40" s="25" t="s">
        <v>34</v>
      </c>
      <c r="D40" s="26" t="n">
        <f aca="false">SUM(E40:F40)-S40</f>
        <v>132.15</v>
      </c>
      <c r="E40" s="27" t="n">
        <f aca="false">SUM(G40:R40)</f>
        <v>89.3</v>
      </c>
      <c r="F40" s="27" t="n">
        <v>43.15</v>
      </c>
      <c r="G40" s="27" t="n">
        <v>10.8</v>
      </c>
      <c r="H40" s="27" t="n">
        <v>11.5</v>
      </c>
      <c r="I40" s="27" t="n">
        <v>10.65</v>
      </c>
      <c r="J40" s="27" t="n">
        <v>10.75</v>
      </c>
      <c r="K40" s="27" t="n">
        <v>11.35</v>
      </c>
      <c r="L40" s="27" t="n">
        <v>11.4</v>
      </c>
      <c r="M40" s="27"/>
      <c r="N40" s="27"/>
      <c r="O40" s="27" t="n">
        <v>11.4</v>
      </c>
      <c r="P40" s="27" t="n">
        <v>11.45</v>
      </c>
      <c r="Q40" s="27"/>
      <c r="R40" s="67"/>
      <c r="S40" s="68" t="n">
        <v>0.3</v>
      </c>
      <c r="T40" s="57"/>
      <c r="U40" s="5"/>
      <c r="V40" s="5"/>
      <c r="W40" s="5"/>
      <c r="X40" s="5"/>
      <c r="Y40" s="5"/>
      <c r="Z40" s="5"/>
      <c r="AA40" s="2"/>
      <c r="AB40" s="2"/>
    </row>
    <row r="41" customFormat="false" ht="17.25" hidden="false" customHeight="false" outlineLevel="0" collapsed="false">
      <c r="A41" s="40" t="n">
        <v>6</v>
      </c>
      <c r="B41" s="45" t="n">
        <v>56</v>
      </c>
      <c r="C41" s="25" t="s">
        <v>47</v>
      </c>
      <c r="D41" s="26" t="n">
        <f aca="false">SUM(E41:F41)</f>
        <v>132.1</v>
      </c>
      <c r="E41" s="27" t="n">
        <f aca="false">SUM(G41:R41)</f>
        <v>87.75</v>
      </c>
      <c r="F41" s="27" t="n">
        <v>44.35</v>
      </c>
      <c r="G41" s="27" t="n">
        <v>11.3</v>
      </c>
      <c r="H41" s="27" t="n">
        <v>11.2</v>
      </c>
      <c r="I41" s="27" t="n">
        <v>10.65</v>
      </c>
      <c r="J41" s="27" t="n">
        <v>10.85</v>
      </c>
      <c r="K41" s="27"/>
      <c r="L41" s="27"/>
      <c r="M41" s="27" t="n">
        <v>11.05</v>
      </c>
      <c r="N41" s="27" t="n">
        <v>10.9</v>
      </c>
      <c r="O41" s="27" t="n">
        <v>11.2</v>
      </c>
      <c r="P41" s="27" t="n">
        <v>10.6</v>
      </c>
      <c r="Q41" s="27"/>
      <c r="R41" s="67"/>
      <c r="S41" s="40"/>
      <c r="T41" s="57"/>
      <c r="U41" s="5"/>
      <c r="V41" s="5"/>
      <c r="W41" s="5"/>
      <c r="X41" s="5"/>
      <c r="Y41" s="5"/>
      <c r="Z41" s="5"/>
      <c r="AA41" s="2"/>
      <c r="AB41" s="2"/>
    </row>
    <row r="42" customFormat="false" ht="17.25" hidden="false" customHeight="false" outlineLevel="0" collapsed="false">
      <c r="A42" s="40" t="n">
        <v>6</v>
      </c>
      <c r="B42" s="45" t="n">
        <v>610</v>
      </c>
      <c r="C42" s="25" t="s">
        <v>65</v>
      </c>
      <c r="D42" s="26" t="n">
        <f aca="false">SUM(E42:F42)</f>
        <v>132.1</v>
      </c>
      <c r="E42" s="27" t="n">
        <f aca="false">SUM(G42:R42)</f>
        <v>88.8</v>
      </c>
      <c r="F42" s="27" t="n">
        <v>43.3</v>
      </c>
      <c r="G42" s="27" t="n">
        <v>11.2</v>
      </c>
      <c r="H42" s="27" t="n">
        <v>11.3</v>
      </c>
      <c r="I42" s="27" t="n">
        <v>11.05</v>
      </c>
      <c r="J42" s="27" t="n">
        <v>11.4</v>
      </c>
      <c r="K42" s="27"/>
      <c r="L42" s="27"/>
      <c r="M42" s="27" t="n">
        <v>11.1</v>
      </c>
      <c r="N42" s="27" t="n">
        <v>11.25</v>
      </c>
      <c r="O42" s="27"/>
      <c r="P42" s="27"/>
      <c r="Q42" s="27" t="n">
        <v>10.7</v>
      </c>
      <c r="R42" s="67" t="n">
        <v>10.8</v>
      </c>
      <c r="S42" s="40"/>
      <c r="T42" s="57"/>
      <c r="U42" s="5"/>
      <c r="V42" s="5"/>
      <c r="W42" s="5"/>
      <c r="X42" s="5"/>
      <c r="Y42" s="5"/>
      <c r="Z42" s="5"/>
      <c r="AA42" s="2"/>
      <c r="AB42" s="2"/>
    </row>
    <row r="43" customFormat="false" ht="17.25" hidden="false" customHeight="false" outlineLevel="0" collapsed="false">
      <c r="A43" s="40" t="n">
        <v>8</v>
      </c>
      <c r="B43" s="45" t="n">
        <v>2024</v>
      </c>
      <c r="C43" s="25" t="s">
        <v>41</v>
      </c>
      <c r="D43" s="26" t="n">
        <f aca="false">SUM(E43:F43)</f>
        <v>131.5</v>
      </c>
      <c r="E43" s="27" t="n">
        <f aca="false">SUM(G43:R43)</f>
        <v>89.2</v>
      </c>
      <c r="F43" s="27" t="n">
        <v>42.3</v>
      </c>
      <c r="G43" s="27" t="n">
        <v>11.2</v>
      </c>
      <c r="H43" s="27" t="n">
        <v>11.4</v>
      </c>
      <c r="I43" s="27" t="n">
        <v>10.3</v>
      </c>
      <c r="J43" s="27" t="n">
        <v>10.65</v>
      </c>
      <c r="K43" s="27" t="n">
        <v>11.3</v>
      </c>
      <c r="L43" s="27" t="n">
        <v>11.5</v>
      </c>
      <c r="M43" s="27"/>
      <c r="N43" s="27"/>
      <c r="O43" s="27" t="n">
        <v>11.45</v>
      </c>
      <c r="P43" s="27" t="n">
        <v>11.4</v>
      </c>
      <c r="Q43" s="27"/>
      <c r="R43" s="67"/>
      <c r="S43" s="40"/>
      <c r="T43" s="57"/>
      <c r="U43" s="5"/>
      <c r="V43" s="5"/>
      <c r="W43" s="5"/>
      <c r="X43" s="5"/>
      <c r="Y43" s="5"/>
      <c r="Z43" s="5"/>
      <c r="AA43" s="2"/>
      <c r="AB43" s="2"/>
    </row>
    <row r="44" customFormat="false" ht="17.25" hidden="false" customHeight="false" outlineLevel="0" collapsed="false">
      <c r="A44" s="40" t="n">
        <v>9</v>
      </c>
      <c r="B44" s="45" t="n">
        <v>64</v>
      </c>
      <c r="C44" s="25" t="s">
        <v>111</v>
      </c>
      <c r="D44" s="26" t="n">
        <f aca="false">SUM(E44:F44)</f>
        <v>131.35</v>
      </c>
      <c r="E44" s="27" t="n">
        <f aca="false">SUM(G44:R44)</f>
        <v>89</v>
      </c>
      <c r="F44" s="27" t="n">
        <v>42.35</v>
      </c>
      <c r="G44" s="27" t="n">
        <v>11.4</v>
      </c>
      <c r="H44" s="27" t="n">
        <v>11.6</v>
      </c>
      <c r="I44" s="27" t="n">
        <v>10.65</v>
      </c>
      <c r="J44" s="27" t="n">
        <v>10.85</v>
      </c>
      <c r="K44" s="27" t="n">
        <v>11.3</v>
      </c>
      <c r="L44" s="27" t="n">
        <v>11.35</v>
      </c>
      <c r="M44" s="27" t="n">
        <v>10.85</v>
      </c>
      <c r="N44" s="27" t="n">
        <v>11</v>
      </c>
      <c r="O44" s="27"/>
      <c r="P44" s="27"/>
      <c r="Q44" s="27"/>
      <c r="R44" s="67"/>
      <c r="S44" s="40"/>
      <c r="T44" s="57"/>
      <c r="U44" s="5"/>
      <c r="V44" s="5"/>
      <c r="W44" s="5"/>
      <c r="X44" s="5"/>
      <c r="Y44" s="5"/>
      <c r="Z44" s="5"/>
      <c r="AA44" s="2"/>
      <c r="AB44" s="2"/>
    </row>
    <row r="45" customFormat="false" ht="17.25" hidden="false" customHeight="false" outlineLevel="0" collapsed="false">
      <c r="A45" s="40" t="n">
        <v>10</v>
      </c>
      <c r="B45" s="45" t="n">
        <v>1877</v>
      </c>
      <c r="C45" s="25" t="s">
        <v>55</v>
      </c>
      <c r="D45" s="26" t="n">
        <f aca="false">SUM(E45:F45)</f>
        <v>130.95</v>
      </c>
      <c r="E45" s="27" t="n">
        <f aca="false">SUM(G45:R45)</f>
        <v>88.4</v>
      </c>
      <c r="F45" s="27" t="n">
        <v>42.55</v>
      </c>
      <c r="G45" s="27" t="n">
        <v>11.2</v>
      </c>
      <c r="H45" s="27" t="n">
        <v>11.5</v>
      </c>
      <c r="I45" s="27" t="n">
        <v>10.8</v>
      </c>
      <c r="J45" s="27" t="n">
        <v>10.95</v>
      </c>
      <c r="K45" s="27"/>
      <c r="L45" s="27"/>
      <c r="M45" s="27" t="n">
        <v>10.65</v>
      </c>
      <c r="N45" s="27" t="n">
        <v>10.9</v>
      </c>
      <c r="O45" s="27" t="n">
        <v>11.1</v>
      </c>
      <c r="P45" s="27" t="n">
        <v>11.3</v>
      </c>
      <c r="Q45" s="27"/>
      <c r="R45" s="67"/>
      <c r="S45" s="40"/>
      <c r="T45" s="57"/>
      <c r="U45" s="5"/>
      <c r="V45" s="5"/>
      <c r="W45" s="5"/>
      <c r="X45" s="5"/>
      <c r="Y45" s="5"/>
      <c r="Z45" s="5"/>
      <c r="AA45" s="2"/>
      <c r="AB45" s="2"/>
    </row>
    <row r="46" customFormat="false" ht="17.25" hidden="false" customHeight="false" outlineLevel="0" collapsed="false">
      <c r="A46" s="40" t="n">
        <v>10</v>
      </c>
      <c r="B46" s="45" t="n">
        <v>56</v>
      </c>
      <c r="C46" s="25" t="s">
        <v>25</v>
      </c>
      <c r="D46" s="26" t="n">
        <f aca="false">SUM(E46:F46)</f>
        <v>130.95</v>
      </c>
      <c r="E46" s="27" t="n">
        <f aca="false">SUM(G46:R46)</f>
        <v>88.45</v>
      </c>
      <c r="F46" s="27" t="n">
        <v>42.5</v>
      </c>
      <c r="G46" s="27" t="n">
        <v>11.4</v>
      </c>
      <c r="H46" s="27" t="n">
        <v>11.4</v>
      </c>
      <c r="I46" s="27" t="n">
        <v>10.95</v>
      </c>
      <c r="J46" s="27" t="n">
        <v>11</v>
      </c>
      <c r="K46" s="27" t="n">
        <v>10.65</v>
      </c>
      <c r="L46" s="27" t="n">
        <v>11.25</v>
      </c>
      <c r="M46" s="27"/>
      <c r="N46" s="27"/>
      <c r="O46" s="27" t="n">
        <v>11</v>
      </c>
      <c r="P46" s="27" t="n">
        <v>10.8</v>
      </c>
      <c r="Q46" s="27"/>
      <c r="R46" s="67"/>
      <c r="S46" s="28"/>
      <c r="T46" s="57"/>
      <c r="U46" s="5"/>
      <c r="V46" s="5"/>
      <c r="W46" s="5"/>
      <c r="X46" s="5"/>
      <c r="Y46" s="5"/>
      <c r="Z46" s="5"/>
      <c r="AA46" s="2"/>
      <c r="AB46" s="2"/>
    </row>
    <row r="47" customFormat="false" ht="17.25" hidden="false" customHeight="false" outlineLevel="0" collapsed="false">
      <c r="A47" s="40" t="n">
        <v>12</v>
      </c>
      <c r="B47" s="45" t="n">
        <v>91</v>
      </c>
      <c r="C47" s="25" t="s">
        <v>112</v>
      </c>
      <c r="D47" s="26" t="n">
        <f aca="false">SUM(E47:F47)</f>
        <v>130.7</v>
      </c>
      <c r="E47" s="27" t="n">
        <f aca="false">SUM(G47:R47)</f>
        <v>89.1</v>
      </c>
      <c r="F47" s="27" t="n">
        <v>41.6</v>
      </c>
      <c r="G47" s="27" t="n">
        <v>11.2</v>
      </c>
      <c r="H47" s="27" t="n">
        <v>11</v>
      </c>
      <c r="I47" s="27"/>
      <c r="J47" s="27"/>
      <c r="K47" s="27" t="n">
        <v>11.2</v>
      </c>
      <c r="L47" s="27" t="n">
        <v>11.45</v>
      </c>
      <c r="M47" s="27" t="n">
        <v>10.55</v>
      </c>
      <c r="N47" s="27" t="n">
        <v>10.7</v>
      </c>
      <c r="O47" s="27" t="n">
        <v>11.3</v>
      </c>
      <c r="P47" s="27" t="n">
        <v>11.7</v>
      </c>
      <c r="Q47" s="27"/>
      <c r="R47" s="67"/>
      <c r="S47" s="40"/>
      <c r="T47" s="57"/>
      <c r="U47" s="5"/>
      <c r="V47" s="5"/>
      <c r="W47" s="5"/>
      <c r="X47" s="5"/>
      <c r="Y47" s="5"/>
      <c r="Z47" s="5"/>
      <c r="AA47" s="2"/>
      <c r="AB47" s="2"/>
    </row>
    <row r="48" customFormat="false" ht="17.25" hidden="false" customHeight="false" outlineLevel="0" collapsed="false">
      <c r="A48" s="40" t="n">
        <v>13</v>
      </c>
      <c r="B48" s="45" t="n">
        <v>62</v>
      </c>
      <c r="C48" s="25" t="s">
        <v>20</v>
      </c>
      <c r="D48" s="26" t="n">
        <f aca="false">SUM(E48:F48)</f>
        <v>130.1</v>
      </c>
      <c r="E48" s="27" t="n">
        <f aca="false">SUM(G48:R48)</f>
        <v>87.2</v>
      </c>
      <c r="F48" s="27" t="n">
        <v>42.9</v>
      </c>
      <c r="G48" s="27" t="n">
        <v>11.6</v>
      </c>
      <c r="H48" s="27" t="n">
        <v>10.6</v>
      </c>
      <c r="I48" s="27" t="n">
        <v>10.55</v>
      </c>
      <c r="J48" s="27" t="n">
        <v>10.75</v>
      </c>
      <c r="K48" s="27" t="n">
        <v>11.1</v>
      </c>
      <c r="L48" s="27" t="n">
        <v>10.8</v>
      </c>
      <c r="M48" s="27" t="n">
        <v>10.95</v>
      </c>
      <c r="N48" s="27" t="n">
        <v>10.85</v>
      </c>
      <c r="O48" s="27"/>
      <c r="P48" s="27"/>
      <c r="Q48" s="27"/>
      <c r="R48" s="67"/>
      <c r="S48" s="40"/>
      <c r="T48" s="57"/>
      <c r="U48" s="5"/>
      <c r="V48" s="5"/>
      <c r="W48" s="5"/>
      <c r="X48" s="5"/>
      <c r="Y48" s="5"/>
      <c r="Z48" s="5"/>
      <c r="AA48" s="2"/>
      <c r="AB48" s="2"/>
    </row>
    <row r="49" customFormat="false" ht="17.25" hidden="false" customHeight="false" outlineLevel="0" collapsed="false">
      <c r="A49" s="40" t="n">
        <v>14</v>
      </c>
      <c r="B49" s="45" t="n">
        <v>77</v>
      </c>
      <c r="C49" s="25" t="s">
        <v>113</v>
      </c>
      <c r="D49" s="26" t="n">
        <f aca="false">SUM(E49:F49)</f>
        <v>129.75</v>
      </c>
      <c r="E49" s="27" t="n">
        <f aca="false">SUM(G49:R49)</f>
        <v>88.2</v>
      </c>
      <c r="F49" s="27" t="n">
        <v>41.55</v>
      </c>
      <c r="G49" s="27" t="n">
        <v>11</v>
      </c>
      <c r="H49" s="27" t="n">
        <v>11.4</v>
      </c>
      <c r="I49" s="27" t="n">
        <v>11.15</v>
      </c>
      <c r="J49" s="27" t="n">
        <v>10.9</v>
      </c>
      <c r="K49" s="27" t="n">
        <v>11.05</v>
      </c>
      <c r="L49" s="27" t="n">
        <v>11.1</v>
      </c>
      <c r="M49" s="27"/>
      <c r="N49" s="27"/>
      <c r="O49" s="27" t="n">
        <v>10.4</v>
      </c>
      <c r="P49" s="27" t="n">
        <v>11.2</v>
      </c>
      <c r="Q49" s="27"/>
      <c r="R49" s="67"/>
      <c r="S49" s="40"/>
      <c r="T49" s="57"/>
      <c r="U49" s="5"/>
      <c r="V49" s="5"/>
      <c r="W49" s="5"/>
      <c r="X49" s="5"/>
      <c r="Y49" s="5"/>
      <c r="Z49" s="5"/>
      <c r="AA49" s="2"/>
      <c r="AB49" s="2"/>
    </row>
    <row r="50" customFormat="false" ht="17.25" hidden="false" customHeight="false" outlineLevel="0" collapsed="false">
      <c r="A50" s="40" t="n">
        <v>14</v>
      </c>
      <c r="B50" s="45" t="n">
        <v>2006</v>
      </c>
      <c r="C50" s="25" t="s">
        <v>114</v>
      </c>
      <c r="D50" s="26" t="n">
        <f aca="false">SUM(E50:F50)</f>
        <v>129.75</v>
      </c>
      <c r="E50" s="27" t="n">
        <f aca="false">SUM(G50:R50)</f>
        <v>88.45</v>
      </c>
      <c r="F50" s="27" t="n">
        <v>41.3</v>
      </c>
      <c r="G50" s="27" t="n">
        <v>11.6</v>
      </c>
      <c r="H50" s="27" t="n">
        <v>11.4</v>
      </c>
      <c r="I50" s="27"/>
      <c r="J50" s="27"/>
      <c r="K50" s="27" t="n">
        <v>11.05</v>
      </c>
      <c r="L50" s="27" t="n">
        <v>11.25</v>
      </c>
      <c r="M50" s="27"/>
      <c r="N50" s="27"/>
      <c r="O50" s="27" t="n">
        <v>10.05</v>
      </c>
      <c r="P50" s="27" t="n">
        <v>10.9</v>
      </c>
      <c r="Q50" s="27" t="n">
        <v>11.45</v>
      </c>
      <c r="R50" s="67" t="n">
        <v>10.75</v>
      </c>
      <c r="S50" s="40"/>
      <c r="T50" s="57"/>
      <c r="U50" s="5"/>
      <c r="V50" s="5"/>
      <c r="W50" s="5"/>
      <c r="X50" s="5"/>
      <c r="Y50" s="5"/>
      <c r="Z50" s="5"/>
      <c r="AA50" s="2"/>
      <c r="AB50" s="2"/>
    </row>
    <row r="51" customFormat="false" ht="17.25" hidden="false" customHeight="false" outlineLevel="0" collapsed="false">
      <c r="A51" s="40" t="n">
        <v>16</v>
      </c>
      <c r="B51" s="45" t="n">
        <v>465</v>
      </c>
      <c r="C51" s="25" t="s">
        <v>39</v>
      </c>
      <c r="D51" s="26" t="n">
        <f aca="false">SUM(E51:F51)</f>
        <v>129.55</v>
      </c>
      <c r="E51" s="27" t="n">
        <f aca="false">SUM(G51:R51)</f>
        <v>88.45</v>
      </c>
      <c r="F51" s="27" t="n">
        <v>41.1</v>
      </c>
      <c r="G51" s="27" t="n">
        <v>11.3</v>
      </c>
      <c r="H51" s="27" t="n">
        <v>11.2</v>
      </c>
      <c r="I51" s="27" t="n">
        <v>10.5</v>
      </c>
      <c r="J51" s="27" t="n">
        <v>10.4</v>
      </c>
      <c r="K51" s="27"/>
      <c r="L51" s="27"/>
      <c r="M51" s="27" t="n">
        <v>11.3</v>
      </c>
      <c r="N51" s="27" t="n">
        <v>11.15</v>
      </c>
      <c r="O51" s="27" t="n">
        <v>11.1</v>
      </c>
      <c r="P51" s="27" t="n">
        <v>11.5</v>
      </c>
      <c r="Q51" s="27"/>
      <c r="R51" s="67"/>
      <c r="S51" s="40"/>
      <c r="T51" s="57"/>
      <c r="U51" s="5"/>
      <c r="V51" s="5"/>
      <c r="W51" s="5"/>
      <c r="X51" s="5"/>
      <c r="Y51" s="5"/>
      <c r="Z51" s="5"/>
      <c r="AA51" s="2"/>
      <c r="AB51" s="2"/>
    </row>
    <row r="52" customFormat="false" ht="17.25" hidden="false" customHeight="false" outlineLevel="0" collapsed="false">
      <c r="A52" s="40" t="n">
        <v>17</v>
      </c>
      <c r="B52" s="46" t="n">
        <v>2359</v>
      </c>
      <c r="C52" s="25" t="s">
        <v>36</v>
      </c>
      <c r="D52" s="26" t="n">
        <f aca="false">SUM(E52:F52)</f>
        <v>127.8</v>
      </c>
      <c r="E52" s="27" t="n">
        <f aca="false">SUM(G52:R52)</f>
        <v>87.9</v>
      </c>
      <c r="F52" s="27" t="n">
        <v>39.9</v>
      </c>
      <c r="G52" s="27" t="n">
        <v>11</v>
      </c>
      <c r="H52" s="27" t="n">
        <v>11</v>
      </c>
      <c r="I52" s="27" t="n">
        <v>10.65</v>
      </c>
      <c r="J52" s="27" t="n">
        <v>10.55</v>
      </c>
      <c r="K52" s="27"/>
      <c r="L52" s="27"/>
      <c r="M52" s="27" t="n">
        <v>11.05</v>
      </c>
      <c r="N52" s="27" t="n">
        <v>11.25</v>
      </c>
      <c r="O52" s="27" t="n">
        <v>11.1</v>
      </c>
      <c r="P52" s="27" t="n">
        <v>11.3</v>
      </c>
      <c r="Q52" s="27"/>
      <c r="R52" s="67"/>
      <c r="S52" s="28"/>
      <c r="T52" s="29"/>
      <c r="U52" s="29"/>
      <c r="V52" s="29"/>
      <c r="W52" s="29"/>
      <c r="X52" s="29"/>
      <c r="Y52" s="29"/>
      <c r="Z52" s="29"/>
      <c r="AA52" s="2"/>
      <c r="AB52" s="2"/>
    </row>
    <row r="53" customFormat="false" ht="17.25" hidden="false" customHeight="false" outlineLevel="0" collapsed="false">
      <c r="A53" s="54" t="n">
        <v>18</v>
      </c>
      <c r="B53" s="46" t="n">
        <v>2070</v>
      </c>
      <c r="C53" s="25" t="s">
        <v>115</v>
      </c>
      <c r="D53" s="26" t="n">
        <f aca="false">SUM(E53:F53)</f>
        <v>0</v>
      </c>
      <c r="E53" s="27" t="n">
        <f aca="false">SUM(G53:R53)</f>
        <v>0</v>
      </c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67"/>
      <c r="S53" s="40"/>
      <c r="T53" s="29"/>
      <c r="U53" s="29"/>
      <c r="V53" s="29"/>
      <c r="W53" s="29"/>
      <c r="X53" s="29"/>
      <c r="Y53" s="29"/>
      <c r="Z53" s="29"/>
      <c r="AA53" s="2"/>
      <c r="AB53" s="2"/>
    </row>
    <row r="54" customFormat="false" ht="16.5" hidden="false" customHeight="false" outlineLevel="0" collapsed="false">
      <c r="A54" s="32"/>
      <c r="B54" s="33"/>
      <c r="C54" s="34"/>
      <c r="D54" s="35"/>
      <c r="E54" s="36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"/>
      <c r="AB54" s="2"/>
    </row>
    <row r="55" customFormat="false" ht="17.25" hidden="false" customHeight="false" outlineLevel="0" collapsed="false">
      <c r="A55" s="37"/>
      <c r="B55" s="5"/>
      <c r="C55" s="38"/>
      <c r="D55" s="9"/>
      <c r="E55" s="47" t="s">
        <v>42</v>
      </c>
      <c r="F55" s="47"/>
      <c r="G55" s="47"/>
      <c r="H55" s="47"/>
      <c r="I55" s="47"/>
      <c r="J55" s="47"/>
      <c r="K55" s="47"/>
      <c r="L55" s="5"/>
      <c r="M55" s="5"/>
      <c r="N55" s="5"/>
      <c r="O55" s="5"/>
      <c r="P55" s="5"/>
      <c r="Q55" s="5"/>
      <c r="R55" s="11"/>
      <c r="S55" s="29"/>
      <c r="T55" s="29"/>
      <c r="U55" s="29"/>
      <c r="V55" s="29"/>
      <c r="W55" s="29"/>
      <c r="X55" s="29"/>
      <c r="Y55" s="29"/>
      <c r="Z55" s="29"/>
      <c r="AA55" s="2"/>
      <c r="AB55" s="2"/>
    </row>
    <row r="56" customFormat="false" ht="18.75" hidden="false" customHeight="false" outlineLevel="0" collapsed="false">
      <c r="A56" s="40" t="s">
        <v>5</v>
      </c>
      <c r="B56" s="24" t="s">
        <v>6</v>
      </c>
      <c r="C56" s="41" t="s">
        <v>7</v>
      </c>
      <c r="D56" s="42" t="s">
        <v>8</v>
      </c>
      <c r="E56" s="43" t="s">
        <v>9</v>
      </c>
      <c r="F56" s="41" t="s">
        <v>10</v>
      </c>
      <c r="G56" s="40" t="s">
        <v>30</v>
      </c>
      <c r="H56" s="40"/>
      <c r="I56" s="40" t="s">
        <v>43</v>
      </c>
      <c r="J56" s="40"/>
      <c r="K56" s="40" t="s">
        <v>44</v>
      </c>
      <c r="L56" s="40"/>
      <c r="M56" s="40" t="s">
        <v>45</v>
      </c>
      <c r="N56" s="40"/>
      <c r="O56" s="40" t="s">
        <v>46</v>
      </c>
      <c r="P56" s="40"/>
      <c r="Q56" s="40"/>
      <c r="R56" s="40"/>
      <c r="S56" s="29"/>
      <c r="T56" s="29"/>
      <c r="U56" s="29"/>
      <c r="V56" s="29"/>
      <c r="W56" s="29"/>
      <c r="X56" s="29"/>
      <c r="Y56" s="29"/>
      <c r="Z56" s="29"/>
      <c r="AA56" s="2"/>
      <c r="AB56" s="2"/>
    </row>
    <row r="57" customFormat="false" ht="16.5" hidden="false" customHeight="false" outlineLevel="0" collapsed="false">
      <c r="A57" s="23" t="n">
        <v>1</v>
      </c>
      <c r="B57" s="24" t="n">
        <v>1761</v>
      </c>
      <c r="C57" s="25" t="s">
        <v>86</v>
      </c>
      <c r="D57" s="26" t="n">
        <f aca="false">SUM(E57:F57)</f>
        <v>135.1</v>
      </c>
      <c r="E57" s="27" t="n">
        <f aca="false">SUM(G57:R57)</f>
        <v>90.2</v>
      </c>
      <c r="F57" s="28" t="n">
        <v>44.9</v>
      </c>
      <c r="G57" s="28" t="n">
        <v>11.3</v>
      </c>
      <c r="H57" s="28" t="n">
        <v>11.5</v>
      </c>
      <c r="I57" s="28"/>
      <c r="J57" s="28"/>
      <c r="K57" s="48" t="n">
        <v>11.35</v>
      </c>
      <c r="L57" s="48" t="n">
        <v>11.5</v>
      </c>
      <c r="M57" s="28" t="n">
        <v>11.35</v>
      </c>
      <c r="N57" s="28" t="n">
        <v>11.5</v>
      </c>
      <c r="O57" s="28" t="n">
        <v>10.8</v>
      </c>
      <c r="P57" s="28" t="n">
        <v>10.9</v>
      </c>
      <c r="Q57" s="28"/>
      <c r="R57" s="49"/>
      <c r="S57" s="29"/>
      <c r="T57" s="29"/>
      <c r="U57" s="29"/>
      <c r="V57" s="29"/>
      <c r="W57" s="29"/>
      <c r="X57" s="29"/>
      <c r="Y57" s="29"/>
      <c r="Z57" s="29"/>
      <c r="AA57" s="2"/>
      <c r="AB57" s="2"/>
    </row>
    <row r="58" customFormat="false" ht="16.5" hidden="false" customHeight="false" outlineLevel="0" collapsed="false">
      <c r="A58" s="23" t="n">
        <v>2</v>
      </c>
      <c r="B58" s="24" t="n">
        <v>1918</v>
      </c>
      <c r="C58" s="25" t="s">
        <v>54</v>
      </c>
      <c r="D58" s="26" t="n">
        <f aca="false">SUM(E58:F58)</f>
        <v>133.5</v>
      </c>
      <c r="E58" s="27" t="n">
        <f aca="false">SUM(G58:R58)</f>
        <v>89.75</v>
      </c>
      <c r="F58" s="28" t="n">
        <v>43.75</v>
      </c>
      <c r="G58" s="28" t="n">
        <v>11.35</v>
      </c>
      <c r="H58" s="28" t="n">
        <v>11.4</v>
      </c>
      <c r="I58" s="28" t="n">
        <v>10.8</v>
      </c>
      <c r="J58" s="28" t="n">
        <v>10.95</v>
      </c>
      <c r="K58" s="48" t="n">
        <v>11.3</v>
      </c>
      <c r="L58" s="48" t="n">
        <v>10.95</v>
      </c>
      <c r="M58" s="28" t="n">
        <v>11.6</v>
      </c>
      <c r="N58" s="28" t="n">
        <v>11.4</v>
      </c>
      <c r="O58" s="28"/>
      <c r="P58" s="28"/>
      <c r="Q58" s="28"/>
      <c r="R58" s="49"/>
      <c r="S58" s="29"/>
      <c r="T58" s="29"/>
      <c r="U58" s="29"/>
      <c r="V58" s="29"/>
      <c r="W58" s="29"/>
      <c r="X58" s="29"/>
      <c r="Y58" s="29"/>
      <c r="Z58" s="29"/>
      <c r="AA58" s="2"/>
      <c r="AB58" s="2"/>
    </row>
    <row r="59" customFormat="false" ht="16.5" hidden="false" customHeight="false" outlineLevel="0" collapsed="false">
      <c r="A59" s="23" t="n">
        <v>3</v>
      </c>
      <c r="B59" s="24" t="n">
        <v>668</v>
      </c>
      <c r="C59" s="25" t="s">
        <v>47</v>
      </c>
      <c r="D59" s="26" t="n">
        <f aca="false">SUM(E59:F59)</f>
        <v>132.85</v>
      </c>
      <c r="E59" s="27" t="n">
        <f aca="false">SUM(G59:R59)</f>
        <v>87.85</v>
      </c>
      <c r="F59" s="28" t="n">
        <v>45</v>
      </c>
      <c r="G59" s="28" t="n">
        <v>11</v>
      </c>
      <c r="H59" s="28" t="n">
        <v>11.1</v>
      </c>
      <c r="I59" s="28"/>
      <c r="J59" s="28"/>
      <c r="K59" s="48" t="n">
        <v>11</v>
      </c>
      <c r="L59" s="48" t="n">
        <v>11.15</v>
      </c>
      <c r="M59" s="28" t="n">
        <v>11.4</v>
      </c>
      <c r="N59" s="28" t="n">
        <v>10.7</v>
      </c>
      <c r="O59" s="28" t="n">
        <v>10.85</v>
      </c>
      <c r="P59" s="28" t="n">
        <v>10.65</v>
      </c>
      <c r="Q59" s="28"/>
      <c r="R59" s="49"/>
      <c r="S59" s="29"/>
      <c r="T59" s="29"/>
      <c r="U59" s="29"/>
      <c r="V59" s="29"/>
      <c r="W59" s="29"/>
      <c r="X59" s="29"/>
      <c r="Y59" s="29"/>
      <c r="Z59" s="29"/>
      <c r="AA59" s="2"/>
      <c r="AB59" s="2"/>
    </row>
    <row r="60" customFormat="false" ht="16.5" hidden="false" customHeight="false" outlineLevel="0" collapsed="false">
      <c r="A60" s="23" t="n">
        <v>4</v>
      </c>
      <c r="B60" s="24" t="n">
        <v>1190</v>
      </c>
      <c r="C60" s="25" t="s">
        <v>53</v>
      </c>
      <c r="D60" s="26" t="n">
        <f aca="false">SUM(E60:F60)</f>
        <v>132.75</v>
      </c>
      <c r="E60" s="27" t="n">
        <f aca="false">SUM(G60:R60)</f>
        <v>88.55</v>
      </c>
      <c r="F60" s="28" t="n">
        <v>44.2</v>
      </c>
      <c r="G60" s="28" t="n">
        <v>10.95</v>
      </c>
      <c r="H60" s="28" t="n">
        <v>11.1</v>
      </c>
      <c r="I60" s="28"/>
      <c r="J60" s="28"/>
      <c r="K60" s="48" t="n">
        <v>11.35</v>
      </c>
      <c r="L60" s="48" t="n">
        <v>11.2</v>
      </c>
      <c r="M60" s="28" t="n">
        <v>11.45</v>
      </c>
      <c r="N60" s="28" t="n">
        <v>10.9</v>
      </c>
      <c r="O60" s="28" t="n">
        <v>10.85</v>
      </c>
      <c r="P60" s="28" t="n">
        <v>10.75</v>
      </c>
      <c r="Q60" s="28"/>
      <c r="R60" s="49"/>
      <c r="S60" s="29"/>
      <c r="T60" s="29"/>
      <c r="U60" s="29"/>
      <c r="V60" s="29"/>
      <c r="W60" s="29"/>
      <c r="X60" s="29"/>
      <c r="Y60" s="29"/>
      <c r="Z60" s="29"/>
      <c r="AA60" s="2"/>
      <c r="AB60" s="2"/>
    </row>
    <row r="61" customFormat="false" ht="16.5" hidden="false" customHeight="false" outlineLevel="0" collapsed="false">
      <c r="A61" s="23" t="n">
        <v>5</v>
      </c>
      <c r="B61" s="24" t="n">
        <v>620</v>
      </c>
      <c r="C61" s="25" t="s">
        <v>51</v>
      </c>
      <c r="D61" s="26" t="n">
        <f aca="false">SUM(E61:F61)</f>
        <v>132.3</v>
      </c>
      <c r="E61" s="27" t="n">
        <f aca="false">SUM(G61:R61)</f>
        <v>89.1</v>
      </c>
      <c r="F61" s="28" t="n">
        <v>43.2</v>
      </c>
      <c r="G61" s="28" t="n">
        <v>11.35</v>
      </c>
      <c r="H61" s="28" t="n">
        <v>11.45</v>
      </c>
      <c r="I61" s="28"/>
      <c r="J61" s="28" t="s">
        <v>49</v>
      </c>
      <c r="K61" s="48" t="n">
        <v>11.1</v>
      </c>
      <c r="L61" s="48" t="n">
        <v>11.35</v>
      </c>
      <c r="M61" s="28" t="n">
        <v>11.2</v>
      </c>
      <c r="N61" s="28" t="n">
        <v>11.1</v>
      </c>
      <c r="O61" s="28" t="n">
        <v>10.7</v>
      </c>
      <c r="P61" s="28" t="n">
        <v>10.85</v>
      </c>
      <c r="Q61" s="28"/>
      <c r="R61" s="49"/>
      <c r="S61" s="29"/>
      <c r="T61" s="29"/>
      <c r="U61" s="29"/>
      <c r="V61" s="29"/>
      <c r="W61" s="29"/>
      <c r="X61" s="29"/>
      <c r="Y61" s="29"/>
      <c r="Z61" s="29"/>
      <c r="AA61" s="2"/>
      <c r="AB61" s="2"/>
    </row>
    <row r="62" customFormat="false" ht="16.5" hidden="false" customHeight="false" outlineLevel="0" collapsed="false">
      <c r="A62" s="23" t="n">
        <v>6</v>
      </c>
      <c r="B62" s="24" t="n">
        <v>2396</v>
      </c>
      <c r="C62" s="25" t="s">
        <v>52</v>
      </c>
      <c r="D62" s="26" t="n">
        <f aca="false">SUM(E62:F62)</f>
        <v>131.85</v>
      </c>
      <c r="E62" s="27" t="n">
        <f aca="false">SUM(G62:R62)</f>
        <v>88.45</v>
      </c>
      <c r="F62" s="28" t="n">
        <v>43.4</v>
      </c>
      <c r="G62" s="28" t="n">
        <v>11.3</v>
      </c>
      <c r="H62" s="28" t="n">
        <v>11.45</v>
      </c>
      <c r="I62" s="28" t="n">
        <v>10.85</v>
      </c>
      <c r="J62" s="28" t="n">
        <v>10.6</v>
      </c>
      <c r="K62" s="48"/>
      <c r="L62" s="48"/>
      <c r="M62" s="28" t="n">
        <v>11.35</v>
      </c>
      <c r="N62" s="28" t="n">
        <v>11.5</v>
      </c>
      <c r="O62" s="28" t="n">
        <v>10.5</v>
      </c>
      <c r="P62" s="28" t="n">
        <v>10.9</v>
      </c>
      <c r="Q62" s="28"/>
      <c r="R62" s="49"/>
      <c r="S62" s="29"/>
      <c r="T62" s="29"/>
      <c r="U62" s="29"/>
      <c r="V62" s="29"/>
      <c r="W62" s="29"/>
      <c r="X62" s="29"/>
      <c r="Y62" s="29"/>
      <c r="Z62" s="29"/>
      <c r="AA62" s="2"/>
      <c r="AB62" s="2"/>
    </row>
    <row r="63" customFormat="false" ht="16.5" hidden="false" customHeight="false" outlineLevel="0" collapsed="false">
      <c r="A63" s="23" t="n">
        <v>7</v>
      </c>
      <c r="B63" s="24" t="n">
        <v>610</v>
      </c>
      <c r="C63" s="25" t="s">
        <v>65</v>
      </c>
      <c r="D63" s="26" t="n">
        <f aca="false">SUM(E63:F63)</f>
        <v>131.2</v>
      </c>
      <c r="E63" s="27" t="n">
        <f aca="false">SUM(G63:R63)</f>
        <v>87.15</v>
      </c>
      <c r="F63" s="28" t="n">
        <v>44.05</v>
      </c>
      <c r="G63" s="28" t="n">
        <v>11.15</v>
      </c>
      <c r="H63" s="28" t="n">
        <v>11.3</v>
      </c>
      <c r="I63" s="28" t="n">
        <v>10.7</v>
      </c>
      <c r="J63" s="28" t="n">
        <v>10.8</v>
      </c>
      <c r="K63" s="48" t="n">
        <v>11.2</v>
      </c>
      <c r="L63" s="48" t="n">
        <v>10.9</v>
      </c>
      <c r="M63" s="28"/>
      <c r="N63" s="28"/>
      <c r="O63" s="28" t="n">
        <v>10.5</v>
      </c>
      <c r="P63" s="28" t="n">
        <v>10.6</v>
      </c>
      <c r="Q63" s="28"/>
      <c r="R63" s="49"/>
      <c r="S63" s="29"/>
      <c r="T63" s="29"/>
      <c r="U63" s="29"/>
      <c r="V63" s="29"/>
      <c r="W63" s="29"/>
      <c r="X63" s="29"/>
      <c r="Y63" s="29"/>
      <c r="Z63" s="29"/>
      <c r="AA63" s="2"/>
      <c r="AB63" s="2"/>
    </row>
    <row r="64" customFormat="false" ht="16.5" hidden="false" customHeight="false" outlineLevel="0" collapsed="false">
      <c r="A64" s="23" t="n">
        <v>8</v>
      </c>
      <c r="B64" s="24" t="n">
        <v>2123</v>
      </c>
      <c r="C64" s="25" t="s">
        <v>59</v>
      </c>
      <c r="D64" s="26" t="n">
        <f aca="false">SUM(E64:F64)</f>
        <v>130.8</v>
      </c>
      <c r="E64" s="27" t="n">
        <f aca="false">SUM(G64:R64)</f>
        <v>86.9</v>
      </c>
      <c r="F64" s="28" t="n">
        <v>43.9</v>
      </c>
      <c r="G64" s="28" t="n">
        <v>11.1</v>
      </c>
      <c r="H64" s="28" t="n">
        <v>11.3</v>
      </c>
      <c r="I64" s="28"/>
      <c r="J64" s="28"/>
      <c r="K64" s="48" t="n">
        <v>11</v>
      </c>
      <c r="L64" s="48" t="n">
        <v>10.5</v>
      </c>
      <c r="M64" s="28" t="n">
        <v>11.15</v>
      </c>
      <c r="N64" s="28" t="n">
        <v>10.5</v>
      </c>
      <c r="O64" s="28" t="n">
        <v>10.6</v>
      </c>
      <c r="P64" s="28" t="n">
        <v>10.75</v>
      </c>
      <c r="Q64" s="28"/>
      <c r="R64" s="49"/>
      <c r="S64" s="29"/>
      <c r="T64" s="29"/>
      <c r="U64" s="29"/>
      <c r="V64" s="29"/>
      <c r="W64" s="29"/>
      <c r="X64" s="29"/>
      <c r="Y64" s="29"/>
      <c r="Z64" s="29"/>
      <c r="AA64" s="2"/>
      <c r="AB64" s="2"/>
    </row>
    <row r="65" customFormat="false" ht="16.5" hidden="false" customHeight="false" outlineLevel="0" collapsed="false">
      <c r="A65" s="23" t="n">
        <v>9</v>
      </c>
      <c r="B65" s="24" t="n">
        <v>506</v>
      </c>
      <c r="C65" s="25" t="s">
        <v>56</v>
      </c>
      <c r="D65" s="26" t="n">
        <f aca="false">SUM(E65:F65)</f>
        <v>129.15</v>
      </c>
      <c r="E65" s="27" t="n">
        <f aca="false">SUM(G65:R65)</f>
        <v>85.5</v>
      </c>
      <c r="F65" s="28" t="n">
        <v>43.65</v>
      </c>
      <c r="G65" s="28" t="n">
        <v>10.65</v>
      </c>
      <c r="H65" s="28" t="n">
        <v>10.95</v>
      </c>
      <c r="I65" s="28" t="n">
        <v>10.5</v>
      </c>
      <c r="J65" s="28" t="n">
        <v>10.6</v>
      </c>
      <c r="K65" s="48"/>
      <c r="L65" s="48"/>
      <c r="M65" s="28" t="n">
        <v>11.2</v>
      </c>
      <c r="N65" s="28" t="n">
        <v>10.45</v>
      </c>
      <c r="O65" s="28" t="n">
        <v>10.55</v>
      </c>
      <c r="P65" s="28" t="n">
        <v>10.6</v>
      </c>
      <c r="Q65" s="28"/>
      <c r="R65" s="49"/>
      <c r="S65" s="29"/>
      <c r="T65" s="29"/>
      <c r="U65" s="29"/>
      <c r="V65" s="29"/>
      <c r="W65" s="29"/>
      <c r="X65" s="29"/>
      <c r="Y65" s="29"/>
      <c r="Z65" s="29"/>
      <c r="AA65" s="2"/>
      <c r="AB65" s="2"/>
    </row>
    <row r="66" customFormat="false" ht="16.5" hidden="false" customHeight="false" outlineLevel="0" collapsed="false">
      <c r="A66" s="23" t="n">
        <v>10</v>
      </c>
      <c r="B66" s="24" t="n">
        <v>1762</v>
      </c>
      <c r="C66" s="25" t="s">
        <v>50</v>
      </c>
      <c r="D66" s="26" t="n">
        <f aca="false">SUM(E66:F66)</f>
        <v>129</v>
      </c>
      <c r="E66" s="27" t="n">
        <f aca="false">SUM(G66:R66)</f>
        <v>85.5</v>
      </c>
      <c r="F66" s="28" t="n">
        <v>43.5</v>
      </c>
      <c r="G66" s="28" t="n">
        <v>11</v>
      </c>
      <c r="H66" s="28" t="n">
        <v>11.2</v>
      </c>
      <c r="I66" s="28"/>
      <c r="J66" s="28"/>
      <c r="K66" s="48" t="n">
        <v>10.85</v>
      </c>
      <c r="L66" s="48" t="n">
        <v>10.6</v>
      </c>
      <c r="M66" s="28" t="n">
        <v>9.9</v>
      </c>
      <c r="N66" s="28" t="n">
        <v>10.9</v>
      </c>
      <c r="O66" s="28" t="n">
        <v>10.6</v>
      </c>
      <c r="P66" s="28" t="n">
        <v>10.45</v>
      </c>
      <c r="Q66" s="28"/>
      <c r="R66" s="49"/>
      <c r="S66" s="29"/>
      <c r="T66" s="29"/>
      <c r="U66" s="29"/>
      <c r="V66" s="29"/>
      <c r="W66" s="29"/>
      <c r="X66" s="29"/>
      <c r="Y66" s="29"/>
      <c r="Z66" s="29"/>
      <c r="AA66" s="2"/>
      <c r="AB66" s="2"/>
    </row>
    <row r="67" customFormat="false" ht="16.5" hidden="false" customHeight="false" outlineLevel="0" collapsed="false">
      <c r="A67" s="23" t="n">
        <v>11</v>
      </c>
      <c r="B67" s="24" t="n">
        <v>1334</v>
      </c>
      <c r="C67" s="25" t="s">
        <v>21</v>
      </c>
      <c r="D67" s="26" t="n">
        <f aca="false">SUM(E67:F67)</f>
        <v>128.25</v>
      </c>
      <c r="E67" s="27" t="n">
        <f aca="false">SUM(G67:R67)</f>
        <v>85.6</v>
      </c>
      <c r="F67" s="28" t="n">
        <v>42.65</v>
      </c>
      <c r="G67" s="28" t="n">
        <v>11.1</v>
      </c>
      <c r="H67" s="28" t="n">
        <v>11.15</v>
      </c>
      <c r="I67" s="28" t="n">
        <v>10.4</v>
      </c>
      <c r="J67" s="28" t="n">
        <v>10.2</v>
      </c>
      <c r="K67" s="48" t="n">
        <v>10.6</v>
      </c>
      <c r="L67" s="48" t="n">
        <v>10.45</v>
      </c>
      <c r="M67" s="28" t="n">
        <v>10.9</v>
      </c>
      <c r="N67" s="28" t="n">
        <v>10.8</v>
      </c>
      <c r="O67" s="28"/>
      <c r="P67" s="28"/>
      <c r="Q67" s="28"/>
      <c r="R67" s="49"/>
      <c r="S67" s="29"/>
      <c r="T67" s="29"/>
      <c r="U67" s="29"/>
      <c r="V67" s="29"/>
      <c r="W67" s="29"/>
      <c r="X67" s="29"/>
      <c r="Y67" s="29"/>
      <c r="Z67" s="29"/>
      <c r="AA67" s="2"/>
      <c r="AB67" s="2"/>
    </row>
    <row r="68" customFormat="false" ht="16.5" hidden="false" customHeight="false" outlineLevel="0" collapsed="false">
      <c r="A68" s="23" t="n">
        <v>12</v>
      </c>
      <c r="B68" s="24" t="n">
        <v>486</v>
      </c>
      <c r="C68" s="25" t="s">
        <v>116</v>
      </c>
      <c r="D68" s="26" t="n">
        <f aca="false">SUM(E68:F68)</f>
        <v>128.05</v>
      </c>
      <c r="E68" s="27" t="n">
        <f aca="false">SUM(G68:R68)</f>
        <v>84.9</v>
      </c>
      <c r="F68" s="28" t="n">
        <v>43.15</v>
      </c>
      <c r="G68" s="28" t="n">
        <v>10.85</v>
      </c>
      <c r="H68" s="28" t="n">
        <v>10.65</v>
      </c>
      <c r="I68" s="28" t="n">
        <v>10.75</v>
      </c>
      <c r="J68" s="28" t="n">
        <v>10.2</v>
      </c>
      <c r="K68" s="48" t="n">
        <v>10.6</v>
      </c>
      <c r="L68" s="48" t="n">
        <v>10.8</v>
      </c>
      <c r="M68" s="28"/>
      <c r="N68" s="28" t="s">
        <v>49</v>
      </c>
      <c r="O68" s="28" t="n">
        <v>10.6</v>
      </c>
      <c r="P68" s="28" t="n">
        <v>10.45</v>
      </c>
      <c r="Q68" s="28"/>
      <c r="R68" s="49"/>
      <c r="S68" s="29"/>
      <c r="T68" s="29"/>
      <c r="U68" s="29"/>
      <c r="V68" s="29"/>
      <c r="W68" s="29"/>
      <c r="X68" s="29"/>
      <c r="Y68" s="29"/>
      <c r="Z68" s="29"/>
      <c r="AA68" s="2"/>
      <c r="AB68" s="2"/>
    </row>
    <row r="69" customFormat="false" ht="16.5" hidden="false" customHeight="false" outlineLevel="0" collapsed="false">
      <c r="A69" s="23" t="n">
        <v>13</v>
      </c>
      <c r="B69" s="24" t="n">
        <v>486</v>
      </c>
      <c r="C69" s="25" t="s">
        <v>117</v>
      </c>
      <c r="D69" s="26" t="n">
        <f aca="false">SUM(E69:F69)</f>
        <v>126.35</v>
      </c>
      <c r="E69" s="27" t="n">
        <f aca="false">SUM(G69:R69)</f>
        <v>83.8</v>
      </c>
      <c r="F69" s="28" t="n">
        <v>42.55</v>
      </c>
      <c r="G69" s="28" t="n">
        <v>10.8</v>
      </c>
      <c r="H69" s="28" t="n">
        <v>10.65</v>
      </c>
      <c r="I69" s="28" t="n">
        <v>10.5</v>
      </c>
      <c r="J69" s="28" t="n">
        <v>10.35</v>
      </c>
      <c r="K69" s="48" t="n">
        <v>10.4</v>
      </c>
      <c r="L69" s="48" t="n">
        <v>10.25</v>
      </c>
      <c r="M69" s="28"/>
      <c r="N69" s="28"/>
      <c r="O69" s="28" t="n">
        <v>10.25</v>
      </c>
      <c r="P69" s="28" t="n">
        <v>10.6</v>
      </c>
      <c r="Q69" s="28"/>
      <c r="R69" s="49"/>
      <c r="S69" s="29"/>
      <c r="T69" s="29"/>
      <c r="U69" s="29"/>
      <c r="V69" s="29"/>
      <c r="W69" s="29"/>
      <c r="X69" s="29"/>
      <c r="Y69" s="29"/>
      <c r="Z69" s="29"/>
      <c r="AA69" s="2"/>
      <c r="AB69" s="2"/>
    </row>
    <row r="70" customFormat="false" ht="16.5" hidden="false" customHeight="false" outlineLevel="0" collapsed="false">
      <c r="A70" s="23" t="n">
        <v>14</v>
      </c>
      <c r="B70" s="24" t="n">
        <v>64</v>
      </c>
      <c r="C70" s="25" t="s">
        <v>24</v>
      </c>
      <c r="D70" s="26" t="n">
        <f aca="false">SUM(E70:F70)</f>
        <v>126</v>
      </c>
      <c r="E70" s="27" t="n">
        <f aca="false">SUM(G70:R70)</f>
        <v>84.3</v>
      </c>
      <c r="F70" s="28" t="n">
        <v>41.7</v>
      </c>
      <c r="G70" s="28" t="n">
        <v>10.6</v>
      </c>
      <c r="H70" s="28" t="n">
        <v>10.7</v>
      </c>
      <c r="I70" s="28" t="n">
        <v>10.4</v>
      </c>
      <c r="J70" s="28" t="n">
        <v>10.3</v>
      </c>
      <c r="K70" s="48" t="n">
        <v>10.4</v>
      </c>
      <c r="L70" s="48" t="n">
        <v>10.55</v>
      </c>
      <c r="M70" s="28" t="n">
        <v>10.8</v>
      </c>
      <c r="N70" s="28" t="n">
        <v>10.55</v>
      </c>
      <c r="O70" s="28"/>
      <c r="P70" s="28"/>
      <c r="Q70" s="28"/>
      <c r="R70" s="49"/>
      <c r="S70" s="29"/>
      <c r="T70" s="29"/>
      <c r="U70" s="29"/>
      <c r="V70" s="29"/>
      <c r="W70" s="29"/>
      <c r="X70" s="29"/>
      <c r="Y70" s="29"/>
      <c r="Z70" s="29"/>
      <c r="AA70" s="2"/>
      <c r="AB70" s="2"/>
    </row>
    <row r="71" customFormat="false" ht="16.5" hidden="false" customHeight="false" outlineLevel="0" collapsed="false">
      <c r="A71" s="23" t="n">
        <v>15</v>
      </c>
      <c r="B71" s="24" t="n">
        <v>2070</v>
      </c>
      <c r="C71" s="25" t="s">
        <v>115</v>
      </c>
      <c r="D71" s="26" t="n">
        <f aca="false">SUM(E71:F71)</f>
        <v>124.95</v>
      </c>
      <c r="E71" s="27" t="n">
        <f aca="false">SUM(G71:R71)</f>
        <v>83.55</v>
      </c>
      <c r="F71" s="28" t="n">
        <v>41.4</v>
      </c>
      <c r="G71" s="28" t="n">
        <v>10.65</v>
      </c>
      <c r="H71" s="28" t="n">
        <v>10.85</v>
      </c>
      <c r="I71" s="28" t="n">
        <v>10.2</v>
      </c>
      <c r="J71" s="28" t="n">
        <v>10.1</v>
      </c>
      <c r="K71" s="48"/>
      <c r="L71" s="48"/>
      <c r="M71" s="28" t="n">
        <v>10.4</v>
      </c>
      <c r="N71" s="28" t="n">
        <v>10.45</v>
      </c>
      <c r="O71" s="28" t="n">
        <v>10.5</v>
      </c>
      <c r="P71" s="28" t="n">
        <v>10.4</v>
      </c>
      <c r="Q71" s="28"/>
      <c r="R71" s="49"/>
      <c r="S71" s="29"/>
      <c r="T71" s="29"/>
      <c r="U71" s="29"/>
      <c r="V71" s="29"/>
      <c r="W71" s="29"/>
      <c r="X71" s="29"/>
      <c r="Y71" s="29"/>
      <c r="Z71" s="29"/>
      <c r="AA71" s="2"/>
      <c r="AB71" s="2"/>
    </row>
    <row r="72" customFormat="false" ht="16.5" hidden="false" customHeight="false" outlineLevel="0" collapsed="false">
      <c r="A72" s="23" t="n">
        <v>16</v>
      </c>
      <c r="B72" s="24" t="n">
        <v>81</v>
      </c>
      <c r="C72" s="25" t="s">
        <v>61</v>
      </c>
      <c r="D72" s="26" t="n">
        <f aca="false">SUM(E72:F72)</f>
        <v>0</v>
      </c>
      <c r="E72" s="27" t="n">
        <f aca="false">SUM(G72:R72)</f>
        <v>0</v>
      </c>
      <c r="F72" s="28"/>
      <c r="G72" s="28"/>
      <c r="H72" s="28"/>
      <c r="I72" s="28"/>
      <c r="J72" s="28"/>
      <c r="K72" s="48"/>
      <c r="L72" s="48"/>
      <c r="M72" s="28"/>
      <c r="N72" s="28"/>
      <c r="O72" s="28"/>
      <c r="P72" s="28"/>
      <c r="Q72" s="28"/>
      <c r="R72" s="49"/>
      <c r="S72" s="29"/>
      <c r="T72" s="29"/>
      <c r="U72" s="29"/>
      <c r="V72" s="29"/>
      <c r="W72" s="29"/>
      <c r="X72" s="29"/>
      <c r="Y72" s="29"/>
      <c r="Z72" s="29"/>
      <c r="AA72" s="2"/>
      <c r="AB72" s="2"/>
    </row>
    <row r="73" customFormat="false" ht="16.5" hidden="false" customHeight="false" outlineLevel="0" collapsed="false">
      <c r="A73" s="32"/>
      <c r="B73" s="33"/>
      <c r="C73" s="34"/>
      <c r="D73" s="35"/>
      <c r="E73" s="36"/>
      <c r="F73" s="29"/>
      <c r="G73" s="29"/>
      <c r="H73" s="29"/>
      <c r="I73" s="29"/>
      <c r="J73" s="29"/>
      <c r="K73" s="29"/>
      <c r="L73" s="29"/>
      <c r="M73" s="29"/>
      <c r="N73" s="29"/>
      <c r="O73" s="29"/>
      <c r="P73" s="29"/>
      <c r="Q73" s="29"/>
      <c r="R73" s="55"/>
      <c r="AA73" s="2"/>
      <c r="AB73" s="2"/>
    </row>
    <row r="74" customFormat="false" ht="17.25" hidden="false" customHeight="false" outlineLevel="0" collapsed="false">
      <c r="A74" s="37"/>
      <c r="B74" s="5"/>
      <c r="C74" s="38"/>
      <c r="D74" s="9"/>
      <c r="E74" s="58" t="s">
        <v>90</v>
      </c>
      <c r="F74" s="58"/>
      <c r="G74" s="58"/>
      <c r="H74" s="58"/>
      <c r="I74" s="58"/>
      <c r="J74" s="58"/>
      <c r="K74" s="58"/>
      <c r="L74" s="5"/>
      <c r="M74" s="5"/>
      <c r="N74" s="5"/>
      <c r="O74" s="5"/>
      <c r="P74" s="5"/>
      <c r="Q74" s="5"/>
      <c r="R74" s="53"/>
      <c r="AA74" s="2"/>
      <c r="AB74" s="2"/>
    </row>
    <row r="75" customFormat="false" ht="18.75" hidden="false" customHeight="false" outlineLevel="0" collapsed="false">
      <c r="A75" s="16" t="s">
        <v>5</v>
      </c>
      <c r="B75" s="24" t="s">
        <v>6</v>
      </c>
      <c r="C75" s="41" t="s">
        <v>7</v>
      </c>
      <c r="D75" s="42" t="s">
        <v>8</v>
      </c>
      <c r="E75" s="43" t="s">
        <v>9</v>
      </c>
      <c r="F75" s="22" t="s">
        <v>10</v>
      </c>
      <c r="G75" s="40" t="s">
        <v>11</v>
      </c>
      <c r="H75" s="40"/>
      <c r="I75" s="40" t="s">
        <v>91</v>
      </c>
      <c r="J75" s="40"/>
      <c r="K75" s="40" t="s">
        <v>92</v>
      </c>
      <c r="L75" s="40"/>
      <c r="M75" s="40" t="s">
        <v>93</v>
      </c>
      <c r="N75" s="40"/>
      <c r="O75" s="40" t="s">
        <v>15</v>
      </c>
      <c r="P75" s="40"/>
      <c r="Q75" s="44"/>
      <c r="R75" s="44"/>
      <c r="AA75" s="2"/>
      <c r="AB75" s="2"/>
    </row>
    <row r="76" customFormat="false" ht="16.5" hidden="false" customHeight="false" outlineLevel="0" collapsed="false">
      <c r="A76" s="23" t="n">
        <v>1</v>
      </c>
      <c r="B76" s="24" t="n">
        <v>81</v>
      </c>
      <c r="C76" s="25" t="s">
        <v>61</v>
      </c>
      <c r="D76" s="26" t="n">
        <f aca="false">SUM(E76:F76)</f>
        <v>131.4</v>
      </c>
      <c r="E76" s="27" t="n">
        <f aca="false">SUM(G76:R76)</f>
        <v>90.35</v>
      </c>
      <c r="F76" s="28" t="n">
        <v>41.05</v>
      </c>
      <c r="G76" s="28" t="n">
        <v>11.5</v>
      </c>
      <c r="H76" s="28" t="n">
        <v>11.3</v>
      </c>
      <c r="I76" s="28" t="n">
        <v>10.95</v>
      </c>
      <c r="J76" s="28" t="n">
        <v>11.4</v>
      </c>
      <c r="K76" s="28"/>
      <c r="L76" s="28"/>
      <c r="M76" s="28" t="n">
        <v>11.15</v>
      </c>
      <c r="N76" s="28" t="n">
        <v>10.95</v>
      </c>
      <c r="O76" s="28" t="n">
        <v>11.7</v>
      </c>
      <c r="P76" s="28" t="n">
        <v>11.4</v>
      </c>
      <c r="Q76" s="28"/>
      <c r="R76" s="49"/>
      <c r="AA76" s="2"/>
      <c r="AB76" s="2"/>
    </row>
    <row r="77" customFormat="false" ht="17.25" hidden="false" customHeight="false" outlineLevel="0" collapsed="false">
      <c r="A77" s="59" t="n">
        <v>2</v>
      </c>
      <c r="B77" s="46" t="n">
        <v>56</v>
      </c>
      <c r="C77" s="60" t="s">
        <v>118</v>
      </c>
      <c r="D77" s="61" t="n">
        <f aca="false">SUM(E77:F77)</f>
        <v>128.05</v>
      </c>
      <c r="E77" s="62" t="n">
        <f aca="false">SUM(G77:R77)</f>
        <v>87.6</v>
      </c>
      <c r="F77" s="63" t="n">
        <v>40.45</v>
      </c>
      <c r="G77" s="63"/>
      <c r="H77" s="63"/>
      <c r="I77" s="63" t="n">
        <v>11.2</v>
      </c>
      <c r="J77" s="63" t="n">
        <v>11.3</v>
      </c>
      <c r="K77" s="63" t="n">
        <v>11</v>
      </c>
      <c r="L77" s="63" t="n">
        <v>10.3</v>
      </c>
      <c r="M77" s="63" t="n">
        <v>10.85</v>
      </c>
      <c r="N77" s="63" t="n">
        <v>10.75</v>
      </c>
      <c r="O77" s="63" t="n">
        <v>10.8</v>
      </c>
      <c r="P77" s="63" t="n">
        <v>11.4</v>
      </c>
      <c r="Q77" s="63"/>
      <c r="R77" s="64"/>
      <c r="AA77" s="2"/>
      <c r="AB77" s="2"/>
    </row>
  </sheetData>
  <mergeCells count="34">
    <mergeCell ref="A1:R1"/>
    <mergeCell ref="A2:R2"/>
    <mergeCell ref="A3:R3"/>
    <mergeCell ref="A4:R4"/>
    <mergeCell ref="E5:K5"/>
    <mergeCell ref="G6:H6"/>
    <mergeCell ref="I6:J6"/>
    <mergeCell ref="K6:L6"/>
    <mergeCell ref="M6:N6"/>
    <mergeCell ref="O6:P6"/>
    <mergeCell ref="Q6:R6"/>
    <mergeCell ref="U6:V6"/>
    <mergeCell ref="E34:K34"/>
    <mergeCell ref="G35:H35"/>
    <mergeCell ref="I35:J35"/>
    <mergeCell ref="K35:L35"/>
    <mergeCell ref="M35:N35"/>
    <mergeCell ref="O35:P35"/>
    <mergeCell ref="Q35:R35"/>
    <mergeCell ref="U35:V35"/>
    <mergeCell ref="E55:K55"/>
    <mergeCell ref="G56:H56"/>
    <mergeCell ref="I56:J56"/>
    <mergeCell ref="K56:L56"/>
    <mergeCell ref="M56:N56"/>
    <mergeCell ref="O56:P56"/>
    <mergeCell ref="Q56:R56"/>
    <mergeCell ref="E74:K74"/>
    <mergeCell ref="G75:H75"/>
    <mergeCell ref="I75:J75"/>
    <mergeCell ref="K75:L75"/>
    <mergeCell ref="M75:N75"/>
    <mergeCell ref="O75:P75"/>
    <mergeCell ref="Q75:R75"/>
  </mergeCells>
  <printOptions headings="false" gridLines="false" gridLinesSet="true" horizontalCentered="false" verticalCentered="false"/>
  <pageMargins left="0.708333333333333" right="0.708333333333333" top="0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1T20:09:41Z</dcterms:created>
  <dc:creator>CARONNI  GIUSEPPE</dc:creator>
  <dc:description/>
  <dc:language>en-US</dc:language>
  <cp:lastModifiedBy>utemte</cp:lastModifiedBy>
  <cp:lastPrinted>2009-03-29T17:21:22Z</cp:lastPrinted>
  <dcterms:modified xsi:type="dcterms:W3CDTF">2009-03-30T21:02:47Z</dcterms:modified>
  <cp:revision>0</cp:revision>
  <dc:subject/>
  <dc:title>COPPA ITALIA CAT. ALLIEVI</dc:title>
</cp:coreProperties>
</file>