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 FASCIA AF" sheetId="1" state="visible" r:id="rId2"/>
    <sheet name="2  FASCIA AF" sheetId="2" state="visible" r:id="rId3"/>
    <sheet name="3-4 FASCIA AF " sheetId="3" state="visible" r:id="rId4"/>
    <sheet name="1 FASCIA R" sheetId="4" state="visible" r:id="rId5"/>
    <sheet name="2  FASCIA R" sheetId="5" state="visible" r:id="rId6"/>
    <sheet name="3-4 FASCIA  R" sheetId="6" state="visible" r:id="rId7"/>
    <sheet name="1 FASCIA MIX" sheetId="7" state="visible" r:id="rId8"/>
    <sheet name="2  FASCIA MIX" sheetId="8" state="visible" r:id="rId9"/>
    <sheet name="3-4 FASCIA  MIX" sheetId="9" state="visible" r:id="rId10"/>
    <sheet name="2  FASCIA AM" sheetId="10" state="visible" r:id="rId11"/>
  </sheets>
  <definedNames>
    <definedName function="false" hidden="false" localSheetId="0" name="_xlnm.Print_Area" vbProcedure="false">'1 FASCIA AF'!$A$1:$AA$25</definedName>
    <definedName function="false" hidden="false" localSheetId="0" name="_xlnm.Print_Titles" vbProcedure="false">'1 FASCIA AF'!$8:$9</definedName>
    <definedName function="false" hidden="false" localSheetId="6" name="_xlnm.Print_Area" vbProcedure="false">'1 FASCIA MIX'!$A$1:$AB$21</definedName>
    <definedName function="false" hidden="false" localSheetId="6" name="_xlnm.Print_Titles" vbProcedure="false">'1 FASCIA MIX'!$8:$9</definedName>
    <definedName function="false" hidden="false" localSheetId="3" name="_xlnm.Print_Area" vbProcedure="false">'1 FASCIA R'!$A$1:$Z$20</definedName>
    <definedName function="false" hidden="false" localSheetId="1" name="_xlnm.Print_Titles" vbProcedure="false">'2  FASCIA AF'!$8:$9</definedName>
    <definedName function="false" hidden="false" localSheetId="9" name="_xlnm.Print_Area" vbProcedure="false">'2  FASCIA AM'!$A$1:$AA$46</definedName>
    <definedName function="false" hidden="false" localSheetId="7" name="_xlnm.Print_Area" vbProcedure="false">'2  FASCIA MIX'!$A$1:$AB$20</definedName>
    <definedName function="false" hidden="false" localSheetId="7" name="_xlnm.Print_Titles" vbProcedure="false">'2  FASCIA MIX'!$8:$9</definedName>
    <definedName function="false" hidden="false" localSheetId="4" name="_xlnm.Print_Area" vbProcedure="false">'2  FASCIA R'!$A$1:$Z$22</definedName>
    <definedName function="false" hidden="false" localSheetId="8" name="_xlnm.Print_Area" vbProcedure="false">'3-4 FASCIA  MIX'!$A$1:$AB$24</definedName>
    <definedName function="false" hidden="false" localSheetId="8" name="_xlnm.Print_Titles" vbProcedure="false">'3-4 FASCIA  MIX'!$8:$9</definedName>
    <definedName function="false" hidden="false" localSheetId="5" name="_xlnm.Print_Area" vbProcedure="false">'3-4 FASCIA  R'!$A$1:$Z$26</definedName>
    <definedName function="false" hidden="false" localSheetId="2" name="_xlnm.Print_Titles" vbProcedure="false">'3-4 FASCIA AF '!$8:$9</definedName>
    <definedName function="false" hidden="false" name="Excel_BuiltIn_Print_Area_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38</xdr:rowOff>
              </xdr:from>
              <xdr:to>
                <xdr:col>5</xdr:col>
                <xdr:colOff>9</xdr:colOff>
                <xdr:row>11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38</xdr:rowOff>
              </xdr:from>
              <xdr:to>
                <xdr:col>5</xdr:col>
                <xdr:colOff>9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12">
  <si>
    <t xml:space="preserve">Comitato Regionale Lombardo Via Ovada, 40   20142 MILANO</t>
  </si>
  <si>
    <t xml:space="preserve">Denominazione Gara:</t>
  </si>
  <si>
    <t xml:space="preserve">Coppa Italia - Prova di Qualificazione Regionale</t>
  </si>
  <si>
    <t xml:space="preserve">Organizzata da:</t>
  </si>
  <si>
    <t xml:space="preserve">A.S.D Libertas Merate due </t>
  </si>
  <si>
    <t xml:space="preserve">Svoltasi:</t>
  </si>
  <si>
    <t xml:space="preserve">Domenica 27 Febbraio 2011</t>
  </si>
  <si>
    <t xml:space="preserve">Impianto e Indirizzo:</t>
  </si>
  <si>
    <t xml:space="preserve">Pal. dello Sport  - Via Matteotti - MERATE</t>
  </si>
  <si>
    <t xml:space="preserve">Disciplina:</t>
  </si>
  <si>
    <t xml:space="preserve">Ginnastica per Tutti</t>
  </si>
  <si>
    <t xml:space="preserve">Categoria:</t>
  </si>
  <si>
    <t xml:space="preserve">1^ FASCIA</t>
  </si>
  <si>
    <t xml:space="preserve">QUALIFICAZIONE REGIONALE "COPPA ITALIA"  ------  1^ FASCIA (Artistica Femminile)</t>
  </si>
  <si>
    <t xml:space="preserve">A R T I S T I C A   F E M M I N I L E</t>
  </si>
  <si>
    <t xml:space="preserve">Ps.</t>
  </si>
  <si>
    <t xml:space="preserve">**</t>
  </si>
  <si>
    <t xml:space="preserve">Società</t>
  </si>
  <si>
    <t xml:space="preserve">Tot.</t>
  </si>
  <si>
    <t xml:space="preserve">Tot. Attrez</t>
  </si>
  <si>
    <t xml:space="preserve">C.L.</t>
  </si>
  <si>
    <t xml:space="preserve">Suolo</t>
  </si>
  <si>
    <t xml:space="preserve">Trave</t>
  </si>
  <si>
    <t xml:space="preserve">Parallele Asimmetr.</t>
  </si>
  <si>
    <t xml:space="preserve">Volteggio</t>
  </si>
  <si>
    <t xml:space="preserve">Mini Trampolino</t>
  </si>
  <si>
    <t xml:space="preserve">Artistica Lario</t>
  </si>
  <si>
    <t xml:space="preserve">la Fenice</t>
  </si>
  <si>
    <t xml:space="preserve">Libertas Merate due</t>
  </si>
  <si>
    <t xml:space="preserve">Pro patria Bustese</t>
  </si>
  <si>
    <t xml:space="preserve">Ginnica 96</t>
  </si>
  <si>
    <t xml:space="preserve">Pol. Aurora Vedano</t>
  </si>
  <si>
    <t xml:space="preserve">Virtus Gallarate Sq. B</t>
  </si>
  <si>
    <t xml:space="preserve">Società Varesina</t>
  </si>
  <si>
    <t xml:space="preserve">Poli. Daverio</t>
  </si>
  <si>
    <t xml:space="preserve">Sesto 76 Lisanza</t>
  </si>
  <si>
    <t xml:space="preserve">Virtus Gallarate Sq. A</t>
  </si>
  <si>
    <t xml:space="preserve">2^ FASCIA</t>
  </si>
  <si>
    <t xml:space="preserve">QUALIFICAZIONE REGIONALE "COPPA ITALIA"  ------  2^ FASCIA (Artistica Femminile)</t>
  </si>
  <si>
    <t xml:space="preserve">Cod.</t>
  </si>
  <si>
    <t xml:space="preserve">Polisportiva Aurora</t>
  </si>
  <si>
    <t xml:space="preserve">0072</t>
  </si>
  <si>
    <t xml:space="preserve">0062</t>
  </si>
  <si>
    <t xml:space="preserve">nuova Sondrio Sportiva</t>
  </si>
  <si>
    <t xml:space="preserve">0086</t>
  </si>
  <si>
    <t xml:space="preserve">Polisportiva Aurora Vedano</t>
  </si>
  <si>
    <t xml:space="preserve">0056</t>
  </si>
  <si>
    <t xml:space="preserve">Sportinsieme</t>
  </si>
  <si>
    <t xml:space="preserve">Polisportiva Daverio</t>
  </si>
  <si>
    <t xml:space="preserve">Virtus Gallarate sq. A</t>
  </si>
  <si>
    <t xml:space="preserve">Sesto 76 Lisanza sq. A</t>
  </si>
  <si>
    <t xml:space="preserve">Sesto 76 Lisanza Sq. B</t>
  </si>
  <si>
    <t xml:space="preserve">3^ - 4^ FASCIA</t>
  </si>
  <si>
    <t xml:space="preserve">QUALIFICAZIONE REGIONALE "COPPA ITALIA"  ------  3^ - 4^ FASCIA (Artistica Femminile)</t>
  </si>
  <si>
    <t xml:space="preserve">Asd Polisportiva Aurora</t>
  </si>
  <si>
    <t xml:space="preserve">Artistica lario</t>
  </si>
  <si>
    <t xml:space="preserve">0064</t>
  </si>
  <si>
    <t xml:space="preserve">La Fenice</t>
  </si>
  <si>
    <t xml:space="preserve">0620</t>
  </si>
  <si>
    <t xml:space="preserve">Società varesina</t>
  </si>
  <si>
    <t xml:space="preserve">Gymnica Tirano</t>
  </si>
  <si>
    <t xml:space="preserve">Virtus Gallarate</t>
  </si>
  <si>
    <t xml:space="preserve">Sabato 26 Febbraio 2011</t>
  </si>
  <si>
    <t xml:space="preserve">  </t>
  </si>
  <si>
    <t xml:space="preserve">QUALIFICAZIONE REGIONALE "COPPA ITALIA"  ------  1^ FASCIA (Ritmica)</t>
  </si>
  <si>
    <t xml:space="preserve">R I T M I C A</t>
  </si>
  <si>
    <t xml:space="preserve">Corpo    Libero</t>
  </si>
  <si>
    <t xml:space="preserve">Fune</t>
  </si>
  <si>
    <t xml:space="preserve">Palla</t>
  </si>
  <si>
    <t xml:space="preserve">Cerchio</t>
  </si>
  <si>
    <t xml:space="preserve">Clavette</t>
  </si>
  <si>
    <t xml:space="preserve">0610</t>
  </si>
  <si>
    <t xml:space="preserve">GHISLANZONI GAL</t>
  </si>
  <si>
    <t xml:space="preserve">RTIMICA CASTELLANZA</t>
  </si>
  <si>
    <t xml:space="preserve">0077</t>
  </si>
  <si>
    <t xml:space="preserve">AKROS</t>
  </si>
  <si>
    <t xml:space="preserve">0705</t>
  </si>
  <si>
    <t xml:space="preserve">VIRTUS GALLARATE</t>
  </si>
  <si>
    <t xml:space="preserve">QUALIFICAZIONE REGIONALE "COPPA ITALIA"  ------  2^ FASCIA (Ritmica)</t>
  </si>
  <si>
    <t xml:space="preserve">0668</t>
  </si>
  <si>
    <t xml:space="preserve">Ritmica castellanza</t>
  </si>
  <si>
    <t xml:space="preserve">Akros</t>
  </si>
  <si>
    <t xml:space="preserve">Nuova Sondrio Sportiva</t>
  </si>
  <si>
    <t xml:space="preserve">0488</t>
  </si>
  <si>
    <t xml:space="preserve">Sabato 20 Febbraio 2011</t>
  </si>
  <si>
    <t xml:space="preserve">QUALIFICAZIONE REGIONALE "COPPA ITALIA"  ------  3^ - 4^ FASCIA (Ritmica)</t>
  </si>
  <si>
    <t xml:space="preserve">Ritmica Castellanza</t>
  </si>
  <si>
    <t xml:space="preserve">Ghislanzoni Gal</t>
  </si>
  <si>
    <t xml:space="preserve">Corrias</t>
  </si>
  <si>
    <t xml:space="preserve">0611</t>
  </si>
  <si>
    <t xml:space="preserve">0357</t>
  </si>
  <si>
    <t xml:space="preserve">QUALIFICAZIONE REGIONALE "COPPA ITALIA"  ------  1^ FASCIA (Mista)</t>
  </si>
  <si>
    <t xml:space="preserve">M I S T A</t>
  </si>
  <si>
    <t xml:space="preserve">Parallele pari/asimm.</t>
  </si>
  <si>
    <t xml:space="preserve">Sbarra</t>
  </si>
  <si>
    <t xml:space="preserve">Corpo   Libero</t>
  </si>
  <si>
    <t xml:space="preserve">Palla </t>
  </si>
  <si>
    <t xml:space="preserve">pro Patria Bustese</t>
  </si>
  <si>
    <t xml:space="preserve">Artistica Lario A</t>
  </si>
  <si>
    <t xml:space="preserve">Artistica Lario B</t>
  </si>
  <si>
    <t xml:space="preserve">QUALIFICAZIONE REGIONALE "COPPA ITALIA"  ------  2^ FASCIA (Mista)</t>
  </si>
  <si>
    <t xml:space="preserve">Sbarra - Minitramp.</t>
  </si>
  <si>
    <t xml:space="preserve">0046</t>
  </si>
  <si>
    <t xml:space="preserve">Ginnics 96</t>
  </si>
  <si>
    <t xml:space="preserve">0378</t>
  </si>
  <si>
    <t xml:space="preserve">QUALIFICAZIONE REGIONALE "COPPA ITALIA"  ------  3^ - 4^ FASCIA (Mista)</t>
  </si>
  <si>
    <t xml:space="preserve">Volteggio MASCH.</t>
  </si>
  <si>
    <t xml:space="preserve">Pro patria bustese</t>
  </si>
  <si>
    <t xml:space="preserve">QUALIFICAZIONE REGIONALE "COPPA ITALIA"  ------  2^ FASCIA (Artistica Maschile)</t>
  </si>
  <si>
    <t xml:space="preserve">A R T I S T I C A   M A S C H I L E</t>
  </si>
  <si>
    <t xml:space="preserve">Parallele pari</t>
  </si>
  <si>
    <t xml:space="preserve">Propatria Bust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dddd&quot;, &quot;mmmm\ dd&quot;, &quot;yyyy"/>
    <numFmt numFmtId="167" formatCode="0.00"/>
  </numFmts>
  <fonts count="43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4"/>
      <color rgb="FF000000"/>
      <name val="Verdana"/>
      <family val="2"/>
    </font>
    <font>
      <b val="true"/>
      <sz val="16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333399"/>
        <bgColor rgb="FF3333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1254240</xdr:colOff>
      <xdr:row>3</xdr:row>
      <xdr:rowOff>27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80" y="151920"/>
          <a:ext cx="156420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23480</xdr:rowOff>
    </xdr:from>
    <xdr:to>
      <xdr:col>2</xdr:col>
      <xdr:colOff>798480</xdr:colOff>
      <xdr:row>2</xdr:row>
      <xdr:rowOff>3333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51840" y="123480"/>
          <a:ext cx="11804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62360</xdr:rowOff>
    </xdr:from>
    <xdr:to>
      <xdr:col>2</xdr:col>
      <xdr:colOff>1170360</xdr:colOff>
      <xdr:row>3</xdr:row>
      <xdr:rowOff>285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360" y="162360"/>
          <a:ext cx="1541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42920</xdr:rowOff>
    </xdr:from>
    <xdr:to>
      <xdr:col>2</xdr:col>
      <xdr:colOff>1211040</xdr:colOff>
      <xdr:row>3</xdr:row>
      <xdr:rowOff>304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840" y="142920"/>
          <a:ext cx="15930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51920</xdr:rowOff>
    </xdr:from>
    <xdr:to>
      <xdr:col>2</xdr:col>
      <xdr:colOff>1284840</xdr:colOff>
      <xdr:row>3</xdr:row>
      <xdr:rowOff>304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3760" y="151920"/>
          <a:ext cx="153252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42920</xdr:rowOff>
    </xdr:from>
    <xdr:to>
      <xdr:col>2</xdr:col>
      <xdr:colOff>776880</xdr:colOff>
      <xdr:row>2</xdr:row>
      <xdr:rowOff>3808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1840" y="142920"/>
          <a:ext cx="1148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62360</xdr:rowOff>
    </xdr:from>
    <xdr:to>
      <xdr:col>2</xdr:col>
      <xdr:colOff>849240</xdr:colOff>
      <xdr:row>3</xdr:row>
      <xdr:rowOff>19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1840" y="162360"/>
          <a:ext cx="1240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1284840</xdr:colOff>
      <xdr:row>3</xdr:row>
      <xdr:rowOff>2768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1480" y="151920"/>
          <a:ext cx="159480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51920</xdr:rowOff>
    </xdr:from>
    <xdr:to>
      <xdr:col>2</xdr:col>
      <xdr:colOff>1191960</xdr:colOff>
      <xdr:row>3</xdr:row>
      <xdr:rowOff>2768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51840" y="151920"/>
          <a:ext cx="157392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62360</xdr:rowOff>
    </xdr:from>
    <xdr:to>
      <xdr:col>2</xdr:col>
      <xdr:colOff>808200</xdr:colOff>
      <xdr:row>3</xdr:row>
      <xdr:rowOff>565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1840" y="162360"/>
          <a:ext cx="1190160" cy="103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H15" activeCellId="0" sqref="H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9.05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30" hidden="false" customHeight="true" outlineLevel="0" collapsed="false">
      <c r="D7" s="22"/>
      <c r="F7" s="8"/>
      <c r="G7" s="22"/>
      <c r="H7" s="22"/>
      <c r="I7" s="22"/>
      <c r="J7" s="22"/>
      <c r="K7" s="22"/>
      <c r="L7" s="22"/>
      <c r="N7" s="22"/>
      <c r="O7" s="22"/>
      <c r="P7" s="22"/>
      <c r="Q7" s="22"/>
      <c r="R7" s="22"/>
      <c r="T7" s="22"/>
      <c r="U7" s="22"/>
      <c r="V7" s="22"/>
      <c r="W7" s="22"/>
      <c r="X7" s="22"/>
      <c r="Z7" s="22"/>
      <c r="AA7" s="22"/>
      <c r="AB7" s="22"/>
      <c r="AC7" s="22"/>
      <c r="AD7" s="22"/>
    </row>
    <row r="8" customFormat="false" ht="46.5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27" t="s">
        <v>21</v>
      </c>
      <c r="H9" s="27"/>
      <c r="I9" s="29" t="s">
        <v>22</v>
      </c>
      <c r="J9" s="29"/>
      <c r="K9" s="28" t="s">
        <v>23</v>
      </c>
      <c r="L9" s="28"/>
      <c r="M9" s="27" t="s">
        <v>24</v>
      </c>
      <c r="N9" s="27"/>
      <c r="O9" s="28" t="s">
        <v>25</v>
      </c>
      <c r="P9" s="28"/>
      <c r="Q9" s="28"/>
      <c r="R9" s="28"/>
      <c r="S9" s="28"/>
      <c r="T9" s="28"/>
      <c r="U9" s="30"/>
      <c r="V9" s="30"/>
      <c r="W9" s="30"/>
      <c r="X9" s="30"/>
      <c r="Y9" s="30"/>
      <c r="Z9" s="30"/>
    </row>
    <row r="10" s="46" customFormat="true" ht="36" hidden="false" customHeight="true" outlineLevel="0" collapsed="false">
      <c r="A10" s="32" t="n">
        <v>1</v>
      </c>
      <c r="B10" s="33" t="s">
        <v>16</v>
      </c>
      <c r="C10" s="34" t="s">
        <v>26</v>
      </c>
      <c r="D10" s="35" t="n">
        <f aca="false">SUM(E10:F10)</f>
        <v>136.2</v>
      </c>
      <c r="E10" s="36" t="n">
        <f aca="false">SUM(G10:R10)</f>
        <v>88.3</v>
      </c>
      <c r="F10" s="37" t="n">
        <v>47.9</v>
      </c>
      <c r="G10" s="38" t="n">
        <v>10.95</v>
      </c>
      <c r="H10" s="38" t="n">
        <v>10.8</v>
      </c>
      <c r="I10" s="39" t="n">
        <v>11.4</v>
      </c>
      <c r="J10" s="40" t="n">
        <v>10.65</v>
      </c>
      <c r="K10" s="41"/>
      <c r="L10" s="42"/>
      <c r="M10" s="41" t="n">
        <v>10.9</v>
      </c>
      <c r="N10" s="42" t="n">
        <v>11.1</v>
      </c>
      <c r="O10" s="43" t="n">
        <v>11.3</v>
      </c>
      <c r="P10" s="42" t="n">
        <v>11.2</v>
      </c>
      <c r="Q10" s="44"/>
      <c r="R10" s="45"/>
      <c r="S10" s="44"/>
      <c r="T10" s="45"/>
      <c r="U10" s="44"/>
      <c r="V10" s="45"/>
      <c r="W10" s="44"/>
      <c r="X10" s="45"/>
      <c r="Y10" s="44"/>
      <c r="Z10" s="45"/>
    </row>
    <row r="11" s="46" customFormat="true" ht="36" hidden="false" customHeight="true" outlineLevel="0" collapsed="false">
      <c r="A11" s="32" t="n">
        <v>2</v>
      </c>
      <c r="B11" s="47"/>
      <c r="C11" s="34" t="s">
        <v>27</v>
      </c>
      <c r="D11" s="35" t="n">
        <f aca="false">SUM(E11:F11)</f>
        <v>136.2</v>
      </c>
      <c r="E11" s="36" t="n">
        <f aca="false">SUM(G11:R11)</f>
        <v>88.7</v>
      </c>
      <c r="F11" s="36" t="n">
        <v>47.5</v>
      </c>
      <c r="G11" s="38" t="n">
        <v>10.7</v>
      </c>
      <c r="H11" s="38" t="n">
        <v>11.3</v>
      </c>
      <c r="I11" s="41" t="n">
        <v>11.15</v>
      </c>
      <c r="J11" s="40" t="n">
        <v>10.95</v>
      </c>
      <c r="K11" s="41"/>
      <c r="L11" s="42"/>
      <c r="M11" s="41" t="n">
        <v>11</v>
      </c>
      <c r="N11" s="42" t="n">
        <v>11.2</v>
      </c>
      <c r="O11" s="43" t="n">
        <v>11.2</v>
      </c>
      <c r="P11" s="42" t="n">
        <v>11.2</v>
      </c>
      <c r="Q11" s="44"/>
      <c r="R11" s="45"/>
      <c r="S11" s="44"/>
      <c r="T11" s="45"/>
      <c r="U11" s="44"/>
      <c r="V11" s="45"/>
      <c r="W11" s="44"/>
      <c r="X11" s="45"/>
      <c r="Y11" s="44"/>
      <c r="Z11" s="45"/>
    </row>
    <row r="12" s="46" customFormat="true" ht="36" hidden="false" customHeight="true" outlineLevel="0" collapsed="false">
      <c r="A12" s="32" t="n">
        <v>3</v>
      </c>
      <c r="B12" s="47" t="s">
        <v>16</v>
      </c>
      <c r="C12" s="34" t="s">
        <v>28</v>
      </c>
      <c r="D12" s="35" t="n">
        <f aca="false">SUM(E12:F12)</f>
        <v>135</v>
      </c>
      <c r="E12" s="36" t="n">
        <f aca="false">SUM(G12:R12)</f>
        <v>88.3</v>
      </c>
      <c r="F12" s="36" t="n">
        <v>46.7</v>
      </c>
      <c r="G12" s="38" t="n">
        <v>10.2</v>
      </c>
      <c r="H12" s="38" t="n">
        <v>10.4</v>
      </c>
      <c r="I12" s="41" t="n">
        <v>11.35</v>
      </c>
      <c r="J12" s="40" t="n">
        <v>11.45</v>
      </c>
      <c r="K12" s="41"/>
      <c r="L12" s="42"/>
      <c r="M12" s="41" t="n">
        <v>11.4</v>
      </c>
      <c r="N12" s="42" t="n">
        <v>11.4</v>
      </c>
      <c r="O12" s="43" t="n">
        <v>11.1</v>
      </c>
      <c r="P12" s="42" t="n">
        <v>11</v>
      </c>
      <c r="Q12" s="44"/>
      <c r="R12" s="45"/>
      <c r="S12" s="44"/>
      <c r="T12" s="45"/>
      <c r="U12" s="44"/>
      <c r="V12" s="45"/>
      <c r="W12" s="44"/>
      <c r="X12" s="45"/>
      <c r="Y12" s="44"/>
      <c r="Z12" s="45"/>
    </row>
    <row r="13" s="46" customFormat="true" ht="36" hidden="false" customHeight="true" outlineLevel="0" collapsed="false">
      <c r="A13" s="32" t="n">
        <v>4</v>
      </c>
      <c r="B13" s="47" t="s">
        <v>16</v>
      </c>
      <c r="C13" s="34" t="s">
        <v>29</v>
      </c>
      <c r="D13" s="35" t="n">
        <f aca="false">SUM(E13:F13)</f>
        <v>133.35</v>
      </c>
      <c r="E13" s="36" t="n">
        <f aca="false">SUM(G13:R13)</f>
        <v>88.35</v>
      </c>
      <c r="F13" s="37" t="n">
        <v>45</v>
      </c>
      <c r="G13" s="38" t="n">
        <v>10.55</v>
      </c>
      <c r="H13" s="38" t="n">
        <v>10.9</v>
      </c>
      <c r="I13" s="41" t="n">
        <v>11.2</v>
      </c>
      <c r="J13" s="40" t="n">
        <v>11.3</v>
      </c>
      <c r="K13" s="41"/>
      <c r="L13" s="42"/>
      <c r="M13" s="41" t="n">
        <v>10.8</v>
      </c>
      <c r="N13" s="42" t="n">
        <v>11</v>
      </c>
      <c r="O13" s="43" t="n">
        <v>11.3</v>
      </c>
      <c r="P13" s="42" t="n">
        <v>11.3</v>
      </c>
      <c r="Q13" s="44"/>
      <c r="R13" s="45"/>
      <c r="S13" s="44"/>
      <c r="T13" s="45"/>
      <c r="U13" s="44"/>
      <c r="V13" s="45"/>
      <c r="W13" s="44"/>
      <c r="X13" s="45"/>
      <c r="Y13" s="44"/>
      <c r="Z13" s="45"/>
    </row>
    <row r="14" s="46" customFormat="true" ht="36" hidden="false" customHeight="true" outlineLevel="0" collapsed="false">
      <c r="A14" s="32" t="n">
        <v>5</v>
      </c>
      <c r="B14" s="48" t="s">
        <v>16</v>
      </c>
      <c r="C14" s="34" t="s">
        <v>30</v>
      </c>
      <c r="D14" s="35" t="n">
        <f aca="false">SUM(E14:F14)</f>
        <v>130.35</v>
      </c>
      <c r="E14" s="36" t="n">
        <f aca="false">SUM(G14:R14)</f>
        <v>84.55</v>
      </c>
      <c r="F14" s="37" t="n">
        <v>45.8</v>
      </c>
      <c r="G14" s="38" t="n">
        <v>10.1</v>
      </c>
      <c r="H14" s="38" t="n">
        <v>10.6</v>
      </c>
      <c r="I14" s="41" t="n">
        <v>11</v>
      </c>
      <c r="J14" s="40" t="n">
        <v>9.85</v>
      </c>
      <c r="K14" s="41" t="n">
        <v>10.9</v>
      </c>
      <c r="L14" s="42" t="n">
        <v>10.7</v>
      </c>
      <c r="M14" s="41"/>
      <c r="N14" s="42"/>
      <c r="O14" s="43" t="n">
        <v>10.7</v>
      </c>
      <c r="P14" s="42" t="n">
        <v>10.7</v>
      </c>
      <c r="Q14" s="44"/>
      <c r="R14" s="45"/>
      <c r="S14" s="44"/>
      <c r="T14" s="45"/>
      <c r="U14" s="44"/>
      <c r="V14" s="45"/>
      <c r="W14" s="44"/>
      <c r="X14" s="45"/>
      <c r="Y14" s="44"/>
      <c r="Z14" s="45"/>
    </row>
    <row r="15" s="46" customFormat="true" ht="36" hidden="false" customHeight="true" outlineLevel="0" collapsed="false">
      <c r="A15" s="32" t="n">
        <v>6</v>
      </c>
      <c r="B15" s="47" t="s">
        <v>16</v>
      </c>
      <c r="C15" s="34" t="s">
        <v>31</v>
      </c>
      <c r="D15" s="35" t="n">
        <f aca="false">SUM(E15:F15)</f>
        <v>129.6</v>
      </c>
      <c r="E15" s="36" t="n">
        <f aca="false">SUM(G15:R15)</f>
        <v>87</v>
      </c>
      <c r="F15" s="37" t="n">
        <v>42.6</v>
      </c>
      <c r="G15" s="38" t="n">
        <v>11.4</v>
      </c>
      <c r="H15" s="38" t="n">
        <v>10.75</v>
      </c>
      <c r="I15" s="41" t="n">
        <v>11.2</v>
      </c>
      <c r="J15" s="40" t="n">
        <v>9.95</v>
      </c>
      <c r="K15" s="41"/>
      <c r="L15" s="42"/>
      <c r="M15" s="41" t="n">
        <v>10.8</v>
      </c>
      <c r="N15" s="42" t="n">
        <v>10.4</v>
      </c>
      <c r="O15" s="43" t="n">
        <v>11.3</v>
      </c>
      <c r="P15" s="42" t="n">
        <v>11.2</v>
      </c>
      <c r="Q15" s="44"/>
      <c r="R15" s="45"/>
      <c r="S15" s="44"/>
      <c r="T15" s="45"/>
      <c r="U15" s="44"/>
      <c r="V15" s="45"/>
      <c r="W15" s="44"/>
      <c r="X15" s="45"/>
      <c r="Y15" s="44"/>
      <c r="Z15" s="45"/>
    </row>
    <row r="16" s="46" customFormat="true" ht="36" hidden="false" customHeight="true" outlineLevel="0" collapsed="false">
      <c r="A16" s="32" t="n">
        <v>7</v>
      </c>
      <c r="B16" s="47"/>
      <c r="C16" s="34" t="s">
        <v>32</v>
      </c>
      <c r="D16" s="35" t="n">
        <f aca="false">SUM(E16:F16)</f>
        <v>129</v>
      </c>
      <c r="E16" s="36" t="n">
        <f aca="false">SUM(G16:R16)</f>
        <v>86</v>
      </c>
      <c r="F16" s="37" t="n">
        <v>43</v>
      </c>
      <c r="G16" s="38" t="n">
        <v>10.45</v>
      </c>
      <c r="H16" s="38" t="n">
        <v>10.55</v>
      </c>
      <c r="I16" s="41" t="n">
        <v>10.75</v>
      </c>
      <c r="J16" s="40" t="n">
        <v>11.05</v>
      </c>
      <c r="K16" s="41"/>
      <c r="L16" s="42"/>
      <c r="M16" s="41" t="n">
        <v>10.7</v>
      </c>
      <c r="N16" s="42" t="n">
        <v>10.5</v>
      </c>
      <c r="O16" s="43" t="n">
        <v>11.1</v>
      </c>
      <c r="P16" s="42" t="n">
        <v>10.9</v>
      </c>
      <c r="Q16" s="44"/>
      <c r="R16" s="45"/>
      <c r="S16" s="44"/>
      <c r="T16" s="45"/>
      <c r="U16" s="44"/>
      <c r="V16" s="45"/>
      <c r="W16" s="44"/>
      <c r="X16" s="45"/>
      <c r="Y16" s="44"/>
      <c r="Z16" s="45"/>
    </row>
    <row r="17" s="46" customFormat="true" ht="36" hidden="false" customHeight="true" outlineLevel="0" collapsed="false">
      <c r="A17" s="32" t="n">
        <v>8</v>
      </c>
      <c r="B17" s="47"/>
      <c r="C17" s="34" t="s">
        <v>33</v>
      </c>
      <c r="D17" s="35" t="n">
        <f aca="false">SUM(E17:F17)</f>
        <v>127.65</v>
      </c>
      <c r="E17" s="36" t="n">
        <f aca="false">SUM(G17:R17)</f>
        <v>85.15</v>
      </c>
      <c r="F17" s="37" t="n">
        <v>42.5</v>
      </c>
      <c r="G17" s="38" t="n">
        <v>10.9</v>
      </c>
      <c r="H17" s="38" t="n">
        <v>11.25</v>
      </c>
      <c r="I17" s="41" t="n">
        <v>9.8</v>
      </c>
      <c r="J17" s="40" t="n">
        <v>10.1</v>
      </c>
      <c r="K17" s="41"/>
      <c r="L17" s="42"/>
      <c r="M17" s="41" t="n">
        <v>10.7</v>
      </c>
      <c r="N17" s="42" t="n">
        <v>10.4</v>
      </c>
      <c r="O17" s="43" t="n">
        <v>10.8</v>
      </c>
      <c r="P17" s="42" t="n">
        <v>11.2</v>
      </c>
      <c r="Q17" s="44"/>
      <c r="R17" s="45"/>
      <c r="S17" s="44"/>
      <c r="T17" s="45"/>
      <c r="U17" s="44"/>
      <c r="V17" s="45"/>
      <c r="W17" s="44"/>
      <c r="X17" s="45"/>
      <c r="Y17" s="44"/>
      <c r="Z17" s="45"/>
    </row>
    <row r="18" s="46" customFormat="true" ht="36" hidden="false" customHeight="true" outlineLevel="0" collapsed="false">
      <c r="A18" s="32" t="n">
        <v>9</v>
      </c>
      <c r="B18" s="47" t="s">
        <v>16</v>
      </c>
      <c r="C18" s="34" t="s">
        <v>34</v>
      </c>
      <c r="D18" s="35" t="n">
        <f aca="false">SUM(E18:F18)</f>
        <v>126.35</v>
      </c>
      <c r="E18" s="36" t="n">
        <f aca="false">SUM(G18:R18)</f>
        <v>86.15</v>
      </c>
      <c r="F18" s="37" t="n">
        <v>40.2</v>
      </c>
      <c r="G18" s="38" t="n">
        <v>10.8</v>
      </c>
      <c r="H18" s="38" t="n">
        <v>10.8</v>
      </c>
      <c r="I18" s="41" t="n">
        <v>10.65</v>
      </c>
      <c r="J18" s="40" t="n">
        <v>11</v>
      </c>
      <c r="K18" s="41"/>
      <c r="L18" s="42"/>
      <c r="M18" s="41" t="n">
        <v>10.3</v>
      </c>
      <c r="N18" s="42" t="n">
        <v>10.5</v>
      </c>
      <c r="O18" s="43" t="n">
        <v>10.9</v>
      </c>
      <c r="P18" s="42" t="n">
        <v>11.2</v>
      </c>
      <c r="Q18" s="44"/>
      <c r="R18" s="45"/>
      <c r="S18" s="44"/>
      <c r="T18" s="45"/>
      <c r="U18" s="44"/>
      <c r="V18" s="45"/>
      <c r="W18" s="44"/>
      <c r="X18" s="45"/>
      <c r="Y18" s="44"/>
      <c r="Z18" s="45"/>
    </row>
    <row r="19" s="46" customFormat="true" ht="36" hidden="false" customHeight="true" outlineLevel="0" collapsed="false">
      <c r="A19" s="32" t="n">
        <v>10</v>
      </c>
      <c r="B19" s="47"/>
      <c r="C19" s="34" t="s">
        <v>35</v>
      </c>
      <c r="D19" s="35" t="n">
        <f aca="false">SUM(E19:F19)</f>
        <v>126.2</v>
      </c>
      <c r="E19" s="36" t="n">
        <f aca="false">SUM(G19:R19)</f>
        <v>83.6</v>
      </c>
      <c r="F19" s="37" t="n">
        <v>42.6</v>
      </c>
      <c r="G19" s="38" t="n">
        <v>10.3</v>
      </c>
      <c r="H19" s="38" t="n">
        <v>10.4</v>
      </c>
      <c r="I19" s="41" t="n">
        <v>10.6</v>
      </c>
      <c r="J19" s="40" t="n">
        <v>10.4</v>
      </c>
      <c r="K19" s="41"/>
      <c r="L19" s="42"/>
      <c r="M19" s="41" t="n">
        <v>10.1</v>
      </c>
      <c r="N19" s="42" t="n">
        <v>10.3</v>
      </c>
      <c r="O19" s="43" t="n">
        <v>10.8</v>
      </c>
      <c r="P19" s="42" t="n">
        <v>10.7</v>
      </c>
      <c r="Q19" s="44"/>
      <c r="R19" s="45"/>
      <c r="S19" s="44"/>
      <c r="T19" s="45"/>
      <c r="U19" s="44"/>
      <c r="V19" s="45"/>
      <c r="W19" s="44"/>
      <c r="X19" s="45"/>
      <c r="Y19" s="44"/>
      <c r="Z19" s="45"/>
    </row>
    <row r="20" s="46" customFormat="true" ht="36" hidden="false" customHeight="true" outlineLevel="0" collapsed="false">
      <c r="A20" s="32" t="n">
        <v>11</v>
      </c>
      <c r="B20" s="47" t="s">
        <v>16</v>
      </c>
      <c r="C20" s="34" t="s">
        <v>36</v>
      </c>
      <c r="D20" s="35" t="n">
        <f aca="false">SUM(E20:F20)</f>
        <v>124.25</v>
      </c>
      <c r="E20" s="36" t="n">
        <f aca="false">SUM(G20:R20)</f>
        <v>82.95</v>
      </c>
      <c r="F20" s="37" t="n">
        <v>41.3</v>
      </c>
      <c r="G20" s="38" t="n">
        <v>9.7</v>
      </c>
      <c r="H20" s="38" t="n">
        <v>10.55</v>
      </c>
      <c r="I20" s="41" t="n">
        <v>10.1</v>
      </c>
      <c r="J20" s="40" t="n">
        <v>10.3</v>
      </c>
      <c r="K20" s="41"/>
      <c r="L20" s="42"/>
      <c r="M20" s="41" t="n">
        <v>10.3</v>
      </c>
      <c r="N20" s="42" t="n">
        <v>10.6</v>
      </c>
      <c r="O20" s="43" t="n">
        <v>10.9</v>
      </c>
      <c r="P20" s="42" t="n">
        <v>10.5</v>
      </c>
      <c r="Q20" s="44"/>
      <c r="R20" s="45"/>
      <c r="S20" s="44"/>
      <c r="T20" s="45"/>
      <c r="U20" s="44"/>
      <c r="V20" s="45"/>
      <c r="W20" s="44"/>
      <c r="X20" s="45"/>
      <c r="Y20" s="44"/>
      <c r="Z20" s="45"/>
    </row>
    <row r="21" s="46" customFormat="true" ht="24" hidden="false" customHeight="true" outlineLevel="0" collapsed="false">
      <c r="A21" s="49"/>
      <c r="B21" s="49"/>
      <c r="C21" s="50"/>
      <c r="D21" s="51"/>
      <c r="E21" s="52"/>
      <c r="F21" s="52"/>
      <c r="G21" s="52"/>
      <c r="H21" s="52"/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s="46" customFormat="true" ht="24" hidden="false" customHeight="true" outlineLevel="0" collapsed="false">
      <c r="A22" s="54"/>
      <c r="B22" s="55"/>
      <c r="C22" s="56"/>
      <c r="D22" s="57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s="46" customFormat="true" ht="24" hidden="false" customHeight="true" outlineLevel="0" collapsed="false">
      <c r="A23" s="54"/>
      <c r="B23" s="54"/>
      <c r="C23" s="60"/>
      <c r="D23" s="57"/>
      <c r="E23" s="58"/>
      <c r="F23" s="58"/>
      <c r="G23" s="58"/>
      <c r="H23" s="58"/>
      <c r="I23" s="59"/>
      <c r="J23" s="59"/>
      <c r="K23" s="59"/>
      <c r="L23" s="59"/>
      <c r="M23" s="59"/>
      <c r="N23" s="59"/>
      <c r="O23" s="59"/>
      <c r="P23" s="59"/>
      <c r="Q23" s="61"/>
      <c r="R23" s="59"/>
    </row>
    <row r="24" s="46" customFormat="true" ht="24" hidden="false" customHeight="true" outlineLevel="0" collapsed="false">
      <c r="A24" s="54"/>
      <c r="B24" s="54"/>
      <c r="C24" s="62"/>
      <c r="D24" s="61"/>
      <c r="E24" s="58"/>
      <c r="F24" s="58"/>
      <c r="G24" s="58"/>
      <c r="H24" s="58"/>
      <c r="I24" s="59"/>
      <c r="J24" s="59"/>
      <c r="K24" s="59"/>
      <c r="L24" s="59"/>
      <c r="M24" s="59"/>
      <c r="N24" s="59"/>
      <c r="O24" s="59"/>
      <c r="P24" s="59"/>
      <c r="Q24" s="61"/>
      <c r="R24" s="59"/>
    </row>
    <row r="25" s="46" customFormat="true" ht="24" hidden="false" customHeight="true" outlineLevel="0" collapsed="false">
      <c r="A25" s="54"/>
      <c r="B25" s="54"/>
      <c r="C25" s="60"/>
      <c r="D25" s="57"/>
      <c r="E25" s="58"/>
      <c r="F25" s="58"/>
      <c r="G25" s="58"/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9" customFormat="false" ht="14.25" hidden="false" customHeight="false" outlineLevel="0" collapsed="false">
      <c r="D29" s="63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1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36" activeCellId="0" sqref="O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9.05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37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0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91"/>
      <c r="B7" s="92"/>
      <c r="C7" s="93"/>
      <c r="D7" s="94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46.5" hidden="false" customHeight="true" outlineLevel="0" collapsed="false">
      <c r="A8" s="23" t="s">
        <v>10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64" t="s">
        <v>39</v>
      </c>
      <c r="C9" s="26" t="s">
        <v>17</v>
      </c>
      <c r="D9" s="27" t="s">
        <v>18</v>
      </c>
      <c r="E9" s="28" t="s">
        <v>19</v>
      </c>
      <c r="F9" s="27" t="s">
        <v>20</v>
      </c>
      <c r="G9" s="97" t="s">
        <v>21</v>
      </c>
      <c r="H9" s="97"/>
      <c r="I9" s="28" t="s">
        <v>110</v>
      </c>
      <c r="J9" s="28"/>
      <c r="K9" s="97" t="s">
        <v>94</v>
      </c>
      <c r="L9" s="97"/>
      <c r="M9" s="27" t="s">
        <v>24</v>
      </c>
      <c r="N9" s="27"/>
      <c r="O9" s="28" t="s">
        <v>25</v>
      </c>
      <c r="P9" s="28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6" customFormat="true" ht="36" hidden="false" customHeight="true" outlineLevel="0" collapsed="false">
      <c r="A10" s="65" t="n">
        <v>1</v>
      </c>
      <c r="B10" s="125" t="s">
        <v>41</v>
      </c>
      <c r="C10" s="126" t="s">
        <v>33</v>
      </c>
      <c r="D10" s="99" t="n">
        <f aca="false">SUM(F10:P10)</f>
        <v>129.35</v>
      </c>
      <c r="E10" s="67" t="n">
        <f aca="false">SUM(G10:P10)</f>
        <v>90.65</v>
      </c>
      <c r="F10" s="67" t="n">
        <v>38.7</v>
      </c>
      <c r="G10" s="70" t="n">
        <v>10.8</v>
      </c>
      <c r="H10" s="100" t="n">
        <v>11.05</v>
      </c>
      <c r="I10" s="70"/>
      <c r="J10" s="100"/>
      <c r="K10" s="70" t="n">
        <v>11.2</v>
      </c>
      <c r="L10" s="100" t="n">
        <v>11</v>
      </c>
      <c r="M10" s="70" t="n">
        <v>11.5</v>
      </c>
      <c r="N10" s="100" t="n">
        <v>11.6</v>
      </c>
      <c r="O10" s="116" t="n">
        <v>11.8</v>
      </c>
      <c r="P10" s="127" t="n">
        <v>11.7</v>
      </c>
      <c r="Q10" s="116"/>
      <c r="R10" s="127"/>
      <c r="S10" s="116"/>
      <c r="T10" s="127"/>
      <c r="U10" s="116"/>
      <c r="V10" s="127"/>
      <c r="W10" s="116"/>
      <c r="X10" s="127"/>
      <c r="Y10" s="116"/>
      <c r="Z10" s="127"/>
    </row>
    <row r="11" s="46" customFormat="true" ht="36" hidden="false" customHeight="true" outlineLevel="0" collapsed="false">
      <c r="A11" s="75" t="n">
        <v>2</v>
      </c>
      <c r="B11" s="128"/>
      <c r="C11" s="129" t="s">
        <v>82</v>
      </c>
      <c r="D11" s="99" t="n">
        <f aca="false">SUM(F11:P11)</f>
        <v>125.25</v>
      </c>
      <c r="E11" s="67" t="n">
        <f aca="false">SUM(G11:P11)</f>
        <v>88.75</v>
      </c>
      <c r="F11" s="77" t="n">
        <v>36.5</v>
      </c>
      <c r="G11" s="80" t="n">
        <v>11.3</v>
      </c>
      <c r="H11" s="115" t="n">
        <v>11.15</v>
      </c>
      <c r="I11" s="80"/>
      <c r="J11" s="115"/>
      <c r="K11" s="80" t="n">
        <v>10.4</v>
      </c>
      <c r="L11" s="115" t="n">
        <v>10.7</v>
      </c>
      <c r="M11" s="80" t="n">
        <v>11</v>
      </c>
      <c r="N11" s="115" t="n">
        <v>11.2</v>
      </c>
      <c r="O11" s="119" t="n">
        <v>11.4</v>
      </c>
      <c r="P11" s="130" t="n">
        <v>11.6</v>
      </c>
      <c r="Q11" s="119"/>
      <c r="R11" s="130"/>
      <c r="S11" s="119"/>
      <c r="T11" s="130"/>
      <c r="U11" s="119"/>
      <c r="V11" s="130"/>
      <c r="W11" s="119"/>
      <c r="X11" s="130"/>
      <c r="Y11" s="119"/>
      <c r="Z11" s="130"/>
    </row>
    <row r="12" s="46" customFormat="true" ht="36" hidden="false" customHeight="true" outlineLevel="0" collapsed="false">
      <c r="A12" s="101" t="n">
        <v>3</v>
      </c>
      <c r="B12" s="128" t="s">
        <v>41</v>
      </c>
      <c r="C12" s="131" t="s">
        <v>111</v>
      </c>
      <c r="D12" s="35" t="n">
        <f aca="false">SUM(F12:P12)</f>
        <v>124.9</v>
      </c>
      <c r="E12" s="37" t="n">
        <f aca="false">SUM(G12:P12)</f>
        <v>89.2</v>
      </c>
      <c r="F12" s="37" t="n">
        <v>35.7</v>
      </c>
      <c r="G12" s="41" t="n">
        <v>10.65</v>
      </c>
      <c r="H12" s="103" t="n">
        <v>11.55</v>
      </c>
      <c r="I12" s="41"/>
      <c r="J12" s="103"/>
      <c r="K12" s="41" t="n">
        <v>10.4</v>
      </c>
      <c r="L12" s="103" t="n">
        <v>10.9</v>
      </c>
      <c r="M12" s="41" t="n">
        <v>11.2</v>
      </c>
      <c r="N12" s="103" t="n">
        <v>11.5</v>
      </c>
      <c r="O12" s="132" t="n">
        <v>11.4</v>
      </c>
      <c r="P12" s="133" t="n">
        <v>11.6</v>
      </c>
      <c r="Q12" s="132"/>
      <c r="R12" s="133"/>
      <c r="S12" s="132"/>
      <c r="T12" s="133"/>
      <c r="U12" s="132"/>
      <c r="V12" s="133"/>
      <c r="W12" s="132"/>
      <c r="X12" s="133"/>
      <c r="Y12" s="132"/>
      <c r="Z12" s="133"/>
    </row>
    <row r="13" s="46" customFormat="true" ht="24" hidden="false" customHeight="true" outlineLevel="0" collapsed="false">
      <c r="A13" s="54"/>
      <c r="B13" s="134"/>
      <c r="C13" s="122"/>
      <c r="D13" s="57"/>
      <c r="E13" s="58"/>
      <c r="F13" s="58"/>
      <c r="G13" s="58"/>
      <c r="H13" s="58"/>
      <c r="I13" s="59"/>
      <c r="J13" s="59"/>
      <c r="K13" s="59"/>
      <c r="L13" s="59"/>
      <c r="M13" s="59"/>
      <c r="N13" s="59"/>
      <c r="O13" s="59"/>
      <c r="P13" s="59"/>
    </row>
    <row r="14" s="46" customFormat="true" ht="24" hidden="false" customHeight="true" outlineLevel="0" collapsed="false">
      <c r="A14" s="54"/>
      <c r="B14" s="134"/>
      <c r="C14" s="122"/>
      <c r="D14" s="57"/>
      <c r="E14" s="58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</row>
    <row r="15" s="46" customFormat="true" ht="24" hidden="false" customHeight="true" outlineLevel="0" collapsed="false">
      <c r="A15" s="54"/>
      <c r="B15" s="134"/>
      <c r="C15" s="122"/>
      <c r="D15" s="57"/>
      <c r="E15" s="58"/>
      <c r="F15" s="58"/>
      <c r="G15" s="58"/>
      <c r="H15" s="58"/>
      <c r="I15" s="59"/>
      <c r="J15" s="59"/>
      <c r="K15" s="59"/>
      <c r="L15" s="59"/>
      <c r="M15" s="59"/>
      <c r="N15" s="59"/>
      <c r="O15" s="59"/>
      <c r="P15" s="59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0.13"/>
    <col collapsed="false" customWidth="true" hidden="false" outlineLevel="0" max="3" min="3" style="2" width="34.13"/>
    <col collapsed="false" customWidth="true" hidden="false" outlineLevel="0" max="4" min="4" style="2" width="10.7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37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3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60" hidden="false" customHeight="true" outlineLevel="0" collapsed="false">
      <c r="D7" s="22"/>
      <c r="F7" s="8"/>
      <c r="G7" s="22"/>
      <c r="H7" s="22"/>
      <c r="I7" s="22"/>
      <c r="J7" s="22"/>
      <c r="K7" s="22"/>
      <c r="L7" s="22"/>
      <c r="N7" s="22"/>
      <c r="O7" s="22"/>
      <c r="P7" s="22"/>
      <c r="R7" s="22"/>
      <c r="S7" s="22"/>
      <c r="T7" s="22"/>
      <c r="U7" s="22"/>
      <c r="V7" s="22"/>
    </row>
    <row r="8" customFormat="false" ht="46.5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64" t="s">
        <v>39</v>
      </c>
      <c r="C9" s="26" t="s">
        <v>17</v>
      </c>
      <c r="D9" s="27" t="s">
        <v>18</v>
      </c>
      <c r="E9" s="28" t="s">
        <v>19</v>
      </c>
      <c r="F9" s="27" t="s">
        <v>20</v>
      </c>
      <c r="G9" s="27" t="s">
        <v>21</v>
      </c>
      <c r="H9" s="27"/>
      <c r="I9" s="29" t="s">
        <v>22</v>
      </c>
      <c r="J9" s="29"/>
      <c r="K9" s="28" t="s">
        <v>23</v>
      </c>
      <c r="L9" s="28"/>
      <c r="M9" s="27" t="s">
        <v>24</v>
      </c>
      <c r="N9" s="27"/>
      <c r="O9" s="28" t="s">
        <v>25</v>
      </c>
      <c r="P9" s="28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46" customFormat="true" ht="36" hidden="false" customHeight="true" outlineLevel="0" collapsed="false">
      <c r="A10" s="65" t="n">
        <v>1</v>
      </c>
      <c r="B10" s="66" t="n">
        <v>1250</v>
      </c>
      <c r="C10" s="34" t="s">
        <v>40</v>
      </c>
      <c r="D10" s="35" t="n">
        <f aca="false">SUM(E10:F10)</f>
        <v>148.35</v>
      </c>
      <c r="E10" s="37" t="n">
        <f aca="false">SUM(G10:P10)</f>
        <v>94.35</v>
      </c>
      <c r="F10" s="67" t="n">
        <v>54</v>
      </c>
      <c r="G10" s="68" t="n">
        <v>11.75</v>
      </c>
      <c r="H10" s="69" t="n">
        <v>11.8</v>
      </c>
      <c r="I10" s="70" t="n">
        <v>11.75</v>
      </c>
      <c r="J10" s="71" t="n">
        <v>11.85</v>
      </c>
      <c r="K10" s="70"/>
      <c r="L10" s="69"/>
      <c r="M10" s="70" t="n">
        <v>11.6</v>
      </c>
      <c r="N10" s="69" t="n">
        <v>11.6</v>
      </c>
      <c r="O10" s="72" t="n">
        <v>11.9</v>
      </c>
      <c r="P10" s="69" t="n">
        <v>12.1</v>
      </c>
      <c r="Q10" s="73"/>
      <c r="R10" s="74"/>
      <c r="S10" s="73"/>
      <c r="T10" s="74"/>
      <c r="U10" s="73"/>
      <c r="V10" s="74"/>
      <c r="W10" s="73"/>
      <c r="X10" s="74"/>
      <c r="Y10" s="73"/>
      <c r="Z10" s="74"/>
    </row>
    <row r="11" s="46" customFormat="true" ht="36" hidden="false" customHeight="true" outlineLevel="0" collapsed="false">
      <c r="A11" s="75" t="n">
        <v>2</v>
      </c>
      <c r="B11" s="76" t="s">
        <v>41</v>
      </c>
      <c r="C11" s="34" t="s">
        <v>29</v>
      </c>
      <c r="D11" s="35" t="n">
        <f aca="false">SUM(E11:F11)</f>
        <v>145.65</v>
      </c>
      <c r="E11" s="37" t="n">
        <f aca="false">SUM(G11:P11)</f>
        <v>93.75</v>
      </c>
      <c r="F11" s="77" t="n">
        <v>51.9</v>
      </c>
      <c r="G11" s="78" t="n">
        <v>11.4</v>
      </c>
      <c r="H11" s="79" t="n">
        <v>11.75</v>
      </c>
      <c r="I11" s="80" t="n">
        <v>11.75</v>
      </c>
      <c r="J11" s="81" t="n">
        <v>11.75</v>
      </c>
      <c r="K11" s="80"/>
      <c r="L11" s="79"/>
      <c r="M11" s="80" t="n">
        <v>11.6</v>
      </c>
      <c r="N11" s="79" t="n">
        <v>11.7</v>
      </c>
      <c r="O11" s="82" t="n">
        <v>12</v>
      </c>
      <c r="P11" s="79" t="n">
        <v>11.8</v>
      </c>
      <c r="Q11" s="83"/>
      <c r="R11" s="84"/>
      <c r="S11" s="83"/>
      <c r="T11" s="84"/>
      <c r="U11" s="83"/>
      <c r="V11" s="84"/>
      <c r="W11" s="83"/>
      <c r="X11" s="84"/>
      <c r="Y11" s="83"/>
      <c r="Z11" s="84"/>
    </row>
    <row r="12" s="46" customFormat="true" ht="36" hidden="false" customHeight="true" outlineLevel="0" collapsed="false">
      <c r="A12" s="75" t="n">
        <v>3</v>
      </c>
      <c r="B12" s="76" t="s">
        <v>42</v>
      </c>
      <c r="C12" s="34" t="s">
        <v>27</v>
      </c>
      <c r="D12" s="35" t="n">
        <f aca="false">SUM(E12:F12)</f>
        <v>145.1</v>
      </c>
      <c r="E12" s="37" t="n">
        <f aca="false">SUM(G12:P12)</f>
        <v>94</v>
      </c>
      <c r="F12" s="77" t="n">
        <v>51.1</v>
      </c>
      <c r="G12" s="78" t="n">
        <v>11.85</v>
      </c>
      <c r="H12" s="79" t="n">
        <v>11.95</v>
      </c>
      <c r="I12" s="80" t="n">
        <v>11.6</v>
      </c>
      <c r="J12" s="81" t="n">
        <v>11.8</v>
      </c>
      <c r="K12" s="80"/>
      <c r="L12" s="79"/>
      <c r="M12" s="80" t="n">
        <v>11.7</v>
      </c>
      <c r="N12" s="79" t="n">
        <v>11.4</v>
      </c>
      <c r="O12" s="82" t="n">
        <v>12</v>
      </c>
      <c r="P12" s="79" t="n">
        <v>11.7</v>
      </c>
      <c r="Q12" s="83"/>
      <c r="R12" s="84"/>
      <c r="S12" s="83"/>
      <c r="T12" s="84"/>
      <c r="U12" s="83"/>
      <c r="V12" s="84"/>
      <c r="W12" s="83"/>
      <c r="X12" s="84"/>
      <c r="Y12" s="83"/>
      <c r="Z12" s="84"/>
    </row>
    <row r="13" s="46" customFormat="true" ht="36" hidden="false" customHeight="true" outlineLevel="0" collapsed="false">
      <c r="A13" s="75" t="n">
        <v>4</v>
      </c>
      <c r="B13" s="76" t="s">
        <v>41</v>
      </c>
      <c r="C13" s="34" t="s">
        <v>32</v>
      </c>
      <c r="D13" s="35" t="n">
        <f aca="false">SUM(E13:F13)</f>
        <v>143.65</v>
      </c>
      <c r="E13" s="37" t="n">
        <f aca="false">SUM(G13:P13)</f>
        <v>92.85</v>
      </c>
      <c r="F13" s="77" t="n">
        <v>50.8</v>
      </c>
      <c r="G13" s="78" t="n">
        <v>11.75</v>
      </c>
      <c r="H13" s="79" t="n">
        <v>11.8</v>
      </c>
      <c r="I13" s="80" t="n">
        <v>11.15</v>
      </c>
      <c r="J13" s="81" t="n">
        <v>11.45</v>
      </c>
      <c r="K13" s="80"/>
      <c r="L13" s="79"/>
      <c r="M13" s="80" t="n">
        <v>11.7</v>
      </c>
      <c r="N13" s="79" t="n">
        <v>11.6</v>
      </c>
      <c r="O13" s="82" t="n">
        <v>11.5</v>
      </c>
      <c r="P13" s="79" t="n">
        <v>11.9</v>
      </c>
      <c r="Q13" s="83"/>
      <c r="R13" s="84"/>
      <c r="S13" s="83"/>
      <c r="T13" s="84"/>
      <c r="U13" s="83"/>
      <c r="V13" s="84"/>
      <c r="W13" s="83"/>
      <c r="X13" s="84"/>
      <c r="Y13" s="83"/>
      <c r="Z13" s="84"/>
    </row>
    <row r="14" s="46" customFormat="true" ht="36" hidden="false" customHeight="true" outlineLevel="0" collapsed="false">
      <c r="A14" s="75" t="n">
        <v>5</v>
      </c>
      <c r="B14" s="76" t="n">
        <v>2350</v>
      </c>
      <c r="C14" s="34" t="s">
        <v>43</v>
      </c>
      <c r="D14" s="35" t="n">
        <f aca="false">SUM(E14:F14)</f>
        <v>143.3</v>
      </c>
      <c r="E14" s="37" t="n">
        <f aca="false">SUM(G14:P14)</f>
        <v>93.1</v>
      </c>
      <c r="F14" s="77" t="n">
        <v>50.2</v>
      </c>
      <c r="G14" s="78" t="n">
        <v>11.65</v>
      </c>
      <c r="H14" s="79" t="n">
        <v>11.75</v>
      </c>
      <c r="I14" s="80"/>
      <c r="J14" s="81"/>
      <c r="K14" s="80" t="n">
        <v>11.6</v>
      </c>
      <c r="L14" s="79" t="n">
        <v>11.4</v>
      </c>
      <c r="M14" s="80" t="n">
        <v>11.6</v>
      </c>
      <c r="N14" s="79" t="n">
        <v>11.8</v>
      </c>
      <c r="O14" s="82" t="n">
        <v>11.6</v>
      </c>
      <c r="P14" s="79" t="n">
        <v>11.7</v>
      </c>
      <c r="Q14" s="83"/>
      <c r="R14" s="84"/>
      <c r="S14" s="83"/>
      <c r="T14" s="84"/>
      <c r="U14" s="83"/>
      <c r="V14" s="84"/>
      <c r="W14" s="83"/>
      <c r="X14" s="84"/>
      <c r="Y14" s="83"/>
      <c r="Z14" s="84"/>
    </row>
    <row r="15" s="46" customFormat="true" ht="36" hidden="false" customHeight="true" outlineLevel="0" collapsed="false">
      <c r="A15" s="75" t="n">
        <v>6</v>
      </c>
      <c r="B15" s="76" t="s">
        <v>44</v>
      </c>
      <c r="C15" s="34" t="s">
        <v>45</v>
      </c>
      <c r="D15" s="35" t="n">
        <f aca="false">SUM(E15:F15)</f>
        <v>142.95</v>
      </c>
      <c r="E15" s="37" t="n">
        <f aca="false">SUM(G15:P15)</f>
        <v>93.15</v>
      </c>
      <c r="F15" s="77" t="n">
        <v>49.8</v>
      </c>
      <c r="G15" s="78" t="n">
        <v>11.55</v>
      </c>
      <c r="H15" s="79" t="n">
        <v>11.75</v>
      </c>
      <c r="I15" s="80" t="n">
        <v>11.75</v>
      </c>
      <c r="J15" s="81" t="n">
        <v>11.5</v>
      </c>
      <c r="K15" s="80"/>
      <c r="L15" s="79"/>
      <c r="M15" s="80" t="n">
        <v>11.5</v>
      </c>
      <c r="N15" s="79" t="n">
        <v>11.5</v>
      </c>
      <c r="O15" s="82" t="n">
        <v>11.9</v>
      </c>
      <c r="P15" s="79" t="n">
        <v>11.7</v>
      </c>
      <c r="Q15" s="83"/>
      <c r="R15" s="84"/>
      <c r="S15" s="83"/>
      <c r="T15" s="84"/>
      <c r="U15" s="83"/>
      <c r="V15" s="84"/>
      <c r="W15" s="83"/>
      <c r="X15" s="84"/>
      <c r="Y15" s="83"/>
      <c r="Z15" s="84"/>
    </row>
    <row r="16" s="46" customFormat="true" ht="36" hidden="false" customHeight="true" outlineLevel="0" collapsed="false">
      <c r="A16" s="75" t="n">
        <v>7</v>
      </c>
      <c r="B16" s="76" t="s">
        <v>46</v>
      </c>
      <c r="C16" s="34" t="s">
        <v>33</v>
      </c>
      <c r="D16" s="35" t="n">
        <f aca="false">SUM(E16:F16)</f>
        <v>142.3</v>
      </c>
      <c r="E16" s="37" t="n">
        <f aca="false">SUM(G16:P16)</f>
        <v>93.1</v>
      </c>
      <c r="F16" s="77" t="n">
        <v>49.2</v>
      </c>
      <c r="G16" s="78" t="n">
        <v>11.55</v>
      </c>
      <c r="H16" s="79" t="n">
        <v>11.45</v>
      </c>
      <c r="I16" s="80" t="n">
        <v>11.4</v>
      </c>
      <c r="J16" s="81" t="n">
        <v>11.8</v>
      </c>
      <c r="K16" s="80"/>
      <c r="L16" s="79"/>
      <c r="M16" s="80" t="n">
        <v>11.5</v>
      </c>
      <c r="N16" s="79" t="n">
        <v>11.9</v>
      </c>
      <c r="O16" s="82" t="n">
        <v>11.7</v>
      </c>
      <c r="P16" s="79" t="n">
        <v>11.8</v>
      </c>
      <c r="Q16" s="83"/>
      <c r="R16" s="84"/>
      <c r="S16" s="83"/>
      <c r="T16" s="84"/>
      <c r="U16" s="83"/>
      <c r="V16" s="84"/>
      <c r="W16" s="83"/>
      <c r="X16" s="84"/>
      <c r="Y16" s="83"/>
      <c r="Z16" s="84"/>
    </row>
    <row r="17" s="46" customFormat="true" ht="36" hidden="false" customHeight="true" outlineLevel="0" collapsed="false">
      <c r="A17" s="75" t="n">
        <v>8</v>
      </c>
      <c r="B17" s="76"/>
      <c r="C17" s="34" t="s">
        <v>47</v>
      </c>
      <c r="D17" s="35" t="n">
        <f aca="false">SUM(E17:F17)</f>
        <v>141.5</v>
      </c>
      <c r="E17" s="37" t="n">
        <f aca="false">SUM(G17:P17)</f>
        <v>91</v>
      </c>
      <c r="F17" s="77" t="n">
        <v>50.5</v>
      </c>
      <c r="G17" s="78" t="n">
        <v>11.15</v>
      </c>
      <c r="H17" s="79" t="n">
        <v>11.25</v>
      </c>
      <c r="I17" s="80" t="n">
        <v>11.35</v>
      </c>
      <c r="J17" s="81" t="n">
        <v>11.55</v>
      </c>
      <c r="K17" s="80"/>
      <c r="L17" s="79"/>
      <c r="M17" s="80" t="n">
        <v>11.4</v>
      </c>
      <c r="N17" s="79" t="n">
        <v>11.2</v>
      </c>
      <c r="O17" s="82" t="n">
        <v>11.7</v>
      </c>
      <c r="P17" s="79" t="n">
        <v>11.4</v>
      </c>
      <c r="Q17" s="83"/>
      <c r="R17" s="84"/>
      <c r="S17" s="83"/>
      <c r="T17" s="84"/>
      <c r="U17" s="83"/>
      <c r="V17" s="84"/>
      <c r="W17" s="83"/>
      <c r="X17" s="84"/>
      <c r="Y17" s="83"/>
      <c r="Z17" s="84"/>
    </row>
    <row r="18" s="46" customFormat="true" ht="36" hidden="false" customHeight="true" outlineLevel="0" collapsed="false">
      <c r="A18" s="75" t="n">
        <v>9</v>
      </c>
      <c r="B18" s="76"/>
      <c r="C18" s="34" t="s">
        <v>48</v>
      </c>
      <c r="D18" s="35" t="n">
        <f aca="false">SUM(E18:F18)</f>
        <v>141.05</v>
      </c>
      <c r="E18" s="37" t="n">
        <f aca="false">SUM(G18:P18)</f>
        <v>92.75</v>
      </c>
      <c r="F18" s="77" t="n">
        <v>48.3</v>
      </c>
      <c r="G18" s="78" t="n">
        <v>11.4</v>
      </c>
      <c r="H18" s="79" t="n">
        <v>11.45</v>
      </c>
      <c r="I18" s="80" t="n">
        <v>11.5</v>
      </c>
      <c r="J18" s="81" t="n">
        <v>11.3</v>
      </c>
      <c r="K18" s="80"/>
      <c r="L18" s="79"/>
      <c r="M18" s="80" t="n">
        <v>11.9</v>
      </c>
      <c r="N18" s="79" t="n">
        <v>11.6</v>
      </c>
      <c r="O18" s="82" t="n">
        <v>11.7</v>
      </c>
      <c r="P18" s="79" t="n">
        <v>11.9</v>
      </c>
      <c r="Q18" s="83"/>
      <c r="R18" s="84"/>
      <c r="S18" s="83"/>
      <c r="T18" s="84"/>
      <c r="U18" s="83"/>
      <c r="V18" s="84"/>
      <c r="W18" s="83"/>
      <c r="X18" s="84"/>
      <c r="Y18" s="83"/>
      <c r="Z18" s="84"/>
    </row>
    <row r="19" s="46" customFormat="true" ht="36" hidden="false" customHeight="true" outlineLevel="0" collapsed="false">
      <c r="A19" s="75" t="n">
        <v>10</v>
      </c>
      <c r="B19" s="76"/>
      <c r="C19" s="34" t="s">
        <v>49</v>
      </c>
      <c r="D19" s="85" t="n">
        <f aca="false">SUM(E19:F19)</f>
        <v>140.9</v>
      </c>
      <c r="E19" s="37" t="n">
        <f aca="false">SUM(G19:P19)</f>
        <v>90.6</v>
      </c>
      <c r="F19" s="77" t="n">
        <v>50.3</v>
      </c>
      <c r="G19" s="78" t="n">
        <v>11.05</v>
      </c>
      <c r="H19" s="79" t="n">
        <v>11.15</v>
      </c>
      <c r="I19" s="80" t="n">
        <v>11.55</v>
      </c>
      <c r="J19" s="81" t="n">
        <v>11.65</v>
      </c>
      <c r="K19" s="80"/>
      <c r="L19" s="79"/>
      <c r="M19" s="80" t="n">
        <v>11.1</v>
      </c>
      <c r="N19" s="79" t="n">
        <v>11.5</v>
      </c>
      <c r="O19" s="82" t="n">
        <v>11.3</v>
      </c>
      <c r="P19" s="79" t="n">
        <v>11.3</v>
      </c>
      <c r="Q19" s="83"/>
      <c r="R19" s="84"/>
      <c r="S19" s="83"/>
      <c r="T19" s="84"/>
      <c r="U19" s="83"/>
      <c r="V19" s="84"/>
      <c r="W19" s="83"/>
      <c r="X19" s="84"/>
      <c r="Y19" s="83"/>
      <c r="Z19" s="84"/>
    </row>
    <row r="20" s="46" customFormat="true" ht="36" hidden="false" customHeight="true" outlineLevel="0" collapsed="false">
      <c r="A20" s="75" t="n">
        <v>11</v>
      </c>
      <c r="B20" s="76"/>
      <c r="C20" s="34" t="s">
        <v>28</v>
      </c>
      <c r="D20" s="35" t="n">
        <f aca="false">SUM(E20:F20)</f>
        <v>140.05</v>
      </c>
      <c r="E20" s="37" t="n">
        <f aca="false">SUM(G20:P20)</f>
        <v>90.55</v>
      </c>
      <c r="F20" s="77" t="n">
        <v>49.5</v>
      </c>
      <c r="G20" s="78" t="n">
        <v>11.1</v>
      </c>
      <c r="H20" s="79" t="n">
        <v>11.15</v>
      </c>
      <c r="I20" s="80" t="n">
        <v>11.35</v>
      </c>
      <c r="J20" s="81" t="n">
        <v>11.35</v>
      </c>
      <c r="K20" s="80"/>
      <c r="L20" s="79"/>
      <c r="M20" s="80" t="n">
        <v>11.5</v>
      </c>
      <c r="N20" s="79" t="n">
        <v>11.5</v>
      </c>
      <c r="O20" s="82" t="n">
        <v>11.5</v>
      </c>
      <c r="P20" s="79" t="n">
        <v>11.1</v>
      </c>
      <c r="Q20" s="83"/>
      <c r="R20" s="84"/>
      <c r="S20" s="83"/>
      <c r="T20" s="84"/>
      <c r="U20" s="83"/>
      <c r="V20" s="84"/>
      <c r="W20" s="83"/>
      <c r="X20" s="84"/>
      <c r="Y20" s="83"/>
      <c r="Z20" s="84"/>
    </row>
    <row r="21" s="46" customFormat="true" ht="36" hidden="false" customHeight="true" outlineLevel="0" collapsed="false">
      <c r="A21" s="75" t="n">
        <v>12</v>
      </c>
      <c r="B21" s="76"/>
      <c r="C21" s="34" t="s">
        <v>50</v>
      </c>
      <c r="D21" s="35" t="n">
        <f aca="false">SUM(E21:F21)</f>
        <v>139.3</v>
      </c>
      <c r="E21" s="37" t="n">
        <f aca="false">SUM(G21:P21)</f>
        <v>92</v>
      </c>
      <c r="F21" s="77" t="n">
        <v>47.3</v>
      </c>
      <c r="G21" s="78" t="n">
        <v>11.6</v>
      </c>
      <c r="H21" s="79" t="n">
        <v>11.9</v>
      </c>
      <c r="I21" s="80" t="n">
        <v>11.55</v>
      </c>
      <c r="J21" s="81" t="n">
        <v>11.35</v>
      </c>
      <c r="K21" s="80"/>
      <c r="L21" s="79"/>
      <c r="M21" s="80" t="n">
        <v>11.5</v>
      </c>
      <c r="N21" s="79" t="n">
        <v>11.6</v>
      </c>
      <c r="O21" s="82" t="n">
        <v>11.4</v>
      </c>
      <c r="P21" s="79" t="n">
        <v>11.1</v>
      </c>
      <c r="Q21" s="83"/>
      <c r="R21" s="84"/>
      <c r="S21" s="83"/>
      <c r="T21" s="84"/>
      <c r="U21" s="83"/>
      <c r="V21" s="84"/>
      <c r="W21" s="83"/>
      <c r="X21" s="84"/>
      <c r="Y21" s="83"/>
      <c r="Z21" s="84"/>
    </row>
    <row r="22" s="46" customFormat="true" ht="36" hidden="false" customHeight="true" outlineLevel="0" collapsed="false">
      <c r="A22" s="75" t="n">
        <v>13</v>
      </c>
      <c r="B22" s="76"/>
      <c r="C22" s="34" t="s">
        <v>51</v>
      </c>
      <c r="D22" s="35" t="n">
        <f aca="false">SUM(E22:F22)</f>
        <v>132.8</v>
      </c>
      <c r="E22" s="37" t="n">
        <f aca="false">SUM(G22:P22)</f>
        <v>86</v>
      </c>
      <c r="F22" s="77" t="n">
        <v>46.8</v>
      </c>
      <c r="G22" s="78" t="n">
        <v>11.05</v>
      </c>
      <c r="H22" s="79" t="n">
        <v>10.45</v>
      </c>
      <c r="I22" s="80" t="n">
        <v>10.9</v>
      </c>
      <c r="J22" s="81" t="n">
        <v>10.2</v>
      </c>
      <c r="K22" s="80"/>
      <c r="L22" s="79"/>
      <c r="M22" s="80" t="n">
        <v>10.7</v>
      </c>
      <c r="N22" s="79" t="n">
        <v>11.1</v>
      </c>
      <c r="O22" s="82" t="n">
        <v>11.1</v>
      </c>
      <c r="P22" s="79" t="n">
        <v>10.5</v>
      </c>
      <c r="Q22" s="83"/>
      <c r="R22" s="84"/>
      <c r="S22" s="83"/>
      <c r="T22" s="84"/>
      <c r="U22" s="83"/>
      <c r="V22" s="84"/>
      <c r="W22" s="83"/>
      <c r="X22" s="84"/>
      <c r="Y22" s="83"/>
      <c r="Z22" s="84"/>
    </row>
    <row r="23" s="46" customFormat="true" ht="24" hidden="false" customHeight="true" outlineLevel="0" collapsed="false">
      <c r="A23" s="54"/>
      <c r="B23" s="54"/>
      <c r="C23" s="60"/>
      <c r="D23" s="57"/>
      <c r="E23" s="58"/>
      <c r="F23" s="58"/>
      <c r="G23" s="58"/>
      <c r="H23" s="58"/>
      <c r="I23" s="59"/>
      <c r="J23" s="59"/>
      <c r="K23" s="59"/>
      <c r="L23" s="59"/>
      <c r="M23" s="59"/>
      <c r="N23" s="59"/>
      <c r="O23" s="59"/>
      <c r="P23" s="59"/>
    </row>
    <row r="24" s="46" customFormat="true" ht="24" hidden="false" customHeight="true" outlineLevel="0" collapsed="false">
      <c r="A24" s="54"/>
      <c r="B24" s="54"/>
      <c r="C24" s="60"/>
      <c r="D24" s="57"/>
      <c r="E24" s="58"/>
      <c r="F24" s="58"/>
      <c r="G24" s="58"/>
      <c r="H24" s="58"/>
      <c r="I24" s="59"/>
      <c r="J24" s="59"/>
      <c r="K24" s="59"/>
      <c r="L24" s="59"/>
      <c r="M24" s="59"/>
      <c r="N24" s="59"/>
      <c r="O24" s="59"/>
      <c r="P24" s="61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7875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2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4" activeCellId="0" sqref="C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9.05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5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5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30" hidden="false" customHeight="true" outlineLevel="0" collapsed="false">
      <c r="D7" s="22"/>
      <c r="F7" s="8"/>
      <c r="G7" s="22"/>
      <c r="H7" s="22"/>
      <c r="I7" s="22"/>
      <c r="J7" s="22"/>
      <c r="L7" s="22"/>
      <c r="M7" s="22"/>
      <c r="N7" s="22"/>
      <c r="O7" s="22"/>
      <c r="P7" s="22"/>
      <c r="R7" s="22"/>
      <c r="S7" s="22"/>
      <c r="T7" s="22"/>
      <c r="U7" s="22"/>
      <c r="V7" s="22"/>
      <c r="X7" s="22"/>
      <c r="Y7" s="22"/>
      <c r="Z7" s="22"/>
      <c r="AA7" s="22"/>
      <c r="AB7" s="22"/>
    </row>
    <row r="8" customFormat="false" ht="46.5" hidden="false" customHeight="true" outlineLevel="0" collapsed="false">
      <c r="A8" s="86" t="s">
        <v>14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</row>
    <row r="9" s="31" customFormat="true" ht="47.25" hidden="false" customHeight="true" outlineLevel="0" collapsed="false">
      <c r="A9" s="24" t="s">
        <v>15</v>
      </c>
      <c r="B9" s="64" t="s">
        <v>39</v>
      </c>
      <c r="C9" s="26" t="s">
        <v>17</v>
      </c>
      <c r="D9" s="27" t="s">
        <v>18</v>
      </c>
      <c r="E9" s="28" t="s">
        <v>19</v>
      </c>
      <c r="F9" s="27" t="s">
        <v>20</v>
      </c>
      <c r="G9" s="27" t="s">
        <v>21</v>
      </c>
      <c r="H9" s="27"/>
      <c r="I9" s="29" t="s">
        <v>22</v>
      </c>
      <c r="J9" s="29"/>
      <c r="K9" s="28" t="s">
        <v>23</v>
      </c>
      <c r="L9" s="28"/>
      <c r="M9" s="27" t="s">
        <v>24</v>
      </c>
      <c r="N9" s="27"/>
      <c r="O9" s="28" t="s">
        <v>25</v>
      </c>
      <c r="P9" s="28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46" customFormat="true" ht="36" hidden="false" customHeight="true" outlineLevel="0" collapsed="false">
      <c r="A10" s="32" t="n">
        <v>1</v>
      </c>
      <c r="B10" s="66" t="s">
        <v>41</v>
      </c>
      <c r="C10" s="34" t="s">
        <v>54</v>
      </c>
      <c r="D10" s="35" t="n">
        <f aca="false">SUM(E10:F10)</f>
        <v>138.7</v>
      </c>
      <c r="E10" s="37" t="n">
        <f aca="false">SUM(G10:P10)</f>
        <v>96.3</v>
      </c>
      <c r="F10" s="37" t="n">
        <v>42.4</v>
      </c>
      <c r="G10" s="41" t="n">
        <v>12.15</v>
      </c>
      <c r="H10" s="40" t="n">
        <v>11.6</v>
      </c>
      <c r="I10" s="41" t="n">
        <v>11.9</v>
      </c>
      <c r="J10" s="42" t="n">
        <v>12.25</v>
      </c>
      <c r="K10" s="41"/>
      <c r="L10" s="42"/>
      <c r="M10" s="43" t="n">
        <v>12.1</v>
      </c>
      <c r="N10" s="42" t="n">
        <v>12.3</v>
      </c>
      <c r="O10" s="43" t="n">
        <v>11.8</v>
      </c>
      <c r="P10" s="42" t="n">
        <v>12.2</v>
      </c>
      <c r="Q10" s="44"/>
      <c r="R10" s="45"/>
      <c r="S10" s="44"/>
      <c r="T10" s="45"/>
      <c r="U10" s="44"/>
      <c r="V10" s="45"/>
      <c r="W10" s="44"/>
      <c r="X10" s="45"/>
      <c r="Y10" s="44"/>
      <c r="Z10" s="45"/>
    </row>
    <row r="11" s="46" customFormat="true" ht="36" hidden="false" customHeight="true" outlineLevel="0" collapsed="false">
      <c r="A11" s="32" t="n">
        <v>2</v>
      </c>
      <c r="B11" s="76" t="n">
        <v>1250</v>
      </c>
      <c r="C11" s="34" t="s">
        <v>55</v>
      </c>
      <c r="D11" s="85" t="n">
        <f aca="false">SUM(E11:F11)</f>
        <v>138.35</v>
      </c>
      <c r="E11" s="37" t="n">
        <f aca="false">SUM(G11:P11)</f>
        <v>96.05</v>
      </c>
      <c r="F11" s="37" t="n">
        <v>42.3</v>
      </c>
      <c r="G11" s="41" t="n">
        <v>12.15</v>
      </c>
      <c r="H11" s="40" t="n">
        <v>12.1</v>
      </c>
      <c r="I11" s="41" t="n">
        <v>12</v>
      </c>
      <c r="J11" s="42" t="n">
        <v>11.7</v>
      </c>
      <c r="K11" s="41"/>
      <c r="L11" s="42"/>
      <c r="M11" s="43" t="n">
        <v>12.1</v>
      </c>
      <c r="N11" s="42" t="n">
        <v>12.4</v>
      </c>
      <c r="O11" s="43" t="n">
        <v>12</v>
      </c>
      <c r="P11" s="42" t="n">
        <v>11.6</v>
      </c>
      <c r="Q11" s="44"/>
      <c r="R11" s="45"/>
      <c r="S11" s="44"/>
      <c r="T11" s="45"/>
      <c r="U11" s="44"/>
      <c r="V11" s="45"/>
      <c r="W11" s="44"/>
      <c r="X11" s="45"/>
      <c r="Y11" s="44"/>
      <c r="Z11" s="45"/>
    </row>
    <row r="12" s="46" customFormat="true" ht="36" hidden="false" customHeight="true" outlineLevel="0" collapsed="false">
      <c r="A12" s="32" t="n">
        <v>3</v>
      </c>
      <c r="B12" s="76" t="n">
        <v>2359</v>
      </c>
      <c r="C12" s="34" t="s">
        <v>29</v>
      </c>
      <c r="D12" s="35" t="n">
        <f aca="false">SUM(E12:F12)</f>
        <v>137.7</v>
      </c>
      <c r="E12" s="37" t="n">
        <f aca="false">SUM(G12:P12)</f>
        <v>96.6</v>
      </c>
      <c r="F12" s="37" t="n">
        <v>41.1</v>
      </c>
      <c r="G12" s="41" t="n">
        <v>12.4</v>
      </c>
      <c r="H12" s="40" t="n">
        <v>11.6</v>
      </c>
      <c r="I12" s="41" t="n">
        <v>11.85</v>
      </c>
      <c r="J12" s="42" t="n">
        <v>12.25</v>
      </c>
      <c r="K12" s="41"/>
      <c r="L12" s="42"/>
      <c r="M12" s="43" t="n">
        <v>12.1</v>
      </c>
      <c r="N12" s="42" t="n">
        <v>12.3</v>
      </c>
      <c r="O12" s="43" t="n">
        <v>11.8</v>
      </c>
      <c r="P12" s="42" t="n">
        <v>12.3</v>
      </c>
      <c r="Q12" s="44"/>
      <c r="R12" s="45"/>
      <c r="S12" s="44"/>
      <c r="T12" s="45"/>
      <c r="U12" s="44"/>
      <c r="V12" s="45"/>
      <c r="W12" s="44"/>
      <c r="X12" s="45"/>
      <c r="Y12" s="44"/>
      <c r="Z12" s="45"/>
    </row>
    <row r="13" s="46" customFormat="true" ht="36" hidden="false" customHeight="true" outlineLevel="0" collapsed="false">
      <c r="A13" s="32" t="n">
        <v>4</v>
      </c>
      <c r="B13" s="76" t="s">
        <v>41</v>
      </c>
      <c r="C13" s="34" t="s">
        <v>28</v>
      </c>
      <c r="D13" s="35" t="n">
        <f aca="false">SUM(E13:F13)</f>
        <v>137.6</v>
      </c>
      <c r="E13" s="37" t="n">
        <f aca="false">SUM(G13:P13)</f>
        <v>95.5</v>
      </c>
      <c r="F13" s="37" t="n">
        <v>42.1</v>
      </c>
      <c r="G13" s="41" t="n">
        <v>12.05</v>
      </c>
      <c r="H13" s="40" t="n">
        <v>12.1</v>
      </c>
      <c r="I13" s="41" t="n">
        <v>11.2</v>
      </c>
      <c r="J13" s="42" t="n">
        <v>12.05</v>
      </c>
      <c r="K13" s="41"/>
      <c r="L13" s="42"/>
      <c r="M13" s="43" t="n">
        <v>12.2</v>
      </c>
      <c r="N13" s="42" t="n">
        <v>12.3</v>
      </c>
      <c r="O13" s="43" t="n">
        <v>11.6</v>
      </c>
      <c r="P13" s="42" t="n">
        <v>12</v>
      </c>
      <c r="Q13" s="44"/>
      <c r="R13" s="45"/>
      <c r="S13" s="44"/>
      <c r="T13" s="45"/>
      <c r="U13" s="44"/>
      <c r="V13" s="45"/>
      <c r="W13" s="44"/>
      <c r="X13" s="45"/>
      <c r="Y13" s="44"/>
      <c r="Z13" s="45"/>
    </row>
    <row r="14" s="46" customFormat="true" ht="36" hidden="false" customHeight="true" outlineLevel="0" collapsed="false">
      <c r="A14" s="32" t="n">
        <v>5</v>
      </c>
      <c r="B14" s="76" t="s">
        <v>56</v>
      </c>
      <c r="C14" s="34" t="s">
        <v>57</v>
      </c>
      <c r="D14" s="35" t="n">
        <f aca="false">SUM(E14:F14)</f>
        <v>137.4</v>
      </c>
      <c r="E14" s="37" t="n">
        <f aca="false">SUM(G14:P14)</f>
        <v>97.7</v>
      </c>
      <c r="F14" s="37" t="n">
        <v>39.7</v>
      </c>
      <c r="G14" s="41" t="n">
        <v>12.35</v>
      </c>
      <c r="H14" s="40" t="n">
        <v>12.3</v>
      </c>
      <c r="I14" s="41" t="n">
        <v>12.2</v>
      </c>
      <c r="J14" s="42" t="n">
        <v>11.95</v>
      </c>
      <c r="K14" s="41"/>
      <c r="L14" s="42"/>
      <c r="M14" s="43" t="n">
        <v>12.4</v>
      </c>
      <c r="N14" s="42" t="n">
        <v>12.4</v>
      </c>
      <c r="O14" s="43" t="n">
        <v>12.2</v>
      </c>
      <c r="P14" s="42" t="n">
        <v>11.9</v>
      </c>
      <c r="Q14" s="44"/>
      <c r="R14" s="45"/>
      <c r="S14" s="44"/>
      <c r="T14" s="45"/>
      <c r="U14" s="44"/>
      <c r="V14" s="45"/>
      <c r="W14" s="44"/>
      <c r="X14" s="45"/>
      <c r="Y14" s="44"/>
      <c r="Z14" s="45"/>
    </row>
    <row r="15" s="46" customFormat="true" ht="36" hidden="false" customHeight="true" outlineLevel="0" collapsed="false">
      <c r="A15" s="32" t="n">
        <v>6</v>
      </c>
      <c r="B15" s="87" t="s">
        <v>58</v>
      </c>
      <c r="C15" s="34" t="s">
        <v>59</v>
      </c>
      <c r="D15" s="35" t="n">
        <f aca="false">SUM(E15:F15)</f>
        <v>134.65</v>
      </c>
      <c r="E15" s="37" t="n">
        <f aca="false">SUM(G15:P15)</f>
        <v>94.95</v>
      </c>
      <c r="F15" s="37" t="n">
        <v>39.7</v>
      </c>
      <c r="G15" s="41" t="n">
        <v>11.75</v>
      </c>
      <c r="H15" s="40" t="n">
        <v>11.7</v>
      </c>
      <c r="I15" s="41" t="n">
        <v>11.65</v>
      </c>
      <c r="J15" s="42" t="n">
        <v>11.45</v>
      </c>
      <c r="K15" s="41"/>
      <c r="L15" s="42"/>
      <c r="M15" s="43" t="n">
        <v>12.4</v>
      </c>
      <c r="N15" s="42" t="n">
        <v>12.3</v>
      </c>
      <c r="O15" s="43" t="n">
        <v>11.9</v>
      </c>
      <c r="P15" s="42" t="n">
        <v>11.8</v>
      </c>
      <c r="Q15" s="44"/>
      <c r="R15" s="45"/>
      <c r="S15" s="44"/>
      <c r="T15" s="45"/>
      <c r="U15" s="44"/>
      <c r="V15" s="45"/>
      <c r="W15" s="44"/>
      <c r="X15" s="45"/>
      <c r="Y15" s="44"/>
      <c r="Z15" s="45"/>
    </row>
    <row r="16" s="46" customFormat="true" ht="36" hidden="false" customHeight="true" outlineLevel="0" collapsed="false">
      <c r="A16" s="32" t="n">
        <v>7</v>
      </c>
      <c r="B16" s="76" t="n">
        <v>2350</v>
      </c>
      <c r="C16" s="34" t="s">
        <v>60</v>
      </c>
      <c r="D16" s="35" t="n">
        <f aca="false">SUM(E16:F16)</f>
        <v>134.5</v>
      </c>
      <c r="E16" s="37" t="n">
        <f aca="false">SUM(G16:P16)</f>
        <v>93.1</v>
      </c>
      <c r="F16" s="37" t="n">
        <v>41.4</v>
      </c>
      <c r="G16" s="41" t="n">
        <v>11.35</v>
      </c>
      <c r="H16" s="40" t="n">
        <v>12.05</v>
      </c>
      <c r="I16" s="41" t="n">
        <v>10.35</v>
      </c>
      <c r="J16" s="42" t="n">
        <v>11.05</v>
      </c>
      <c r="K16" s="41"/>
      <c r="L16" s="42"/>
      <c r="M16" s="43" t="n">
        <v>12.1</v>
      </c>
      <c r="N16" s="42" t="n">
        <v>12.3</v>
      </c>
      <c r="O16" s="43" t="n">
        <v>11.9</v>
      </c>
      <c r="P16" s="42" t="n">
        <v>12</v>
      </c>
      <c r="Q16" s="44"/>
      <c r="R16" s="45"/>
      <c r="S16" s="44"/>
      <c r="T16" s="45"/>
      <c r="U16" s="44"/>
      <c r="V16" s="45"/>
      <c r="W16" s="44"/>
      <c r="X16" s="45"/>
      <c r="Y16" s="44"/>
      <c r="Z16" s="45"/>
    </row>
    <row r="17" s="46" customFormat="true" ht="36" hidden="false" customHeight="true" outlineLevel="0" collapsed="false">
      <c r="A17" s="32" t="n">
        <v>8</v>
      </c>
      <c r="B17" s="76" t="s">
        <v>46</v>
      </c>
      <c r="C17" s="34" t="s">
        <v>61</v>
      </c>
      <c r="D17" s="35" t="n">
        <f aca="false">SUM(E17:F17)</f>
        <v>132.6</v>
      </c>
      <c r="E17" s="37" t="n">
        <f aca="false">SUM(G17:P17)</f>
        <v>92</v>
      </c>
      <c r="F17" s="37" t="n">
        <v>40.6</v>
      </c>
      <c r="G17" s="41" t="n">
        <v>10.8</v>
      </c>
      <c r="H17" s="40" t="n">
        <v>11.9</v>
      </c>
      <c r="I17" s="41" t="n">
        <v>10.5</v>
      </c>
      <c r="J17" s="42" t="n">
        <v>11</v>
      </c>
      <c r="K17" s="41"/>
      <c r="L17" s="42"/>
      <c r="M17" s="43" t="n">
        <v>12.1</v>
      </c>
      <c r="N17" s="42" t="n">
        <v>12.1</v>
      </c>
      <c r="O17" s="43" t="n">
        <v>11.8</v>
      </c>
      <c r="P17" s="42" t="n">
        <v>11.8</v>
      </c>
      <c r="Q17" s="44"/>
      <c r="R17" s="45"/>
      <c r="S17" s="44"/>
      <c r="T17" s="45"/>
      <c r="U17" s="44"/>
      <c r="V17" s="45"/>
      <c r="W17" s="44"/>
      <c r="X17" s="45"/>
      <c r="Y17" s="44"/>
      <c r="Z17" s="45"/>
    </row>
    <row r="18" s="46" customFormat="true" ht="36" hidden="false" customHeight="true" outlineLevel="0" collapsed="false">
      <c r="A18" s="32" t="n">
        <v>9</v>
      </c>
      <c r="B18" s="76" t="s">
        <v>44</v>
      </c>
      <c r="C18" s="34" t="s">
        <v>35</v>
      </c>
      <c r="D18" s="35" t="n">
        <f aca="false">SUM(E18:F18)</f>
        <v>132.35</v>
      </c>
      <c r="E18" s="37" t="n">
        <f aca="false">SUM(G18:P18)</f>
        <v>92.15</v>
      </c>
      <c r="F18" s="37" t="n">
        <v>40.2</v>
      </c>
      <c r="G18" s="41" t="n">
        <v>12.05</v>
      </c>
      <c r="H18" s="40" t="n">
        <v>11.8</v>
      </c>
      <c r="I18" s="41" t="n">
        <v>10.15</v>
      </c>
      <c r="J18" s="42" t="n">
        <v>11.35</v>
      </c>
      <c r="K18" s="41"/>
      <c r="L18" s="42"/>
      <c r="M18" s="43" t="n">
        <v>12.3</v>
      </c>
      <c r="N18" s="42" t="n">
        <v>12</v>
      </c>
      <c r="O18" s="43" t="n">
        <v>11.3</v>
      </c>
      <c r="P18" s="42" t="n">
        <v>11.2</v>
      </c>
      <c r="Q18" s="44"/>
      <c r="R18" s="45"/>
      <c r="S18" s="44"/>
      <c r="T18" s="45"/>
      <c r="U18" s="44"/>
      <c r="V18" s="45"/>
      <c r="W18" s="44"/>
      <c r="X18" s="45"/>
      <c r="Y18" s="44"/>
      <c r="Z18" s="45"/>
    </row>
    <row r="19" s="46" customFormat="true" ht="24" hidden="false" customHeight="true" outlineLevel="0" collapsed="false">
      <c r="A19" s="54"/>
      <c r="B19" s="88"/>
      <c r="C19" s="56"/>
      <c r="D19" s="88"/>
      <c r="E19" s="56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s="46" customFormat="true" ht="24" hidden="false" customHeight="true" outlineLevel="0" collapsed="false">
      <c r="A20" s="54"/>
      <c r="B20" s="88"/>
      <c r="C20" s="56"/>
      <c r="D20" s="57"/>
      <c r="E20" s="58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s="46" customFormat="true" ht="24" hidden="false" customHeight="true" outlineLevel="0" collapsed="false">
      <c r="A21" s="54"/>
      <c r="B21" s="54"/>
      <c r="C21" s="61"/>
      <c r="E21" s="58"/>
      <c r="F21" s="58"/>
      <c r="G21" s="59"/>
      <c r="H21" s="59"/>
      <c r="I21" s="59"/>
      <c r="J21" s="61"/>
      <c r="K21" s="59"/>
      <c r="L21" s="59"/>
      <c r="M21" s="59"/>
      <c r="N21" s="59"/>
      <c r="O21" s="59"/>
      <c r="P21" s="59"/>
    </row>
    <row r="22" s="46" customFormat="true" ht="24" hidden="false" customHeight="true" outlineLevel="0" collapsed="false">
      <c r="A22" s="54"/>
      <c r="B22" s="54"/>
      <c r="C22" s="89"/>
      <c r="D22" s="57"/>
      <c r="E22" s="58"/>
      <c r="F22" s="58"/>
      <c r="G22" s="59"/>
      <c r="H22" s="59"/>
      <c r="I22" s="90"/>
      <c r="J22" s="59"/>
      <c r="K22" s="59"/>
      <c r="L22" s="59"/>
      <c r="M22" s="59"/>
      <c r="N22" s="59"/>
      <c r="O22" s="59"/>
      <c r="P22" s="59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4" activeCellId="0" sqref="A24:IV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9.05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2</v>
      </c>
      <c r="S3" s="10"/>
      <c r="T3" s="11"/>
      <c r="U3" s="11"/>
      <c r="V3" s="11"/>
      <c r="Y3" s="11"/>
      <c r="Z3" s="11"/>
      <c r="AA3" s="11"/>
      <c r="AB3" s="11"/>
      <c r="AC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 t="s">
        <v>63</v>
      </c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6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91"/>
      <c r="B7" s="91"/>
      <c r="C7" s="92"/>
      <c r="D7" s="93"/>
      <c r="E7" s="94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46.5" hidden="false" customHeight="true" outlineLevel="0" collapsed="false">
      <c r="A8" s="23" t="s">
        <v>6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64" t="s">
        <v>39</v>
      </c>
      <c r="C9" s="26" t="s">
        <v>17</v>
      </c>
      <c r="D9" s="27" t="s">
        <v>18</v>
      </c>
      <c r="E9" s="28" t="s">
        <v>19</v>
      </c>
      <c r="F9" s="27" t="s">
        <v>20</v>
      </c>
      <c r="G9" s="96" t="s">
        <v>66</v>
      </c>
      <c r="H9" s="96"/>
      <c r="I9" s="27" t="s">
        <v>67</v>
      </c>
      <c r="J9" s="27"/>
      <c r="K9" s="97" t="s">
        <v>68</v>
      </c>
      <c r="L9" s="97"/>
      <c r="M9" s="27" t="s">
        <v>69</v>
      </c>
      <c r="N9" s="27"/>
      <c r="O9" s="97" t="s">
        <v>70</v>
      </c>
      <c r="P9" s="9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6" customFormat="true" ht="36" hidden="false" customHeight="true" outlineLevel="0" collapsed="false">
      <c r="A10" s="65" t="n">
        <v>1</v>
      </c>
      <c r="B10" s="66" t="s">
        <v>71</v>
      </c>
      <c r="C10" s="98" t="s">
        <v>72</v>
      </c>
      <c r="D10" s="99" t="n">
        <v>125.4</v>
      </c>
      <c r="E10" s="67" t="n">
        <v>77.7</v>
      </c>
      <c r="F10" s="67" t="n">
        <v>47.7</v>
      </c>
      <c r="G10" s="70" t="n">
        <v>10.1</v>
      </c>
      <c r="H10" s="100" t="n">
        <v>10.2</v>
      </c>
      <c r="I10" s="70" t="n">
        <v>9.7</v>
      </c>
      <c r="J10" s="69" t="n">
        <v>9</v>
      </c>
      <c r="K10" s="72" t="n">
        <v>9.35</v>
      </c>
      <c r="L10" s="71" t="n">
        <v>9.7</v>
      </c>
      <c r="M10" s="70" t="n">
        <v>9.8</v>
      </c>
      <c r="N10" s="69" t="n">
        <v>9.85</v>
      </c>
      <c r="O10" s="72"/>
      <c r="P10" s="71"/>
      <c r="Q10" s="70"/>
      <c r="R10" s="69"/>
      <c r="S10" s="70"/>
      <c r="T10" s="69"/>
      <c r="U10" s="70"/>
      <c r="V10" s="69"/>
      <c r="W10" s="70"/>
      <c r="X10" s="69"/>
      <c r="Y10" s="70"/>
      <c r="Z10" s="69"/>
    </row>
    <row r="11" s="46" customFormat="true" ht="36" hidden="false" customHeight="true" outlineLevel="0" collapsed="false">
      <c r="A11" s="101" t="n">
        <v>2</v>
      </c>
      <c r="B11" s="102" t="n">
        <v>1918</v>
      </c>
      <c r="C11" s="34" t="s">
        <v>73</v>
      </c>
      <c r="D11" s="35" t="n">
        <v>120.45</v>
      </c>
      <c r="E11" s="37" t="n">
        <v>74.55</v>
      </c>
      <c r="F11" s="37" t="n">
        <v>45.9</v>
      </c>
      <c r="G11" s="41" t="n">
        <v>10</v>
      </c>
      <c r="H11" s="103" t="n">
        <v>9.5</v>
      </c>
      <c r="I11" s="41" t="n">
        <v>9.2</v>
      </c>
      <c r="J11" s="42" t="n">
        <v>9.4</v>
      </c>
      <c r="K11" s="43" t="n">
        <v>8.45</v>
      </c>
      <c r="L11" s="40" t="n">
        <v>8.95</v>
      </c>
      <c r="M11" s="41" t="n">
        <v>9.4</v>
      </c>
      <c r="N11" s="42" t="n">
        <v>9.65</v>
      </c>
      <c r="O11" s="43"/>
      <c r="P11" s="40"/>
      <c r="Q11" s="41"/>
      <c r="R11" s="42"/>
      <c r="S11" s="41"/>
      <c r="T11" s="42"/>
      <c r="U11" s="41"/>
      <c r="V11" s="42"/>
      <c r="W11" s="41"/>
      <c r="X11" s="42"/>
      <c r="Y11" s="41"/>
      <c r="Z11" s="42"/>
    </row>
    <row r="12" s="46" customFormat="true" ht="36" hidden="false" customHeight="true" outlineLevel="0" collapsed="false">
      <c r="A12" s="101" t="n">
        <v>3</v>
      </c>
      <c r="B12" s="102" t="s">
        <v>74</v>
      </c>
      <c r="C12" s="98" t="s">
        <v>75</v>
      </c>
      <c r="D12" s="35" t="n">
        <v>114.8</v>
      </c>
      <c r="E12" s="37" t="n">
        <v>71.6</v>
      </c>
      <c r="F12" s="37" t="n">
        <v>43.2</v>
      </c>
      <c r="G12" s="41" t="n">
        <v>8</v>
      </c>
      <c r="H12" s="103" t="n">
        <v>8.6</v>
      </c>
      <c r="I12" s="41" t="n">
        <v>9.2</v>
      </c>
      <c r="J12" s="42" t="n">
        <v>9.2</v>
      </c>
      <c r="K12" s="43" t="n">
        <v>8.8</v>
      </c>
      <c r="L12" s="40" t="n">
        <v>9.5</v>
      </c>
      <c r="M12" s="41" t="n">
        <v>9.4</v>
      </c>
      <c r="N12" s="42" t="n">
        <v>8.9</v>
      </c>
      <c r="O12" s="43"/>
      <c r="P12" s="40"/>
      <c r="Q12" s="41"/>
      <c r="R12" s="42"/>
      <c r="S12" s="41"/>
      <c r="T12" s="42"/>
      <c r="U12" s="41"/>
      <c r="V12" s="42"/>
      <c r="W12" s="41"/>
      <c r="X12" s="42"/>
      <c r="Y12" s="41"/>
      <c r="Z12" s="42"/>
    </row>
    <row r="13" s="46" customFormat="true" ht="36" hidden="false" customHeight="true" outlineLevel="0" collapsed="false">
      <c r="A13" s="101" t="n">
        <v>4</v>
      </c>
      <c r="B13" s="102" t="s">
        <v>76</v>
      </c>
      <c r="C13" s="98" t="s">
        <v>77</v>
      </c>
      <c r="D13" s="35" t="n">
        <v>108.6</v>
      </c>
      <c r="E13" s="37" t="n">
        <v>70.1</v>
      </c>
      <c r="F13" s="37" t="n">
        <v>38.5</v>
      </c>
      <c r="G13" s="41" t="n">
        <v>8.2</v>
      </c>
      <c r="H13" s="103" t="n">
        <v>8.6</v>
      </c>
      <c r="I13" s="41" t="n">
        <v>9.1</v>
      </c>
      <c r="J13" s="42" t="n">
        <v>9.1</v>
      </c>
      <c r="K13" s="43" t="n">
        <v>8.5</v>
      </c>
      <c r="L13" s="40" t="n">
        <v>8.3</v>
      </c>
      <c r="M13" s="41" t="n">
        <v>9</v>
      </c>
      <c r="N13" s="42" t="n">
        <v>9.3</v>
      </c>
      <c r="O13" s="43"/>
      <c r="P13" s="40"/>
      <c r="Q13" s="41"/>
      <c r="R13" s="42"/>
      <c r="S13" s="41"/>
      <c r="T13" s="42"/>
      <c r="U13" s="41"/>
      <c r="V13" s="42"/>
      <c r="W13" s="41"/>
      <c r="X13" s="42"/>
      <c r="Y13" s="41"/>
      <c r="Z13" s="42"/>
    </row>
    <row r="14" s="46" customFormat="true" ht="36" hidden="false" customHeight="true" outlineLevel="0" collapsed="false">
      <c r="A14" s="101" t="n">
        <v>5</v>
      </c>
      <c r="B14" s="102" t="s">
        <v>58</v>
      </c>
      <c r="C14" s="98"/>
      <c r="D14" s="35" t="n">
        <f aca="false">SUM(E14:F14)</f>
        <v>0</v>
      </c>
      <c r="E14" s="37" t="n">
        <f aca="false">SUM(G14:R14)</f>
        <v>0</v>
      </c>
      <c r="F14" s="37"/>
      <c r="G14" s="41"/>
      <c r="H14" s="103"/>
      <c r="I14" s="41"/>
      <c r="J14" s="42"/>
      <c r="K14" s="43"/>
      <c r="L14" s="40"/>
      <c r="M14" s="41"/>
      <c r="N14" s="42"/>
      <c r="O14" s="43"/>
      <c r="P14" s="40"/>
      <c r="Q14" s="41"/>
      <c r="R14" s="42"/>
      <c r="S14" s="41"/>
      <c r="T14" s="42"/>
      <c r="U14" s="41"/>
      <c r="V14" s="42"/>
      <c r="W14" s="41"/>
      <c r="X14" s="42"/>
      <c r="Y14" s="41"/>
      <c r="Z14" s="42"/>
    </row>
    <row r="15" s="46" customFormat="true" ht="36" hidden="false" customHeight="true" outlineLevel="0" collapsed="false">
      <c r="A15" s="101" t="n">
        <v>6</v>
      </c>
      <c r="B15" s="102" t="n">
        <v>1190</v>
      </c>
      <c r="C15" s="98"/>
      <c r="D15" s="35" t="n">
        <f aca="false">SUM(E15:F15)</f>
        <v>0</v>
      </c>
      <c r="E15" s="37" t="n">
        <f aca="false">SUM(G15:R15)</f>
        <v>0</v>
      </c>
      <c r="F15" s="37"/>
      <c r="G15" s="41"/>
      <c r="H15" s="103"/>
      <c r="I15" s="41"/>
      <c r="J15" s="42"/>
      <c r="K15" s="43"/>
      <c r="L15" s="40"/>
      <c r="M15" s="41"/>
      <c r="N15" s="42"/>
      <c r="O15" s="43"/>
      <c r="P15" s="40"/>
      <c r="Q15" s="41"/>
      <c r="R15" s="42"/>
      <c r="S15" s="41"/>
      <c r="T15" s="42"/>
      <c r="U15" s="41"/>
      <c r="V15" s="42"/>
      <c r="W15" s="41"/>
      <c r="X15" s="42"/>
      <c r="Y15" s="41"/>
      <c r="Z15" s="42"/>
    </row>
    <row r="16" s="46" customFormat="true" ht="24" hidden="false" customHeight="true" outlineLevel="0" collapsed="false">
      <c r="A16" s="54"/>
      <c r="B16" s="54"/>
      <c r="C16" s="60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46" customFormat="true" ht="24" hidden="false" customHeight="true" outlineLevel="0" collapsed="false">
      <c r="A17" s="54"/>
      <c r="B17" s="54"/>
      <c r="C17" s="60"/>
      <c r="D17" s="5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</sheetData>
  <mergeCells count="18">
    <mergeCell ref="B1:Z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24" activeCellId="0" sqref="A24:IV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2" width="9.05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2</v>
      </c>
      <c r="S3" s="10"/>
      <c r="T3" s="11"/>
      <c r="U3" s="11"/>
      <c r="V3" s="11"/>
      <c r="Y3" s="11"/>
      <c r="Z3" s="11"/>
      <c r="AA3" s="11"/>
      <c r="AB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37</v>
      </c>
    </row>
    <row r="5" s="5" customFormat="true" ht="38.25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7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33" hidden="false" customHeight="true" outlineLevel="0" collapsed="false">
      <c r="A7" s="91"/>
      <c r="B7" s="91"/>
      <c r="C7" s="92"/>
      <c r="D7" s="93"/>
      <c r="E7" s="94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46.5" hidden="false" customHeight="true" outlineLevel="0" collapsed="false">
      <c r="A8" s="23" t="s">
        <v>6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64" t="s">
        <v>39</v>
      </c>
      <c r="C9" s="26" t="s">
        <v>17</v>
      </c>
      <c r="D9" s="27" t="s">
        <v>18</v>
      </c>
      <c r="E9" s="28" t="s">
        <v>19</v>
      </c>
      <c r="F9" s="27" t="s">
        <v>20</v>
      </c>
      <c r="G9" s="96" t="s">
        <v>66</v>
      </c>
      <c r="H9" s="96"/>
      <c r="I9" s="27" t="s">
        <v>67</v>
      </c>
      <c r="J9" s="27"/>
      <c r="K9" s="97" t="s">
        <v>68</v>
      </c>
      <c r="L9" s="97"/>
      <c r="M9" s="27" t="s">
        <v>69</v>
      </c>
      <c r="N9" s="27"/>
      <c r="O9" s="97" t="s">
        <v>70</v>
      </c>
      <c r="P9" s="9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6" customFormat="true" ht="36" hidden="false" customHeight="true" outlineLevel="0" collapsed="false">
      <c r="A10" s="65" t="n">
        <v>1</v>
      </c>
      <c r="B10" s="102" t="n">
        <v>2122</v>
      </c>
      <c r="C10" s="98" t="s">
        <v>30</v>
      </c>
      <c r="D10" s="35" t="n">
        <f aca="false">SUM(E10:F10)</f>
        <v>130.05</v>
      </c>
      <c r="E10" s="37" t="n">
        <f aca="false">SUM(G10:P10)</f>
        <v>80.05</v>
      </c>
      <c r="F10" s="37" t="n">
        <v>50</v>
      </c>
      <c r="G10" s="41" t="n">
        <v>10.2</v>
      </c>
      <c r="H10" s="42" t="n">
        <v>10.5</v>
      </c>
      <c r="I10" s="41" t="n">
        <v>10.2</v>
      </c>
      <c r="J10" s="42" t="n">
        <v>10</v>
      </c>
      <c r="K10" s="43" t="n">
        <v>10.2</v>
      </c>
      <c r="L10" s="40" t="n">
        <v>9.15</v>
      </c>
      <c r="M10" s="41"/>
      <c r="N10" s="42"/>
      <c r="O10" s="41" t="n">
        <v>10.1</v>
      </c>
      <c r="P10" s="42" t="n">
        <v>9.7</v>
      </c>
      <c r="Q10" s="70"/>
      <c r="R10" s="69"/>
      <c r="S10" s="70"/>
      <c r="T10" s="69"/>
      <c r="U10" s="70"/>
      <c r="V10" s="69"/>
      <c r="W10" s="70"/>
      <c r="X10" s="69"/>
      <c r="Y10" s="70"/>
      <c r="Z10" s="69"/>
    </row>
    <row r="11" s="46" customFormat="true" ht="36" hidden="false" customHeight="true" outlineLevel="0" collapsed="false">
      <c r="A11" s="101" t="n">
        <v>2</v>
      </c>
      <c r="B11" s="102" t="s">
        <v>79</v>
      </c>
      <c r="C11" s="34" t="s">
        <v>80</v>
      </c>
      <c r="D11" s="35" t="n">
        <f aca="false">SUM(E11:F11)</f>
        <v>128.8</v>
      </c>
      <c r="E11" s="37" t="n">
        <f aca="false">SUM(G11:P11)</f>
        <v>77.7</v>
      </c>
      <c r="F11" s="37" t="n">
        <v>51.1</v>
      </c>
      <c r="G11" s="41" t="n">
        <v>10</v>
      </c>
      <c r="H11" s="42" t="n">
        <v>10.3</v>
      </c>
      <c r="I11" s="41" t="n">
        <v>10.2</v>
      </c>
      <c r="J11" s="42" t="n">
        <v>9.7</v>
      </c>
      <c r="K11" s="43" t="n">
        <v>9.7</v>
      </c>
      <c r="L11" s="40" t="n">
        <v>8.1</v>
      </c>
      <c r="M11" s="41" t="n">
        <v>9.5</v>
      </c>
      <c r="N11" s="42" t="n">
        <v>10.2</v>
      </c>
      <c r="O11" s="41"/>
      <c r="P11" s="42"/>
      <c r="Q11" s="41"/>
      <c r="R11" s="42"/>
      <c r="S11" s="41"/>
      <c r="T11" s="42"/>
      <c r="U11" s="41"/>
      <c r="V11" s="42"/>
      <c r="W11" s="41"/>
      <c r="X11" s="42"/>
      <c r="Y11" s="41"/>
      <c r="Z11" s="42"/>
    </row>
    <row r="12" s="46" customFormat="true" ht="36" hidden="false" customHeight="true" outlineLevel="0" collapsed="false">
      <c r="A12" s="101" t="n">
        <v>3</v>
      </c>
      <c r="B12" s="102" t="s">
        <v>74</v>
      </c>
      <c r="C12" s="98" t="s">
        <v>81</v>
      </c>
      <c r="D12" s="35" t="n">
        <f aca="false">SUM(E12:F12)</f>
        <v>125</v>
      </c>
      <c r="E12" s="37" t="n">
        <f aca="false">SUM(G12:P12)</f>
        <v>76.8</v>
      </c>
      <c r="F12" s="37" t="n">
        <v>48.2</v>
      </c>
      <c r="G12" s="41" t="n">
        <v>9.5</v>
      </c>
      <c r="H12" s="42" t="n">
        <v>9.5</v>
      </c>
      <c r="I12" s="41" t="n">
        <v>9.5</v>
      </c>
      <c r="J12" s="42" t="n">
        <v>10.5</v>
      </c>
      <c r="K12" s="43" t="n">
        <v>9</v>
      </c>
      <c r="L12" s="40" t="n">
        <v>9.4</v>
      </c>
      <c r="M12" s="41" t="n">
        <v>9.6</v>
      </c>
      <c r="N12" s="42" t="n">
        <v>9.8</v>
      </c>
      <c r="O12" s="41"/>
      <c r="P12" s="42"/>
      <c r="Q12" s="41"/>
      <c r="R12" s="42"/>
      <c r="S12" s="41"/>
      <c r="T12" s="42"/>
      <c r="U12" s="41"/>
      <c r="V12" s="42"/>
      <c r="W12" s="41"/>
      <c r="X12" s="42"/>
      <c r="Y12" s="41"/>
      <c r="Z12" s="42"/>
    </row>
    <row r="13" s="46" customFormat="true" ht="36" hidden="false" customHeight="true" outlineLevel="0" collapsed="false">
      <c r="A13" s="101" t="n">
        <v>4</v>
      </c>
      <c r="B13" s="102" t="n">
        <v>1918</v>
      </c>
      <c r="C13" s="98" t="s">
        <v>82</v>
      </c>
      <c r="D13" s="99" t="n">
        <f aca="false">SUM(E13:F13)</f>
        <v>120.1</v>
      </c>
      <c r="E13" s="67" t="n">
        <f aca="false">SUM(G13:P13)</f>
        <v>74.4</v>
      </c>
      <c r="F13" s="67" t="n">
        <v>45.7</v>
      </c>
      <c r="G13" s="70" t="n">
        <v>9</v>
      </c>
      <c r="H13" s="69" t="n">
        <v>9.5</v>
      </c>
      <c r="I13" s="70" t="n">
        <v>9.2</v>
      </c>
      <c r="J13" s="69" t="n">
        <v>9.6</v>
      </c>
      <c r="K13" s="72"/>
      <c r="L13" s="71"/>
      <c r="M13" s="70" t="n">
        <v>9.9</v>
      </c>
      <c r="N13" s="69" t="n">
        <v>9.8</v>
      </c>
      <c r="O13" s="70" t="n">
        <v>8.6</v>
      </c>
      <c r="P13" s="69" t="n">
        <v>8.8</v>
      </c>
      <c r="Q13" s="41"/>
      <c r="R13" s="42"/>
      <c r="S13" s="41"/>
      <c r="T13" s="42"/>
      <c r="U13" s="41"/>
      <c r="V13" s="42"/>
      <c r="W13" s="41"/>
      <c r="X13" s="42"/>
      <c r="Y13" s="41"/>
      <c r="Z13" s="42"/>
    </row>
    <row r="14" s="46" customFormat="true" ht="36" hidden="false" customHeight="true" outlineLevel="0" collapsed="false">
      <c r="A14" s="101" t="n">
        <v>5</v>
      </c>
      <c r="B14" s="102"/>
      <c r="C14" s="98"/>
      <c r="D14" s="35" t="n">
        <f aca="false">SUM(E14:F14)</f>
        <v>0</v>
      </c>
      <c r="E14" s="37" t="n">
        <f aca="false">SUM(G14:P14)</f>
        <v>0</v>
      </c>
      <c r="F14" s="37"/>
      <c r="G14" s="41"/>
      <c r="H14" s="42"/>
      <c r="I14" s="41"/>
      <c r="J14" s="42"/>
      <c r="K14" s="43"/>
      <c r="L14" s="40"/>
      <c r="M14" s="41"/>
      <c r="N14" s="42"/>
      <c r="O14" s="41"/>
      <c r="P14" s="42"/>
      <c r="Q14" s="41"/>
      <c r="R14" s="42"/>
      <c r="S14" s="41"/>
      <c r="T14" s="42"/>
      <c r="U14" s="41"/>
      <c r="V14" s="42"/>
      <c r="W14" s="41"/>
      <c r="X14" s="42"/>
      <c r="Y14" s="41"/>
      <c r="Z14" s="42"/>
    </row>
    <row r="15" s="46" customFormat="true" ht="36" hidden="false" customHeight="true" outlineLevel="0" collapsed="false">
      <c r="A15" s="101" t="n">
        <v>6</v>
      </c>
      <c r="B15" s="102" t="s">
        <v>71</v>
      </c>
      <c r="C15" s="98"/>
      <c r="D15" s="35" t="n">
        <f aca="false">SUM(E15:F15)</f>
        <v>0</v>
      </c>
      <c r="E15" s="37" t="n">
        <f aca="false">SUM(G15:P15)</f>
        <v>0</v>
      </c>
      <c r="F15" s="37"/>
      <c r="G15" s="41"/>
      <c r="H15" s="42"/>
      <c r="I15" s="41"/>
      <c r="J15" s="42"/>
      <c r="K15" s="43"/>
      <c r="L15" s="40"/>
      <c r="M15" s="41"/>
      <c r="N15" s="42"/>
      <c r="O15" s="41"/>
      <c r="P15" s="42"/>
      <c r="Q15" s="41"/>
      <c r="R15" s="42"/>
      <c r="S15" s="41"/>
      <c r="T15" s="42"/>
      <c r="U15" s="41"/>
      <c r="V15" s="42"/>
      <c r="W15" s="41"/>
      <c r="X15" s="42"/>
      <c r="Y15" s="41"/>
      <c r="Z15" s="42"/>
    </row>
    <row r="16" s="46" customFormat="true" ht="36" hidden="false" customHeight="true" outlineLevel="0" collapsed="false">
      <c r="A16" s="101" t="n">
        <v>7</v>
      </c>
      <c r="B16" s="76" t="n">
        <v>2396</v>
      </c>
      <c r="C16" s="98"/>
      <c r="D16" s="35" t="n">
        <f aca="false">SUM(E16:F16)</f>
        <v>0</v>
      </c>
      <c r="E16" s="37" t="n">
        <f aca="false">SUM(G16:P16)</f>
        <v>0</v>
      </c>
      <c r="F16" s="37"/>
      <c r="G16" s="41"/>
      <c r="H16" s="42"/>
      <c r="I16" s="41"/>
      <c r="J16" s="42"/>
      <c r="K16" s="43"/>
      <c r="L16" s="40"/>
      <c r="M16" s="41"/>
      <c r="N16" s="42"/>
      <c r="O16" s="41"/>
      <c r="P16" s="42"/>
      <c r="Q16" s="41"/>
      <c r="R16" s="42"/>
      <c r="S16" s="41"/>
      <c r="T16" s="42"/>
      <c r="U16" s="41"/>
      <c r="V16" s="42"/>
      <c r="W16" s="41"/>
      <c r="X16" s="42"/>
      <c r="Y16" s="41"/>
      <c r="Z16" s="42"/>
    </row>
    <row r="17" s="46" customFormat="true" ht="36" hidden="false" customHeight="true" outlineLevel="0" collapsed="false">
      <c r="A17" s="101" t="n">
        <v>8</v>
      </c>
      <c r="B17" s="76" t="s">
        <v>58</v>
      </c>
      <c r="C17" s="34"/>
      <c r="D17" s="35" t="n">
        <f aca="false">SUM(E17:F17)</f>
        <v>0</v>
      </c>
      <c r="E17" s="37" t="n">
        <f aca="false">SUM(G17:P17)</f>
        <v>0</v>
      </c>
      <c r="F17" s="37"/>
      <c r="G17" s="41"/>
      <c r="H17" s="42"/>
      <c r="I17" s="41"/>
      <c r="J17" s="42"/>
      <c r="K17" s="43"/>
      <c r="L17" s="40"/>
      <c r="M17" s="41"/>
      <c r="N17" s="42"/>
      <c r="O17" s="41"/>
      <c r="P17" s="42"/>
      <c r="Q17" s="41"/>
      <c r="R17" s="42"/>
      <c r="S17" s="41"/>
      <c r="T17" s="42"/>
      <c r="U17" s="41"/>
      <c r="V17" s="42"/>
      <c r="W17" s="41"/>
      <c r="X17" s="42"/>
      <c r="Y17" s="41"/>
      <c r="Z17" s="42"/>
    </row>
    <row r="18" s="46" customFormat="true" ht="36" hidden="false" customHeight="true" outlineLevel="0" collapsed="false">
      <c r="A18" s="101" t="n">
        <v>9</v>
      </c>
      <c r="B18" s="76" t="n">
        <v>1190</v>
      </c>
      <c r="C18" s="34"/>
      <c r="D18" s="35" t="n">
        <f aca="false">SUM(E18:F18)</f>
        <v>0</v>
      </c>
      <c r="E18" s="37" t="n">
        <f aca="false">SUM(G18:P18)</f>
        <v>0</v>
      </c>
      <c r="F18" s="37"/>
      <c r="G18" s="41"/>
      <c r="H18" s="42"/>
      <c r="I18" s="41"/>
      <c r="J18" s="42"/>
      <c r="K18" s="43"/>
      <c r="L18" s="40"/>
      <c r="M18" s="41"/>
      <c r="N18" s="42"/>
      <c r="O18" s="41"/>
      <c r="P18" s="42"/>
      <c r="Q18" s="41"/>
      <c r="R18" s="42"/>
      <c r="S18" s="41"/>
      <c r="T18" s="42"/>
      <c r="U18" s="41"/>
      <c r="V18" s="42"/>
      <c r="W18" s="41"/>
      <c r="X18" s="42"/>
      <c r="Y18" s="41"/>
      <c r="Z18" s="42"/>
    </row>
    <row r="19" s="46" customFormat="true" ht="36" hidden="false" customHeight="true" outlineLevel="0" collapsed="false">
      <c r="A19" s="101" t="n">
        <v>10</v>
      </c>
      <c r="B19" s="76" t="s">
        <v>83</v>
      </c>
      <c r="C19" s="34"/>
      <c r="D19" s="35" t="n">
        <f aca="false">SUM(E19:F19)</f>
        <v>0</v>
      </c>
      <c r="E19" s="37" t="n">
        <f aca="false">SUM(G19:P19)</f>
        <v>0</v>
      </c>
      <c r="F19" s="37"/>
      <c r="G19" s="41"/>
      <c r="H19" s="42"/>
      <c r="I19" s="41"/>
      <c r="J19" s="42"/>
      <c r="K19" s="43"/>
      <c r="L19" s="40"/>
      <c r="M19" s="41"/>
      <c r="N19" s="42"/>
      <c r="O19" s="41"/>
      <c r="P19" s="42"/>
      <c r="Q19" s="41"/>
      <c r="R19" s="42"/>
      <c r="S19" s="41"/>
      <c r="T19" s="42"/>
      <c r="U19" s="41"/>
      <c r="V19" s="42"/>
      <c r="W19" s="41"/>
      <c r="X19" s="42"/>
      <c r="Y19" s="41"/>
      <c r="Z19" s="42"/>
    </row>
    <row r="20" s="46" customFormat="true" ht="24" hidden="false" customHeight="true" outlineLevel="0" collapsed="false">
      <c r="A20" s="49"/>
      <c r="B20" s="104"/>
      <c r="C20" s="105"/>
      <c r="D20" s="104"/>
      <c r="E20" s="106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s="46" customFormat="true" ht="24" hidden="false" customHeight="true" outlineLevel="0" collapsed="false">
      <c r="A21" s="54"/>
      <c r="B21" s="88"/>
      <c r="C21" s="107"/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</row>
    <row r="22" s="46" customFormat="true" ht="24" hidden="false" customHeight="true" outlineLevel="0" collapsed="false">
      <c r="A22" s="54"/>
      <c r="B22" s="54"/>
      <c r="C22" s="62"/>
      <c r="D22" s="61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61"/>
    </row>
    <row r="24" s="46" customFormat="true" ht="24" hidden="false" customHeight="true" outlineLevel="0" collapsed="false">
      <c r="A24" s="54"/>
      <c r="B24" s="54"/>
      <c r="C24" s="60"/>
      <c r="D24" s="57"/>
      <c r="E24" s="58"/>
      <c r="F24" s="58"/>
      <c r="G24" s="58"/>
      <c r="H24" s="58"/>
      <c r="I24" s="59"/>
      <c r="J24" s="59"/>
      <c r="K24" s="59"/>
      <c r="L24" s="59"/>
      <c r="M24" s="59"/>
      <c r="N24" s="59"/>
      <c r="O24" s="59"/>
      <c r="P24" s="59"/>
    </row>
    <row r="25" s="46" customFormat="true" ht="20.25" hidden="false" customHeight="true" outlineLevel="0" collapsed="false">
      <c r="A25" s="54"/>
      <c r="B25" s="54"/>
      <c r="C25" s="60"/>
      <c r="D25" s="108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s="46" customFormat="true" ht="20.25" hidden="false" customHeight="true" outlineLevel="0" collapsed="false">
      <c r="A26" s="54"/>
      <c r="B26" s="54"/>
      <c r="C26" s="60"/>
      <c r="D26" s="108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</sheetData>
  <mergeCells count="18">
    <mergeCell ref="B1:Z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O20" activeCellId="0" sqref="O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0.13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84</v>
      </c>
      <c r="S3" s="10"/>
      <c r="T3" s="11"/>
      <c r="U3" s="11"/>
      <c r="V3" s="11"/>
      <c r="Y3" s="11"/>
      <c r="Z3" s="11"/>
      <c r="AA3" s="11"/>
      <c r="AB3" s="11"/>
      <c r="AC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52</v>
      </c>
    </row>
    <row r="5" s="5" customFormat="true" ht="51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8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51" hidden="false" customHeight="true" outlineLevel="0" collapsed="false">
      <c r="A7" s="91"/>
      <c r="B7" s="91"/>
      <c r="C7" s="92"/>
      <c r="D7" s="93"/>
      <c r="E7" s="94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46.5" hidden="false" customHeight="true" outlineLevel="0" collapsed="false">
      <c r="A8" s="23" t="s">
        <v>6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64" t="s">
        <v>39</v>
      </c>
      <c r="C9" s="26" t="s">
        <v>17</v>
      </c>
      <c r="D9" s="27" t="s">
        <v>18</v>
      </c>
      <c r="E9" s="28" t="s">
        <v>19</v>
      </c>
      <c r="F9" s="27" t="s">
        <v>20</v>
      </c>
      <c r="G9" s="96" t="s">
        <v>66</v>
      </c>
      <c r="H9" s="96"/>
      <c r="I9" s="27" t="s">
        <v>67</v>
      </c>
      <c r="J9" s="27"/>
      <c r="K9" s="97" t="s">
        <v>68</v>
      </c>
      <c r="L9" s="97"/>
      <c r="M9" s="27" t="s">
        <v>69</v>
      </c>
      <c r="N9" s="27"/>
      <c r="O9" s="97" t="s">
        <v>70</v>
      </c>
      <c r="P9" s="9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6" customFormat="true" ht="32.25" hidden="false" customHeight="true" outlineLevel="0" collapsed="false">
      <c r="A10" s="65" t="n">
        <v>1</v>
      </c>
      <c r="B10" s="102" t="n">
        <v>1918</v>
      </c>
      <c r="C10" s="98" t="s">
        <v>86</v>
      </c>
      <c r="D10" s="35" t="n">
        <f aca="false">SUM(E10:F10)</f>
        <v>124.65</v>
      </c>
      <c r="E10" s="37" t="n">
        <f aca="false">SUM(G10:R10)</f>
        <v>84.05</v>
      </c>
      <c r="F10" s="37" t="n">
        <v>40.6</v>
      </c>
      <c r="G10" s="41" t="n">
        <v>11.1</v>
      </c>
      <c r="H10" s="42" t="n">
        <v>10.8</v>
      </c>
      <c r="I10" s="43"/>
      <c r="J10" s="40"/>
      <c r="K10" s="41" t="n">
        <v>10.3</v>
      </c>
      <c r="L10" s="42" t="n">
        <v>10</v>
      </c>
      <c r="M10" s="43" t="n">
        <v>10.8</v>
      </c>
      <c r="N10" s="40" t="n">
        <v>10.55</v>
      </c>
      <c r="O10" s="41" t="n">
        <v>10.2</v>
      </c>
      <c r="P10" s="42" t="n">
        <v>10.3</v>
      </c>
      <c r="Q10" s="70"/>
      <c r="R10" s="69"/>
      <c r="S10" s="70"/>
      <c r="T10" s="69"/>
      <c r="U10" s="70"/>
      <c r="V10" s="69"/>
      <c r="W10" s="70"/>
      <c r="X10" s="69"/>
      <c r="Y10" s="70"/>
      <c r="Z10" s="69"/>
    </row>
    <row r="11" s="46" customFormat="true" ht="32.25" hidden="false" customHeight="true" outlineLevel="0" collapsed="false">
      <c r="A11" s="101" t="n">
        <v>2</v>
      </c>
      <c r="B11" s="76" t="n">
        <v>1761</v>
      </c>
      <c r="C11" s="34" t="s">
        <v>87</v>
      </c>
      <c r="D11" s="35" t="n">
        <f aca="false">SUM(E11:F11)</f>
        <v>123.2</v>
      </c>
      <c r="E11" s="37" t="n">
        <f aca="false">SUM(G11:R11)</f>
        <v>83.3</v>
      </c>
      <c r="F11" s="37" t="n">
        <v>39.9</v>
      </c>
      <c r="G11" s="41" t="n">
        <v>10.9</v>
      </c>
      <c r="H11" s="42" t="n">
        <v>10.9</v>
      </c>
      <c r="I11" s="43" t="n">
        <v>10.4</v>
      </c>
      <c r="J11" s="42" t="n">
        <v>10.1</v>
      </c>
      <c r="K11" s="43" t="n">
        <v>9.6</v>
      </c>
      <c r="L11" s="40" t="n">
        <v>10</v>
      </c>
      <c r="M11" s="41"/>
      <c r="N11" s="42"/>
      <c r="O11" s="43" t="n">
        <v>10.7</v>
      </c>
      <c r="P11" s="40" t="n">
        <v>10.7</v>
      </c>
      <c r="Q11" s="41"/>
      <c r="R11" s="42"/>
      <c r="S11" s="41"/>
      <c r="T11" s="42"/>
      <c r="U11" s="41"/>
      <c r="V11" s="42"/>
      <c r="W11" s="41"/>
      <c r="X11" s="42"/>
      <c r="Y11" s="41"/>
      <c r="Z11" s="42"/>
    </row>
    <row r="12" s="46" customFormat="true" ht="32.25" hidden="false" customHeight="true" outlineLevel="0" collapsed="false">
      <c r="A12" s="101" t="n">
        <v>3</v>
      </c>
      <c r="B12" s="102" t="s">
        <v>58</v>
      </c>
      <c r="C12" s="98" t="s">
        <v>30</v>
      </c>
      <c r="D12" s="99" t="n">
        <f aca="false">SUM(E12:F12)</f>
        <v>121</v>
      </c>
      <c r="E12" s="67" t="n">
        <f aca="false">SUM(G12:R12)</f>
        <v>82.9</v>
      </c>
      <c r="F12" s="67" t="n">
        <v>38.1</v>
      </c>
      <c r="G12" s="70" t="n">
        <v>10.8</v>
      </c>
      <c r="H12" s="69" t="n">
        <v>10.7</v>
      </c>
      <c r="I12" s="72"/>
      <c r="J12" s="71"/>
      <c r="K12" s="70" t="n">
        <v>10.1</v>
      </c>
      <c r="L12" s="69" t="n">
        <v>10</v>
      </c>
      <c r="M12" s="72" t="n">
        <v>10.3</v>
      </c>
      <c r="N12" s="71" t="n">
        <v>10.6</v>
      </c>
      <c r="O12" s="70" t="n">
        <v>10.3</v>
      </c>
      <c r="P12" s="69" t="n">
        <v>10.1</v>
      </c>
      <c r="Q12" s="41"/>
      <c r="R12" s="42"/>
      <c r="S12" s="41"/>
      <c r="T12" s="42"/>
      <c r="U12" s="41"/>
      <c r="V12" s="42"/>
      <c r="W12" s="41"/>
      <c r="X12" s="42"/>
      <c r="Y12" s="41"/>
      <c r="Z12" s="42"/>
    </row>
    <row r="13" s="46" customFormat="true" ht="32.25" hidden="false" customHeight="true" outlineLevel="0" collapsed="false">
      <c r="A13" s="101" t="n">
        <v>4</v>
      </c>
      <c r="B13" s="102" t="n">
        <v>1190</v>
      </c>
      <c r="C13" s="98" t="s">
        <v>88</v>
      </c>
      <c r="D13" s="35" t="n">
        <f aca="false">SUM(E13:F13)</f>
        <v>120</v>
      </c>
      <c r="E13" s="37" t="n">
        <f aca="false">SUM(G13:R13)</f>
        <v>79.6</v>
      </c>
      <c r="F13" s="37" t="n">
        <v>40.4</v>
      </c>
      <c r="G13" s="41" t="n">
        <v>10.4</v>
      </c>
      <c r="H13" s="42" t="n">
        <v>10</v>
      </c>
      <c r="I13" s="43" t="n">
        <v>9.9</v>
      </c>
      <c r="J13" s="40" t="n">
        <v>9.2</v>
      </c>
      <c r="K13" s="41" t="n">
        <v>10.2</v>
      </c>
      <c r="L13" s="42" t="n">
        <v>10.3</v>
      </c>
      <c r="M13" s="43" t="n">
        <v>10.4</v>
      </c>
      <c r="N13" s="40" t="n">
        <v>9.2</v>
      </c>
      <c r="O13" s="41"/>
      <c r="P13" s="42"/>
      <c r="Q13" s="41"/>
      <c r="R13" s="42"/>
      <c r="S13" s="41"/>
      <c r="T13" s="42"/>
      <c r="U13" s="41"/>
      <c r="V13" s="42"/>
      <c r="W13" s="41"/>
      <c r="X13" s="42"/>
      <c r="Y13" s="41"/>
      <c r="Z13" s="42"/>
    </row>
    <row r="14" s="46" customFormat="true" ht="32.25" hidden="false" customHeight="true" outlineLevel="0" collapsed="false">
      <c r="A14" s="101" t="n">
        <v>5</v>
      </c>
      <c r="B14" s="102" t="s">
        <v>89</v>
      </c>
      <c r="C14" s="98"/>
      <c r="D14" s="35" t="n">
        <f aca="false">SUM(E14:F14)</f>
        <v>0</v>
      </c>
      <c r="E14" s="37" t="n">
        <f aca="false">SUM(G14:R14)</f>
        <v>0</v>
      </c>
      <c r="F14" s="37"/>
      <c r="G14" s="41"/>
      <c r="H14" s="42"/>
      <c r="I14" s="43"/>
      <c r="J14" s="40"/>
      <c r="K14" s="41"/>
      <c r="L14" s="42"/>
      <c r="M14" s="43"/>
      <c r="N14" s="40"/>
      <c r="O14" s="41"/>
      <c r="P14" s="42"/>
      <c r="Q14" s="41"/>
      <c r="R14" s="42"/>
      <c r="S14" s="41"/>
      <c r="T14" s="42"/>
      <c r="U14" s="41"/>
      <c r="V14" s="42"/>
      <c r="W14" s="41"/>
      <c r="X14" s="42"/>
      <c r="Y14" s="41"/>
      <c r="Z14" s="42"/>
    </row>
    <row r="15" s="46" customFormat="true" ht="32.25" hidden="false" customHeight="true" outlineLevel="0" collapsed="false">
      <c r="A15" s="101" t="n">
        <v>6</v>
      </c>
      <c r="B15" s="102" t="s">
        <v>83</v>
      </c>
      <c r="C15" s="98"/>
      <c r="D15" s="35" t="n">
        <f aca="false">SUM(E15:F15)</f>
        <v>0</v>
      </c>
      <c r="E15" s="37" t="n">
        <f aca="false">SUM(G15:R15)</f>
        <v>0</v>
      </c>
      <c r="F15" s="37"/>
      <c r="G15" s="41"/>
      <c r="H15" s="42"/>
      <c r="I15" s="43"/>
      <c r="J15" s="40"/>
      <c r="K15" s="41"/>
      <c r="L15" s="42"/>
      <c r="M15" s="43"/>
      <c r="N15" s="40"/>
      <c r="O15" s="41"/>
      <c r="P15" s="42"/>
      <c r="Q15" s="41"/>
      <c r="R15" s="42"/>
      <c r="S15" s="41"/>
      <c r="T15" s="42"/>
      <c r="U15" s="41"/>
      <c r="V15" s="42"/>
      <c r="W15" s="41"/>
      <c r="X15" s="42"/>
      <c r="Y15" s="41"/>
      <c r="Z15" s="42"/>
    </row>
    <row r="16" s="46" customFormat="true" ht="32.25" hidden="false" customHeight="true" outlineLevel="0" collapsed="false">
      <c r="A16" s="101" t="n">
        <v>7</v>
      </c>
      <c r="B16" s="102" t="s">
        <v>74</v>
      </c>
      <c r="C16" s="98"/>
      <c r="D16" s="35" t="n">
        <f aca="false">SUM(E16:F16)</f>
        <v>0</v>
      </c>
      <c r="E16" s="37" t="n">
        <f aca="false">SUM(G16:R16)</f>
        <v>0</v>
      </c>
      <c r="F16" s="37"/>
      <c r="G16" s="41"/>
      <c r="H16" s="42"/>
      <c r="I16" s="43"/>
      <c r="J16" s="40"/>
      <c r="K16" s="41"/>
      <c r="L16" s="42"/>
      <c r="M16" s="43"/>
      <c r="N16" s="40"/>
      <c r="O16" s="41"/>
      <c r="P16" s="42"/>
      <c r="Q16" s="41"/>
      <c r="R16" s="42"/>
      <c r="S16" s="41"/>
      <c r="T16" s="42"/>
      <c r="U16" s="41"/>
      <c r="V16" s="42"/>
      <c r="W16" s="41"/>
      <c r="X16" s="42"/>
      <c r="Y16" s="41"/>
      <c r="Z16" s="42"/>
    </row>
    <row r="17" s="46" customFormat="true" ht="32.25" hidden="false" customHeight="true" outlineLevel="0" collapsed="false">
      <c r="A17" s="101" t="n">
        <v>8</v>
      </c>
      <c r="B17" s="102" t="s">
        <v>79</v>
      </c>
      <c r="C17" s="98"/>
      <c r="D17" s="35" t="n">
        <f aca="false">SUM(E17:F17)</f>
        <v>0</v>
      </c>
      <c r="E17" s="37" t="n">
        <f aca="false">SUM(G17:R17)</f>
        <v>0</v>
      </c>
      <c r="F17" s="37"/>
      <c r="G17" s="41"/>
      <c r="H17" s="42"/>
      <c r="I17" s="43"/>
      <c r="J17" s="40"/>
      <c r="K17" s="41"/>
      <c r="L17" s="42"/>
      <c r="M17" s="43"/>
      <c r="N17" s="40"/>
      <c r="O17" s="41"/>
      <c r="P17" s="42"/>
      <c r="Q17" s="41"/>
      <c r="R17" s="42"/>
      <c r="S17" s="41"/>
      <c r="T17" s="42"/>
      <c r="U17" s="41"/>
      <c r="V17" s="42"/>
      <c r="W17" s="41"/>
      <c r="X17" s="42"/>
      <c r="Y17" s="41"/>
      <c r="Z17" s="42"/>
    </row>
    <row r="18" s="46" customFormat="true" ht="32.25" hidden="false" customHeight="true" outlineLevel="0" collapsed="false">
      <c r="A18" s="101" t="n">
        <v>9</v>
      </c>
      <c r="B18" s="102" t="s">
        <v>71</v>
      </c>
      <c r="C18" s="98"/>
      <c r="D18" s="35" t="n">
        <f aca="false">SUM(E18:F18)</f>
        <v>0</v>
      </c>
      <c r="E18" s="37" t="n">
        <f aca="false">SUM(G18:R18)</f>
        <v>0</v>
      </c>
      <c r="F18" s="37"/>
      <c r="G18" s="41"/>
      <c r="H18" s="42"/>
      <c r="I18" s="43"/>
      <c r="J18" s="40"/>
      <c r="K18" s="41"/>
      <c r="L18" s="42"/>
      <c r="M18" s="43"/>
      <c r="N18" s="40"/>
      <c r="O18" s="41"/>
      <c r="P18" s="42"/>
      <c r="Q18" s="41"/>
      <c r="R18" s="42"/>
      <c r="S18" s="41"/>
      <c r="T18" s="42"/>
      <c r="U18" s="41"/>
      <c r="V18" s="42"/>
      <c r="W18" s="41"/>
      <c r="X18" s="42"/>
      <c r="Y18" s="41"/>
      <c r="Z18" s="42"/>
    </row>
    <row r="19" s="46" customFormat="true" ht="32.25" hidden="false" customHeight="true" outlineLevel="0" collapsed="false">
      <c r="A19" s="101" t="n">
        <v>10</v>
      </c>
      <c r="B19" s="102" t="n">
        <v>2396</v>
      </c>
      <c r="C19" s="34"/>
      <c r="D19" s="35" t="n">
        <f aca="false">SUM(E19:F19)</f>
        <v>0</v>
      </c>
      <c r="E19" s="37" t="n">
        <f aca="false">SUM(G19:R19)</f>
        <v>0</v>
      </c>
      <c r="F19" s="37"/>
      <c r="G19" s="41"/>
      <c r="H19" s="42"/>
      <c r="I19" s="43"/>
      <c r="J19" s="40"/>
      <c r="K19" s="41"/>
      <c r="L19" s="42"/>
      <c r="M19" s="43"/>
      <c r="N19" s="40"/>
      <c r="O19" s="41"/>
      <c r="P19" s="42"/>
      <c r="Q19" s="41"/>
      <c r="R19" s="42"/>
      <c r="S19" s="41"/>
      <c r="T19" s="42"/>
      <c r="U19" s="41"/>
      <c r="V19" s="42"/>
      <c r="W19" s="41"/>
      <c r="X19" s="42"/>
      <c r="Y19" s="41"/>
      <c r="Z19" s="42"/>
    </row>
    <row r="20" s="46" customFormat="true" ht="32.25" hidden="false" customHeight="true" outlineLevel="0" collapsed="false">
      <c r="A20" s="101" t="n">
        <v>11</v>
      </c>
      <c r="B20" s="102" t="s">
        <v>90</v>
      </c>
      <c r="C20" s="34"/>
      <c r="D20" s="35" t="n">
        <f aca="false">SUM(E20:F20)</f>
        <v>0</v>
      </c>
      <c r="E20" s="37" t="n">
        <f aca="false">SUM(G20:R20)</f>
        <v>0</v>
      </c>
      <c r="F20" s="37"/>
      <c r="G20" s="41"/>
      <c r="H20" s="42"/>
      <c r="I20" s="43"/>
      <c r="J20" s="40"/>
      <c r="K20" s="41"/>
      <c r="L20" s="42"/>
      <c r="M20" s="43"/>
      <c r="N20" s="40"/>
      <c r="O20" s="41"/>
      <c r="P20" s="42"/>
      <c r="Q20" s="41"/>
      <c r="R20" s="42"/>
      <c r="S20" s="41"/>
      <c r="T20" s="42"/>
      <c r="U20" s="41"/>
      <c r="V20" s="42"/>
      <c r="W20" s="41"/>
      <c r="X20" s="42"/>
      <c r="Y20" s="41"/>
      <c r="Z20" s="42"/>
    </row>
    <row r="21" s="46" customFormat="true" ht="32.25" hidden="false" customHeight="true" outlineLevel="0" collapsed="false">
      <c r="A21" s="101" t="n">
        <v>12</v>
      </c>
      <c r="B21" s="102" t="s">
        <v>56</v>
      </c>
      <c r="C21" s="34"/>
      <c r="D21" s="35" t="n">
        <f aca="false">SUM(E21:F21)</f>
        <v>0</v>
      </c>
      <c r="E21" s="37" t="n">
        <f aca="false">SUM(G21:R21)</f>
        <v>0</v>
      </c>
      <c r="F21" s="37"/>
      <c r="G21" s="41"/>
      <c r="H21" s="42"/>
      <c r="I21" s="43"/>
      <c r="J21" s="40"/>
      <c r="K21" s="41"/>
      <c r="L21" s="42"/>
      <c r="M21" s="43"/>
      <c r="N21" s="40"/>
      <c r="O21" s="41"/>
      <c r="P21" s="42"/>
      <c r="Q21" s="41"/>
      <c r="R21" s="42"/>
      <c r="S21" s="41"/>
      <c r="T21" s="42"/>
      <c r="U21" s="41"/>
      <c r="V21" s="42"/>
      <c r="W21" s="41"/>
      <c r="X21" s="42"/>
      <c r="Y21" s="41"/>
      <c r="Z21" s="42"/>
    </row>
    <row r="22" s="46" customFormat="true" ht="24" hidden="false" customHeight="true" outlineLevel="0" collapsed="false">
      <c r="A22" s="49"/>
      <c r="B22" s="49"/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s="46" customFormat="true" ht="24" hidden="false" customHeight="true" outlineLevel="0" collapsed="false">
      <c r="A23" s="54"/>
      <c r="B23" s="54"/>
      <c r="C23" s="60"/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s="46" customFormat="true" ht="24" hidden="false" customHeight="true" outlineLevel="0" collapsed="false">
      <c r="A24" s="54"/>
      <c r="B24" s="54"/>
      <c r="C24" s="61"/>
      <c r="E24" s="58"/>
      <c r="F24" s="58"/>
      <c r="G24" s="59"/>
      <c r="H24" s="59"/>
      <c r="I24" s="59"/>
      <c r="J24" s="61"/>
      <c r="K24" s="59"/>
      <c r="L24" s="59"/>
      <c r="M24" s="59"/>
      <c r="N24" s="59"/>
      <c r="O24" s="59"/>
      <c r="P24" s="59"/>
    </row>
    <row r="25" s="46" customFormat="true" ht="24" hidden="false" customHeight="true" outlineLevel="0" collapsed="false">
      <c r="A25" s="54"/>
      <c r="B25" s="54"/>
      <c r="C25" s="89"/>
      <c r="D25" s="57"/>
      <c r="E25" s="58"/>
      <c r="F25" s="58"/>
      <c r="G25" s="59"/>
      <c r="H25" s="59"/>
      <c r="I25" s="90"/>
      <c r="J25" s="59"/>
      <c r="K25" s="59"/>
      <c r="L25" s="59"/>
      <c r="M25" s="59"/>
      <c r="N25" s="59"/>
      <c r="O25" s="59"/>
      <c r="P25" s="59"/>
    </row>
    <row r="26" s="46" customFormat="true" ht="24" hidden="false" customHeight="true" outlineLevel="0" collapsed="false">
      <c r="A26" s="54"/>
      <c r="B26" s="54"/>
      <c r="C26" s="60"/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</sheetData>
  <mergeCells count="18">
    <mergeCell ref="B1:Z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354166666666667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2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9" activeCellId="0" sqref="H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9.05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9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91"/>
      <c r="B7" s="91"/>
      <c r="C7" s="109"/>
      <c r="D7" s="93"/>
      <c r="E7" s="94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46.5" hidden="false" customHeight="true" outlineLevel="0" collapsed="false">
      <c r="A8" s="23" t="s">
        <v>9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9" t="s">
        <v>18</v>
      </c>
      <c r="E9" s="28" t="s">
        <v>19</v>
      </c>
      <c r="F9" s="30" t="s">
        <v>20</v>
      </c>
      <c r="G9" s="97" t="s">
        <v>21</v>
      </c>
      <c r="H9" s="97"/>
      <c r="I9" s="28" t="s">
        <v>93</v>
      </c>
      <c r="J9" s="28"/>
      <c r="K9" s="28" t="s">
        <v>25</v>
      </c>
      <c r="L9" s="28"/>
      <c r="M9" s="97" t="s">
        <v>94</v>
      </c>
      <c r="N9" s="97"/>
      <c r="O9" s="27" t="s">
        <v>24</v>
      </c>
      <c r="P9" s="27"/>
      <c r="Q9" s="28" t="s">
        <v>22</v>
      </c>
      <c r="R9" s="28"/>
      <c r="S9" s="28" t="s">
        <v>95</v>
      </c>
      <c r="T9" s="28"/>
      <c r="U9" s="27" t="s">
        <v>67</v>
      </c>
      <c r="V9" s="27"/>
      <c r="W9" s="27" t="s">
        <v>96</v>
      </c>
      <c r="X9" s="27"/>
      <c r="Y9" s="27" t="s">
        <v>69</v>
      </c>
      <c r="Z9" s="27"/>
      <c r="AA9" s="27" t="s">
        <v>70</v>
      </c>
      <c r="AB9" s="27"/>
    </row>
    <row r="10" s="46" customFormat="true" ht="36" hidden="false" customHeight="true" outlineLevel="0" collapsed="false">
      <c r="A10" s="110" t="n">
        <v>1</v>
      </c>
      <c r="B10" s="111" t="s">
        <v>16</v>
      </c>
      <c r="C10" s="112" t="s">
        <v>40</v>
      </c>
      <c r="D10" s="113" t="n">
        <f aca="false">SUM(E10:F10)</f>
        <v>134.7</v>
      </c>
      <c r="E10" s="114" t="n">
        <f aca="false">SUM(G10:AB10)</f>
        <v>87.6</v>
      </c>
      <c r="F10" s="77" t="n">
        <v>47.1</v>
      </c>
      <c r="G10" s="80" t="n">
        <v>10.6</v>
      </c>
      <c r="H10" s="115" t="n">
        <v>10.45</v>
      </c>
      <c r="I10" s="80"/>
      <c r="J10" s="79"/>
      <c r="K10" s="82" t="n">
        <v>11.3</v>
      </c>
      <c r="L10" s="81" t="n">
        <v>11.4</v>
      </c>
      <c r="M10" s="80"/>
      <c r="N10" s="79"/>
      <c r="O10" s="82"/>
      <c r="P10" s="81"/>
      <c r="Q10" s="80" t="n">
        <v>10.65</v>
      </c>
      <c r="R10" s="79" t="n">
        <v>11</v>
      </c>
      <c r="S10" s="80" t="n">
        <v>11.2</v>
      </c>
      <c r="T10" s="79" t="n">
        <v>11</v>
      </c>
      <c r="U10" s="70"/>
      <c r="V10" s="69"/>
      <c r="W10" s="70"/>
      <c r="X10" s="69"/>
      <c r="Y10" s="70"/>
      <c r="Z10" s="69"/>
      <c r="AA10" s="116"/>
      <c r="AB10" s="74"/>
    </row>
    <row r="11" s="46" customFormat="true" ht="36" hidden="false" customHeight="true" outlineLevel="0" collapsed="false">
      <c r="A11" s="117" t="n">
        <v>2</v>
      </c>
      <c r="B11" s="118"/>
      <c r="C11" s="34" t="s">
        <v>35</v>
      </c>
      <c r="D11" s="113" t="n">
        <f aca="false">SUM(E11:F11)</f>
        <v>134.1</v>
      </c>
      <c r="E11" s="114" t="n">
        <f aca="false">SUM(G11:AB11)</f>
        <v>87.5</v>
      </c>
      <c r="F11" s="77" t="n">
        <v>46.6</v>
      </c>
      <c r="G11" s="80" t="n">
        <v>10.65</v>
      </c>
      <c r="H11" s="115" t="n">
        <v>10.85</v>
      </c>
      <c r="I11" s="80"/>
      <c r="J11" s="79"/>
      <c r="K11" s="82" t="n">
        <v>11</v>
      </c>
      <c r="L11" s="81" t="n">
        <v>11.1</v>
      </c>
      <c r="M11" s="80"/>
      <c r="N11" s="79"/>
      <c r="O11" s="82" t="n">
        <v>10.7</v>
      </c>
      <c r="P11" s="81" t="n">
        <v>11.4</v>
      </c>
      <c r="Q11" s="80"/>
      <c r="R11" s="79"/>
      <c r="S11" s="80" t="n">
        <v>10.85</v>
      </c>
      <c r="T11" s="79" t="n">
        <v>10.95</v>
      </c>
      <c r="U11" s="80"/>
      <c r="V11" s="79"/>
      <c r="W11" s="80"/>
      <c r="X11" s="79"/>
      <c r="Y11" s="80"/>
      <c r="Z11" s="79"/>
      <c r="AA11" s="119"/>
      <c r="AB11" s="84"/>
    </row>
    <row r="12" s="46" customFormat="true" ht="36" hidden="false" customHeight="true" outlineLevel="0" collapsed="false">
      <c r="A12" s="117" t="n">
        <v>3</v>
      </c>
      <c r="B12" s="118" t="s">
        <v>16</v>
      </c>
      <c r="C12" s="112" t="s">
        <v>33</v>
      </c>
      <c r="D12" s="113" t="n">
        <f aca="false">SUM(E12:F12)</f>
        <v>131.75</v>
      </c>
      <c r="E12" s="114" t="n">
        <f aca="false">SUM(G12:AB12)</f>
        <v>88.45</v>
      </c>
      <c r="F12" s="77" t="n">
        <v>43.3</v>
      </c>
      <c r="G12" s="80" t="n">
        <v>10.8</v>
      </c>
      <c r="H12" s="115" t="n">
        <v>10.95</v>
      </c>
      <c r="I12" s="80"/>
      <c r="J12" s="79"/>
      <c r="K12" s="82" t="n">
        <v>11.4</v>
      </c>
      <c r="L12" s="81" t="n">
        <v>11.2</v>
      </c>
      <c r="M12" s="80"/>
      <c r="N12" s="79"/>
      <c r="O12" s="82" t="n">
        <v>11.1</v>
      </c>
      <c r="P12" s="81" t="n">
        <v>10.8</v>
      </c>
      <c r="Q12" s="80" t="n">
        <v>11.2</v>
      </c>
      <c r="R12" s="79" t="n">
        <v>11</v>
      </c>
      <c r="S12" s="80"/>
      <c r="T12" s="79"/>
      <c r="U12" s="80"/>
      <c r="V12" s="79"/>
      <c r="W12" s="80"/>
      <c r="X12" s="79"/>
      <c r="Y12" s="80"/>
      <c r="Z12" s="79"/>
      <c r="AA12" s="119"/>
      <c r="AB12" s="84"/>
    </row>
    <row r="13" s="46" customFormat="true" ht="36" hidden="false" customHeight="true" outlineLevel="0" collapsed="false">
      <c r="A13" s="117" t="n">
        <v>4</v>
      </c>
      <c r="B13" s="118" t="s">
        <v>16</v>
      </c>
      <c r="C13" s="34" t="s">
        <v>97</v>
      </c>
      <c r="D13" s="120" t="n">
        <f aca="false">SUM(E13:F13)</f>
        <v>129.15</v>
      </c>
      <c r="E13" s="114" t="n">
        <f aca="false">SUM(G13:AB13)</f>
        <v>85.45</v>
      </c>
      <c r="F13" s="77" t="n">
        <v>43.7</v>
      </c>
      <c r="G13" s="80" t="n">
        <v>10.65</v>
      </c>
      <c r="H13" s="115" t="n">
        <v>9.85</v>
      </c>
      <c r="I13" s="80"/>
      <c r="J13" s="79"/>
      <c r="K13" s="82" t="n">
        <v>10.8</v>
      </c>
      <c r="L13" s="81" t="n">
        <v>11</v>
      </c>
      <c r="M13" s="80"/>
      <c r="N13" s="79"/>
      <c r="O13" s="82" t="n">
        <v>10.2</v>
      </c>
      <c r="P13" s="81" t="n">
        <v>10.9</v>
      </c>
      <c r="Q13" s="80" t="n">
        <v>11.05</v>
      </c>
      <c r="R13" s="79" t="n">
        <v>11</v>
      </c>
      <c r="S13" s="80"/>
      <c r="T13" s="79"/>
      <c r="U13" s="80"/>
      <c r="V13" s="79"/>
      <c r="W13" s="80"/>
      <c r="X13" s="79"/>
      <c r="Y13" s="80"/>
      <c r="Z13" s="79"/>
      <c r="AA13" s="119"/>
      <c r="AB13" s="84"/>
    </row>
    <row r="14" s="46" customFormat="true" ht="36" hidden="false" customHeight="true" outlineLevel="0" collapsed="false">
      <c r="A14" s="117" t="n">
        <v>5</v>
      </c>
      <c r="B14" s="118" t="s">
        <v>16</v>
      </c>
      <c r="C14" s="34" t="s">
        <v>98</v>
      </c>
      <c r="D14" s="113" t="n">
        <f aca="false">SUM(E14:F14)</f>
        <v>128.65</v>
      </c>
      <c r="E14" s="114" t="n">
        <f aca="false">SUM(G14:AB14)</f>
        <v>84.75</v>
      </c>
      <c r="F14" s="77" t="n">
        <v>43.9</v>
      </c>
      <c r="G14" s="80" t="n">
        <v>10.2</v>
      </c>
      <c r="H14" s="115" t="n">
        <v>10.5</v>
      </c>
      <c r="I14" s="80"/>
      <c r="J14" s="79"/>
      <c r="K14" s="82" t="n">
        <v>10.9</v>
      </c>
      <c r="L14" s="81" t="n">
        <v>10.8</v>
      </c>
      <c r="M14" s="80"/>
      <c r="N14" s="79"/>
      <c r="O14" s="82"/>
      <c r="P14" s="81"/>
      <c r="Q14" s="80" t="n">
        <v>10.65</v>
      </c>
      <c r="R14" s="79" t="n">
        <v>10.1</v>
      </c>
      <c r="S14" s="80" t="n">
        <v>10.6</v>
      </c>
      <c r="T14" s="79" t="n">
        <v>11</v>
      </c>
      <c r="U14" s="80"/>
      <c r="V14" s="79"/>
      <c r="W14" s="80"/>
      <c r="X14" s="79"/>
      <c r="Y14" s="80"/>
      <c r="Z14" s="79"/>
      <c r="AA14" s="119"/>
      <c r="AB14" s="84"/>
    </row>
    <row r="15" s="46" customFormat="true" ht="36" hidden="false" customHeight="true" outlineLevel="0" collapsed="false">
      <c r="A15" s="117" t="n">
        <v>6</v>
      </c>
      <c r="B15" s="118" t="s">
        <v>16</v>
      </c>
      <c r="C15" s="112" t="s">
        <v>57</v>
      </c>
      <c r="D15" s="120" t="n">
        <f aca="false">SUM(E15:F15)</f>
        <v>125.35</v>
      </c>
      <c r="E15" s="77" t="n">
        <f aca="false">SUM(G15:AB15)</f>
        <v>84.45</v>
      </c>
      <c r="F15" s="77" t="n">
        <v>40.9</v>
      </c>
      <c r="G15" s="80" t="n">
        <v>10.4</v>
      </c>
      <c r="H15" s="115" t="n">
        <v>10.55</v>
      </c>
      <c r="I15" s="80"/>
      <c r="J15" s="79"/>
      <c r="K15" s="82" t="n">
        <v>11</v>
      </c>
      <c r="L15" s="81" t="n">
        <v>11</v>
      </c>
      <c r="M15" s="80"/>
      <c r="N15" s="79"/>
      <c r="O15" s="82" t="n">
        <v>10.7</v>
      </c>
      <c r="P15" s="81" t="n">
        <v>10.6</v>
      </c>
      <c r="Q15" s="80" t="n">
        <v>10.7</v>
      </c>
      <c r="R15" s="79" t="n">
        <v>9.5</v>
      </c>
      <c r="S15" s="80"/>
      <c r="T15" s="79"/>
      <c r="U15" s="80"/>
      <c r="V15" s="79"/>
      <c r="W15" s="80"/>
      <c r="X15" s="79"/>
      <c r="Y15" s="80"/>
      <c r="Z15" s="79"/>
      <c r="AA15" s="80"/>
      <c r="AB15" s="79"/>
    </row>
    <row r="16" s="46" customFormat="true" ht="36" hidden="false" customHeight="true" outlineLevel="0" collapsed="false">
      <c r="A16" s="117" t="n">
        <v>8</v>
      </c>
      <c r="B16" s="118" t="s">
        <v>16</v>
      </c>
      <c r="C16" s="112" t="s">
        <v>99</v>
      </c>
      <c r="D16" s="113" t="n">
        <f aca="false">SUM(E16:F16)</f>
        <v>124.85</v>
      </c>
      <c r="E16" s="114" t="n">
        <f aca="false">SUM(G16:AB16)</f>
        <v>83.85</v>
      </c>
      <c r="F16" s="77" t="n">
        <v>41</v>
      </c>
      <c r="G16" s="80" t="n">
        <v>9.6</v>
      </c>
      <c r="H16" s="115" t="n">
        <v>10.35</v>
      </c>
      <c r="I16" s="80"/>
      <c r="J16" s="79"/>
      <c r="K16" s="82" t="n">
        <v>10.8</v>
      </c>
      <c r="L16" s="81" t="n">
        <v>11.1</v>
      </c>
      <c r="M16" s="80"/>
      <c r="N16" s="79"/>
      <c r="O16" s="82" t="n">
        <v>10</v>
      </c>
      <c r="P16" s="81" t="n">
        <v>10.5</v>
      </c>
      <c r="Q16" s="80"/>
      <c r="R16" s="79"/>
      <c r="S16" s="80" t="n">
        <v>10.8</v>
      </c>
      <c r="T16" s="79" t="n">
        <v>10.7</v>
      </c>
      <c r="U16" s="80"/>
      <c r="V16" s="79"/>
      <c r="W16" s="80"/>
      <c r="X16" s="79"/>
      <c r="Y16" s="80"/>
      <c r="Z16" s="79"/>
      <c r="AA16" s="119"/>
      <c r="AB16" s="84"/>
    </row>
    <row r="17" s="46" customFormat="true" ht="24" hidden="false" customHeight="true" outlineLevel="0" collapsed="false">
      <c r="A17" s="49"/>
      <c r="B17" s="49"/>
      <c r="C17" s="50"/>
      <c r="D17" s="51"/>
      <c r="E17" s="52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s="46" customFormat="true" ht="24" hidden="false" customHeight="true" outlineLevel="0" collapsed="false">
      <c r="A18" s="54"/>
      <c r="B18" s="54"/>
      <c r="C18" s="62"/>
      <c r="D18" s="57"/>
      <c r="E18" s="58"/>
      <c r="F18" s="58"/>
      <c r="G18" s="58"/>
      <c r="H18" s="58"/>
      <c r="I18" s="59"/>
      <c r="J18" s="59"/>
      <c r="K18" s="59"/>
      <c r="L18" s="59"/>
      <c r="M18" s="59"/>
      <c r="N18" s="59"/>
      <c r="O18" s="59"/>
      <c r="P18" s="59"/>
      <c r="Q18" s="59"/>
      <c r="R18" s="59"/>
    </row>
    <row r="19" s="46" customFormat="true" ht="24" hidden="false" customHeight="true" outlineLevel="0" collapsed="false">
      <c r="A19" s="54"/>
      <c r="B19" s="54"/>
      <c r="C19" s="62"/>
      <c r="D19" s="57"/>
      <c r="E19" s="58"/>
      <c r="F19" s="58"/>
      <c r="G19" s="58"/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s="46" customFormat="true" ht="24" hidden="false" customHeight="true" outlineLevel="0" collapsed="false">
      <c r="A20" s="54"/>
      <c r="B20" s="54"/>
      <c r="C20" s="60"/>
      <c r="D20" s="57"/>
      <c r="E20" s="58"/>
      <c r="F20" s="58"/>
      <c r="G20" s="58"/>
      <c r="H20" s="58"/>
      <c r="I20" s="59"/>
      <c r="J20" s="59"/>
      <c r="K20" s="59"/>
      <c r="L20" s="59"/>
      <c r="M20" s="59"/>
      <c r="N20" s="59"/>
      <c r="O20" s="59"/>
      <c r="P20" s="59"/>
      <c r="Q20" s="59"/>
      <c r="R20" s="59"/>
    </row>
    <row r="21" s="46" customFormat="true" ht="24" hidden="false" customHeight="true" outlineLevel="0" collapsed="false">
      <c r="A21" s="54"/>
      <c r="B21" s="121"/>
      <c r="C21" s="122"/>
      <c r="D21" s="57"/>
      <c r="E21" s="58"/>
      <c r="F21" s="58"/>
      <c r="G21" s="58"/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</row>
    <row r="22" s="46" customFormat="true" ht="24" hidden="false" customHeight="true" outlineLevel="0" collapsed="false">
      <c r="A22" s="54"/>
      <c r="B22" s="54"/>
      <c r="C22" s="60"/>
      <c r="D22" s="57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</row>
  </sheetData>
  <mergeCells count="19">
    <mergeCell ref="B1:AA1"/>
    <mergeCell ref="D2:F2"/>
    <mergeCell ref="D3:F3"/>
    <mergeCell ref="N3:O3"/>
    <mergeCell ref="D4:F4"/>
    <mergeCell ref="N4:O4"/>
    <mergeCell ref="A6:Z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2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4" activeCellId="0" sqref="A24:IV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9.05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37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0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91"/>
      <c r="B7" s="91"/>
      <c r="C7" s="109"/>
      <c r="D7" s="93"/>
      <c r="E7" s="94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46.5" hidden="false" customHeight="true" outlineLevel="0" collapsed="false">
      <c r="A8" s="23" t="s">
        <v>9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31" customFormat="true" ht="47.25" hidden="false" customHeight="true" outlineLevel="0" collapsed="false">
      <c r="A9" s="24" t="s">
        <v>15</v>
      </c>
      <c r="B9" s="64" t="s">
        <v>39</v>
      </c>
      <c r="C9" s="26" t="s">
        <v>17</v>
      </c>
      <c r="D9" s="29" t="s">
        <v>18</v>
      </c>
      <c r="E9" s="28" t="s">
        <v>19</v>
      </c>
      <c r="F9" s="30" t="s">
        <v>20</v>
      </c>
      <c r="G9" s="97" t="s">
        <v>21</v>
      </c>
      <c r="H9" s="97"/>
      <c r="I9" s="28" t="s">
        <v>93</v>
      </c>
      <c r="J9" s="28"/>
      <c r="K9" s="28" t="s">
        <v>25</v>
      </c>
      <c r="L9" s="28"/>
      <c r="M9" s="28" t="s">
        <v>101</v>
      </c>
      <c r="N9" s="28"/>
      <c r="O9" s="27" t="s">
        <v>24</v>
      </c>
      <c r="P9" s="27"/>
      <c r="Q9" s="28" t="s">
        <v>22</v>
      </c>
      <c r="R9" s="28"/>
      <c r="S9" s="28" t="s">
        <v>95</v>
      </c>
      <c r="T9" s="28"/>
      <c r="U9" s="27" t="s">
        <v>67</v>
      </c>
      <c r="V9" s="27"/>
      <c r="W9" s="27" t="s">
        <v>96</v>
      </c>
      <c r="X9" s="27"/>
      <c r="Y9" s="27" t="s">
        <v>69</v>
      </c>
      <c r="Z9" s="27"/>
      <c r="AA9" s="27" t="s">
        <v>70</v>
      </c>
      <c r="AB9" s="27"/>
    </row>
    <row r="10" s="46" customFormat="true" ht="36" hidden="false" customHeight="true" outlineLevel="0" collapsed="false">
      <c r="A10" s="65" t="n">
        <v>1</v>
      </c>
      <c r="B10" s="66" t="s">
        <v>41</v>
      </c>
      <c r="C10" s="123" t="s">
        <v>26</v>
      </c>
      <c r="D10" s="99" t="n">
        <f aca="false">SUM(E10:F10)</f>
        <v>145.3</v>
      </c>
      <c r="E10" s="77" t="n">
        <f aca="false">SUM(G10:AB10)</f>
        <v>92.4</v>
      </c>
      <c r="F10" s="67" t="n">
        <v>52.9</v>
      </c>
      <c r="G10" s="72" t="n">
        <v>11.45</v>
      </c>
      <c r="H10" s="71" t="n">
        <v>11.55</v>
      </c>
      <c r="I10" s="70"/>
      <c r="J10" s="69"/>
      <c r="K10" s="72" t="n">
        <v>11.8</v>
      </c>
      <c r="L10" s="71" t="n">
        <v>11.7</v>
      </c>
      <c r="M10" s="70"/>
      <c r="N10" s="69"/>
      <c r="O10" s="72" t="n">
        <v>11.6</v>
      </c>
      <c r="P10" s="71" t="n">
        <v>11.3</v>
      </c>
      <c r="Q10" s="70"/>
      <c r="R10" s="69"/>
      <c r="S10" s="70" t="n">
        <v>11.5</v>
      </c>
      <c r="T10" s="69" t="n">
        <v>11.5</v>
      </c>
      <c r="U10" s="70"/>
      <c r="V10" s="69"/>
      <c r="W10" s="70"/>
      <c r="X10" s="69"/>
      <c r="Y10" s="70"/>
      <c r="Z10" s="69"/>
      <c r="AA10" s="70"/>
      <c r="AB10" s="69"/>
    </row>
    <row r="11" s="46" customFormat="true" ht="36" hidden="false" customHeight="true" outlineLevel="0" collapsed="false">
      <c r="A11" s="75" t="n">
        <v>2</v>
      </c>
      <c r="B11" s="76" t="s">
        <v>58</v>
      </c>
      <c r="C11" s="34" t="s">
        <v>40</v>
      </c>
      <c r="D11" s="120" t="n">
        <f aca="false">SUM(E11:F11)</f>
        <v>142.85</v>
      </c>
      <c r="E11" s="77" t="n">
        <f aca="false">SUM(G11:AB11)</f>
        <v>91.65</v>
      </c>
      <c r="F11" s="77" t="n">
        <v>51.2</v>
      </c>
      <c r="G11" s="82" t="n">
        <v>11.4</v>
      </c>
      <c r="H11" s="81" t="n">
        <v>10.75</v>
      </c>
      <c r="I11" s="80"/>
      <c r="J11" s="79"/>
      <c r="K11" s="82" t="n">
        <v>11.6</v>
      </c>
      <c r="L11" s="81" t="n">
        <v>11.6</v>
      </c>
      <c r="M11" s="80"/>
      <c r="N11" s="79"/>
      <c r="O11" s="82"/>
      <c r="P11" s="81"/>
      <c r="Q11" s="80" t="n">
        <v>11.7</v>
      </c>
      <c r="R11" s="79" t="n">
        <v>11.4</v>
      </c>
      <c r="S11" s="80" t="n">
        <v>11.65</v>
      </c>
      <c r="T11" s="79" t="n">
        <v>11.55</v>
      </c>
      <c r="U11" s="80"/>
      <c r="V11" s="79"/>
      <c r="W11" s="80"/>
      <c r="X11" s="79"/>
      <c r="Y11" s="80"/>
      <c r="Z11" s="79"/>
      <c r="AA11" s="80"/>
      <c r="AB11" s="79"/>
    </row>
    <row r="12" s="46" customFormat="true" ht="36" hidden="false" customHeight="true" outlineLevel="0" collapsed="false">
      <c r="A12" s="75" t="n">
        <v>3</v>
      </c>
      <c r="B12" s="76" t="s">
        <v>41</v>
      </c>
      <c r="C12" s="34" t="s">
        <v>59</v>
      </c>
      <c r="D12" s="120" t="n">
        <f aca="false">SUM(E12:F12)</f>
        <v>141.95</v>
      </c>
      <c r="E12" s="77" t="n">
        <f aca="false">SUM(G12:AB12)</f>
        <v>92.75</v>
      </c>
      <c r="F12" s="77" t="n">
        <v>49.2</v>
      </c>
      <c r="G12" s="82" t="n">
        <v>11.7</v>
      </c>
      <c r="H12" s="81" t="n">
        <v>11.85</v>
      </c>
      <c r="I12" s="80"/>
      <c r="J12" s="79"/>
      <c r="K12" s="82" t="n">
        <v>11.7</v>
      </c>
      <c r="L12" s="81" t="n">
        <v>11.8</v>
      </c>
      <c r="M12" s="80"/>
      <c r="N12" s="79"/>
      <c r="O12" s="82" t="n">
        <v>11.4</v>
      </c>
      <c r="P12" s="81" t="n">
        <v>11.5</v>
      </c>
      <c r="Q12" s="80" t="n">
        <v>11.3</v>
      </c>
      <c r="R12" s="79" t="n">
        <v>11.5</v>
      </c>
      <c r="S12" s="80"/>
      <c r="T12" s="79"/>
      <c r="U12" s="80"/>
      <c r="V12" s="79"/>
      <c r="W12" s="80"/>
      <c r="X12" s="79"/>
      <c r="Y12" s="80"/>
      <c r="Z12" s="79"/>
      <c r="AA12" s="80"/>
      <c r="AB12" s="79"/>
    </row>
    <row r="13" s="46" customFormat="true" ht="36" hidden="false" customHeight="true" outlineLevel="0" collapsed="false">
      <c r="A13" s="75" t="n">
        <v>4</v>
      </c>
      <c r="B13" s="76" t="s">
        <v>102</v>
      </c>
      <c r="C13" s="34" t="s">
        <v>103</v>
      </c>
      <c r="D13" s="120" t="n">
        <f aca="false">SUM(E13:F13)</f>
        <v>140.8</v>
      </c>
      <c r="E13" s="77" t="n">
        <f aca="false">SUM(G13:AB13)</f>
        <v>90.8</v>
      </c>
      <c r="F13" s="77" t="n">
        <v>50</v>
      </c>
      <c r="G13" s="82" t="n">
        <v>11.25</v>
      </c>
      <c r="H13" s="81" t="n">
        <v>11.35</v>
      </c>
      <c r="I13" s="80"/>
      <c r="J13" s="79"/>
      <c r="K13" s="82"/>
      <c r="L13" s="81"/>
      <c r="M13" s="80"/>
      <c r="N13" s="79"/>
      <c r="O13" s="82"/>
      <c r="P13" s="81"/>
      <c r="Q13" s="80" t="n">
        <v>11.4</v>
      </c>
      <c r="R13" s="79" t="n">
        <v>10.9</v>
      </c>
      <c r="S13" s="80" t="n">
        <v>11.8</v>
      </c>
      <c r="T13" s="79" t="n">
        <v>11.6</v>
      </c>
      <c r="U13" s="80"/>
      <c r="V13" s="79"/>
      <c r="W13" s="80"/>
      <c r="X13" s="79"/>
      <c r="Y13" s="80" t="n">
        <v>11</v>
      </c>
      <c r="Z13" s="79" t="n">
        <v>11.5</v>
      </c>
      <c r="AA13" s="80"/>
      <c r="AB13" s="79"/>
    </row>
    <row r="14" s="46" customFormat="true" ht="36" hidden="false" customHeight="true" outlineLevel="0" collapsed="false">
      <c r="A14" s="75" t="n">
        <v>5</v>
      </c>
      <c r="B14" s="76" t="n">
        <v>1250</v>
      </c>
      <c r="C14" s="34" t="s">
        <v>57</v>
      </c>
      <c r="D14" s="120" t="n">
        <f aca="false">SUM(E14:F14)</f>
        <v>140.4</v>
      </c>
      <c r="E14" s="77" t="n">
        <f aca="false">SUM(G14:AB14)</f>
        <v>90.7</v>
      </c>
      <c r="F14" s="77" t="n">
        <v>49.7</v>
      </c>
      <c r="G14" s="82" t="n">
        <v>11.7</v>
      </c>
      <c r="H14" s="81" t="n">
        <v>11.5</v>
      </c>
      <c r="I14" s="80"/>
      <c r="J14" s="79"/>
      <c r="K14" s="82"/>
      <c r="L14" s="81"/>
      <c r="M14" s="80" t="n">
        <v>11.6</v>
      </c>
      <c r="N14" s="79" t="n">
        <v>11.3</v>
      </c>
      <c r="O14" s="82" t="n">
        <v>11.1</v>
      </c>
      <c r="P14" s="81" t="n">
        <v>11.6</v>
      </c>
      <c r="Q14" s="80" t="n">
        <v>11.4</v>
      </c>
      <c r="R14" s="79" t="n">
        <v>10.5</v>
      </c>
      <c r="S14" s="80"/>
      <c r="T14" s="79"/>
      <c r="U14" s="80"/>
      <c r="V14" s="79"/>
      <c r="W14" s="80"/>
      <c r="X14" s="79"/>
      <c r="Y14" s="80"/>
      <c r="Z14" s="79"/>
      <c r="AA14" s="80"/>
      <c r="AB14" s="79"/>
    </row>
    <row r="15" s="46" customFormat="true" ht="36" hidden="false" customHeight="true" outlineLevel="0" collapsed="false">
      <c r="A15" s="75" t="n">
        <v>6</v>
      </c>
      <c r="B15" s="76" t="n">
        <v>1761</v>
      </c>
      <c r="C15" s="34" t="s">
        <v>35</v>
      </c>
      <c r="D15" s="120" t="n">
        <f aca="false">SUM(E15:F15)</f>
        <v>139.35</v>
      </c>
      <c r="E15" s="77" t="n">
        <f aca="false">SUM(G15:AB15)</f>
        <v>90.45</v>
      </c>
      <c r="F15" s="77" t="n">
        <v>48.9</v>
      </c>
      <c r="G15" s="82" t="n">
        <v>11.4</v>
      </c>
      <c r="H15" s="81" t="n">
        <v>11.45</v>
      </c>
      <c r="I15" s="80"/>
      <c r="J15" s="79"/>
      <c r="K15" s="82"/>
      <c r="L15" s="81"/>
      <c r="M15" s="80" t="n">
        <v>11.4</v>
      </c>
      <c r="N15" s="79" t="n">
        <v>11</v>
      </c>
      <c r="O15" s="82" t="n">
        <v>11.4</v>
      </c>
      <c r="P15" s="81" t="n">
        <v>11.4</v>
      </c>
      <c r="Q15" s="80" t="n">
        <v>10.95</v>
      </c>
      <c r="R15" s="79" t="n">
        <v>11.45</v>
      </c>
      <c r="S15" s="80"/>
      <c r="T15" s="79"/>
      <c r="U15" s="80"/>
      <c r="V15" s="79"/>
      <c r="W15" s="80"/>
      <c r="X15" s="79"/>
      <c r="Y15" s="80"/>
      <c r="Z15" s="79"/>
      <c r="AA15" s="80"/>
      <c r="AB15" s="79"/>
    </row>
    <row r="16" s="46" customFormat="true" ht="36" hidden="false" customHeight="true" outlineLevel="0" collapsed="false">
      <c r="A16" s="75" t="n">
        <v>7</v>
      </c>
      <c r="B16" s="76" t="s">
        <v>104</v>
      </c>
      <c r="C16" s="34"/>
      <c r="D16" s="120" t="n">
        <f aca="false">SUM(E16:F16)</f>
        <v>0</v>
      </c>
      <c r="E16" s="77" t="n">
        <f aca="false">SUM(G16:AB16)</f>
        <v>0</v>
      </c>
      <c r="F16" s="77"/>
      <c r="G16" s="82"/>
      <c r="H16" s="81"/>
      <c r="I16" s="80"/>
      <c r="J16" s="79"/>
      <c r="K16" s="82"/>
      <c r="L16" s="81"/>
      <c r="M16" s="80"/>
      <c r="N16" s="79"/>
      <c r="O16" s="82"/>
      <c r="P16" s="81"/>
      <c r="Q16" s="80"/>
      <c r="R16" s="79"/>
      <c r="S16" s="80"/>
      <c r="T16" s="79"/>
      <c r="U16" s="80"/>
      <c r="V16" s="79"/>
      <c r="W16" s="80"/>
      <c r="X16" s="79"/>
      <c r="Y16" s="80"/>
      <c r="Z16" s="79"/>
      <c r="AA16" s="80"/>
      <c r="AB16" s="79"/>
    </row>
    <row r="17" s="46" customFormat="true" ht="36" hidden="false" customHeight="true" outlineLevel="0" collapsed="false">
      <c r="A17" s="75" t="n">
        <v>8</v>
      </c>
      <c r="B17" s="76" t="s">
        <v>56</v>
      </c>
      <c r="C17" s="34"/>
      <c r="D17" s="120" t="n">
        <f aca="false">SUM(E17:F17)</f>
        <v>0</v>
      </c>
      <c r="E17" s="77" t="n">
        <f aca="false">SUM(G17:AB17)</f>
        <v>0</v>
      </c>
      <c r="F17" s="77"/>
      <c r="G17" s="82"/>
      <c r="H17" s="81"/>
      <c r="I17" s="80"/>
      <c r="J17" s="79"/>
      <c r="K17" s="82"/>
      <c r="L17" s="81"/>
      <c r="M17" s="80"/>
      <c r="N17" s="79"/>
      <c r="O17" s="82"/>
      <c r="P17" s="81"/>
      <c r="Q17" s="80"/>
      <c r="R17" s="79"/>
      <c r="S17" s="80"/>
      <c r="T17" s="79"/>
      <c r="U17" s="80"/>
      <c r="V17" s="79"/>
      <c r="W17" s="80"/>
      <c r="X17" s="79"/>
      <c r="Y17" s="80"/>
      <c r="Z17" s="79"/>
      <c r="AA17" s="80"/>
      <c r="AB17" s="79"/>
    </row>
    <row r="18" s="46" customFormat="true" ht="24" hidden="false" customHeight="true" outlineLevel="0" collapsed="false">
      <c r="A18" s="49"/>
      <c r="B18" s="49"/>
      <c r="C18" s="50"/>
      <c r="D18" s="51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s="46" customFormat="true" ht="24" hidden="false" customHeight="true" outlineLevel="0" collapsed="false">
      <c r="A19" s="54"/>
      <c r="B19" s="54"/>
      <c r="C19" s="62"/>
      <c r="D19" s="57"/>
      <c r="E19" s="58"/>
      <c r="F19" s="58"/>
      <c r="G19" s="58"/>
      <c r="H19" s="58"/>
      <c r="I19" s="59"/>
      <c r="J19" s="59"/>
      <c r="K19" s="59"/>
      <c r="L19" s="59"/>
      <c r="M19" s="59"/>
      <c r="N19" s="59"/>
      <c r="O19" s="59"/>
      <c r="P19" s="59"/>
    </row>
    <row r="20" s="46" customFormat="true" ht="24" hidden="false" customHeight="true" outlineLevel="0" collapsed="false">
      <c r="A20" s="54"/>
      <c r="B20" s="54"/>
      <c r="C20" s="62"/>
      <c r="D20" s="57"/>
      <c r="E20" s="58"/>
      <c r="F20" s="58"/>
      <c r="G20" s="58"/>
      <c r="H20" s="58"/>
      <c r="I20" s="59"/>
      <c r="J20" s="59"/>
      <c r="K20" s="59"/>
      <c r="L20" s="59"/>
      <c r="M20" s="59"/>
      <c r="N20" s="59"/>
      <c r="O20" s="59"/>
      <c r="P20" s="59"/>
    </row>
    <row r="21" s="46" customFormat="true" ht="24" hidden="false" customHeight="true" outlineLevel="0" collapsed="false">
      <c r="A21" s="54"/>
      <c r="B21" s="54"/>
      <c r="C21" s="60"/>
      <c r="D21" s="57"/>
      <c r="E21" s="58"/>
      <c r="F21" s="58"/>
      <c r="G21" s="58"/>
      <c r="H21" s="58"/>
      <c r="I21" s="59"/>
      <c r="J21" s="59"/>
      <c r="K21" s="59"/>
      <c r="L21" s="59"/>
      <c r="M21" s="59"/>
      <c r="N21" s="59"/>
      <c r="O21" s="59"/>
      <c r="P21" s="59"/>
    </row>
    <row r="22" s="46" customFormat="true" ht="24" hidden="false" customHeight="true" outlineLevel="0" collapsed="false">
      <c r="A22" s="54"/>
      <c r="B22" s="54"/>
      <c r="C22" s="60"/>
      <c r="D22" s="57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</row>
    <row r="23" s="46" customFormat="true" ht="24" hidden="false" customHeight="true" outlineLevel="0" collapsed="false">
      <c r="A23" s="54"/>
      <c r="B23" s="54"/>
      <c r="C23" s="60"/>
      <c r="D23" s="57"/>
      <c r="E23" s="58"/>
      <c r="F23" s="58"/>
      <c r="G23" s="58"/>
      <c r="H23" s="58"/>
      <c r="I23" s="59"/>
      <c r="J23" s="59"/>
      <c r="K23" s="59"/>
      <c r="L23" s="59"/>
      <c r="M23" s="59"/>
      <c r="N23" s="59"/>
      <c r="O23" s="59"/>
      <c r="P23" s="59"/>
    </row>
    <row r="24" s="46" customFormat="true" ht="24" hidden="false" customHeight="true" outlineLevel="0" collapsed="false">
      <c r="A24" s="54"/>
      <c r="B24" s="54"/>
      <c r="C24" s="60"/>
      <c r="D24" s="57"/>
      <c r="E24" s="58"/>
      <c r="F24" s="58"/>
      <c r="G24" s="58"/>
      <c r="H24" s="58"/>
      <c r="I24" s="59"/>
      <c r="J24" s="59"/>
      <c r="K24" s="59"/>
      <c r="L24" s="59"/>
      <c r="M24" s="59"/>
      <c r="N24" s="59"/>
      <c r="O24" s="59"/>
      <c r="P24" s="59"/>
    </row>
    <row r="25" s="46" customFormat="true" ht="24" hidden="false" customHeight="true" outlineLevel="0" collapsed="false">
      <c r="A25" s="54"/>
      <c r="B25" s="54"/>
      <c r="C25" s="60"/>
      <c r="D25" s="57"/>
      <c r="E25" s="58"/>
      <c r="F25" s="58"/>
      <c r="G25" s="58"/>
      <c r="H25" s="58"/>
      <c r="I25" s="59"/>
      <c r="J25" s="59"/>
      <c r="K25" s="59"/>
      <c r="L25" s="59"/>
      <c r="M25" s="59"/>
      <c r="N25" s="59"/>
      <c r="O25" s="59"/>
      <c r="P25" s="59"/>
    </row>
  </sheetData>
  <mergeCells count="19">
    <mergeCell ref="B1:AA1"/>
    <mergeCell ref="D2:F2"/>
    <mergeCell ref="D3:F3"/>
    <mergeCell ref="N3:O3"/>
    <mergeCell ref="D4:F4"/>
    <mergeCell ref="N4:O4"/>
    <mergeCell ref="A6:Z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4" activeCellId="0" sqref="A24:IV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9.05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5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0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91"/>
      <c r="B7" s="91"/>
      <c r="C7" s="109"/>
      <c r="D7" s="93"/>
      <c r="E7" s="94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46.5" hidden="false" customHeight="true" outlineLevel="0" collapsed="false">
      <c r="A8" s="23" t="s">
        <v>9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31" customFormat="true" ht="47.25" hidden="false" customHeight="true" outlineLevel="0" collapsed="false">
      <c r="A9" s="24" t="s">
        <v>15</v>
      </c>
      <c r="B9" s="64" t="s">
        <v>39</v>
      </c>
      <c r="C9" s="26" t="s">
        <v>17</v>
      </c>
      <c r="D9" s="27" t="s">
        <v>18</v>
      </c>
      <c r="E9" s="28" t="s">
        <v>19</v>
      </c>
      <c r="F9" s="27" t="s">
        <v>20</v>
      </c>
      <c r="G9" s="97" t="s">
        <v>21</v>
      </c>
      <c r="H9" s="97"/>
      <c r="I9" s="28" t="s">
        <v>93</v>
      </c>
      <c r="J9" s="28"/>
      <c r="K9" s="28" t="s">
        <v>25</v>
      </c>
      <c r="L9" s="28"/>
      <c r="M9" s="28" t="s">
        <v>106</v>
      </c>
      <c r="N9" s="28"/>
      <c r="O9" s="27" t="s">
        <v>24</v>
      </c>
      <c r="P9" s="27"/>
      <c r="Q9" s="28" t="s">
        <v>22</v>
      </c>
      <c r="R9" s="28"/>
      <c r="S9" s="28" t="s">
        <v>95</v>
      </c>
      <c r="T9" s="28"/>
      <c r="U9" s="27" t="s">
        <v>67</v>
      </c>
      <c r="V9" s="27"/>
      <c r="W9" s="27" t="s">
        <v>96</v>
      </c>
      <c r="X9" s="27"/>
      <c r="Y9" s="27" t="s">
        <v>69</v>
      </c>
      <c r="Z9" s="27"/>
      <c r="AA9" s="27" t="s">
        <v>70</v>
      </c>
      <c r="AB9" s="27"/>
    </row>
    <row r="10" s="46" customFormat="true" ht="36" hidden="false" customHeight="true" outlineLevel="0" collapsed="false">
      <c r="A10" s="65" t="n">
        <v>1</v>
      </c>
      <c r="B10" s="66" t="s">
        <v>41</v>
      </c>
      <c r="C10" s="34" t="s">
        <v>26</v>
      </c>
      <c r="D10" s="35" t="n">
        <f aca="false">SUM(E10:F10)</f>
        <v>139.45</v>
      </c>
      <c r="E10" s="37" t="n">
        <f aca="false">SUM(G10:AB10)</f>
        <v>95.95</v>
      </c>
      <c r="F10" s="77" t="n">
        <v>43.5</v>
      </c>
      <c r="G10" s="80" t="n">
        <v>11.85</v>
      </c>
      <c r="H10" s="79" t="n">
        <v>12.4</v>
      </c>
      <c r="I10" s="82"/>
      <c r="J10" s="81"/>
      <c r="K10" s="80" t="n">
        <v>11.7</v>
      </c>
      <c r="L10" s="79" t="n">
        <v>11.8</v>
      </c>
      <c r="M10" s="82"/>
      <c r="N10" s="81"/>
      <c r="O10" s="80" t="n">
        <v>12.2</v>
      </c>
      <c r="P10" s="79" t="n">
        <v>12.1</v>
      </c>
      <c r="Q10" s="80"/>
      <c r="R10" s="79"/>
      <c r="S10" s="80" t="n">
        <v>12.1</v>
      </c>
      <c r="T10" s="79" t="n">
        <v>11.8</v>
      </c>
      <c r="U10" s="70"/>
      <c r="V10" s="69"/>
      <c r="W10" s="70"/>
      <c r="X10" s="69"/>
      <c r="Y10" s="70"/>
      <c r="Z10" s="69"/>
      <c r="AA10" s="70"/>
      <c r="AB10" s="69"/>
    </row>
    <row r="11" s="46" customFormat="true" ht="36" hidden="false" customHeight="true" outlineLevel="0" collapsed="false">
      <c r="A11" s="75" t="n">
        <v>2</v>
      </c>
      <c r="B11" s="76" t="s">
        <v>41</v>
      </c>
      <c r="C11" s="34" t="s">
        <v>40</v>
      </c>
      <c r="D11" s="124" t="n">
        <f aca="false">SUM(E11:F11)</f>
        <v>138.75</v>
      </c>
      <c r="E11" s="67" t="n">
        <f aca="false">SUM(G11:AB11)</f>
        <v>95.95</v>
      </c>
      <c r="F11" s="67" t="n">
        <v>42.8</v>
      </c>
      <c r="G11" s="70" t="n">
        <v>11.25</v>
      </c>
      <c r="H11" s="69" t="n">
        <v>11.9</v>
      </c>
      <c r="I11" s="72"/>
      <c r="J11" s="71"/>
      <c r="K11" s="70" t="n">
        <v>11.8</v>
      </c>
      <c r="L11" s="69" t="n">
        <v>11.8</v>
      </c>
      <c r="M11" s="72"/>
      <c r="N11" s="71"/>
      <c r="O11" s="70" t="n">
        <v>12.3</v>
      </c>
      <c r="P11" s="69" t="n">
        <v>12.2</v>
      </c>
      <c r="Q11" s="70"/>
      <c r="R11" s="69"/>
      <c r="S11" s="70" t="n">
        <v>12.25</v>
      </c>
      <c r="T11" s="69" t="n">
        <v>12.45</v>
      </c>
      <c r="U11" s="80"/>
      <c r="V11" s="79"/>
      <c r="W11" s="80"/>
      <c r="X11" s="79"/>
      <c r="Y11" s="80"/>
      <c r="Z11" s="79"/>
      <c r="AA11" s="80"/>
      <c r="AB11" s="79"/>
    </row>
    <row r="12" s="46" customFormat="true" ht="36" hidden="false" customHeight="true" outlineLevel="0" collapsed="false">
      <c r="A12" s="75" t="n">
        <v>3</v>
      </c>
      <c r="B12" s="76" t="s">
        <v>42</v>
      </c>
      <c r="C12" s="34" t="s">
        <v>33</v>
      </c>
      <c r="D12" s="35" t="n">
        <f aca="false">SUM(E12:F12)</f>
        <v>133.8</v>
      </c>
      <c r="E12" s="37" t="n">
        <f aca="false">SUM(G12:AB12)</f>
        <v>95.6</v>
      </c>
      <c r="F12" s="77" t="n">
        <v>38.2</v>
      </c>
      <c r="G12" s="80" t="n">
        <v>11.75</v>
      </c>
      <c r="H12" s="79" t="n">
        <v>11.65</v>
      </c>
      <c r="I12" s="82"/>
      <c r="J12" s="81"/>
      <c r="K12" s="80" t="n">
        <v>11.9</v>
      </c>
      <c r="L12" s="79" t="n">
        <v>11.8</v>
      </c>
      <c r="M12" s="82"/>
      <c r="N12" s="81" t="n">
        <v>12.5</v>
      </c>
      <c r="O12" s="80" t="n">
        <v>12.4</v>
      </c>
      <c r="P12" s="79"/>
      <c r="Q12" s="80" t="n">
        <v>11.65</v>
      </c>
      <c r="R12" s="79" t="n">
        <v>11.95</v>
      </c>
      <c r="S12" s="80"/>
      <c r="T12" s="79"/>
      <c r="U12" s="80"/>
      <c r="V12" s="79"/>
      <c r="W12" s="80"/>
      <c r="X12" s="79"/>
      <c r="Y12" s="80"/>
      <c r="Z12" s="79"/>
      <c r="AA12" s="80"/>
      <c r="AB12" s="79"/>
    </row>
    <row r="13" s="46" customFormat="true" ht="36" hidden="false" customHeight="true" outlineLevel="0" collapsed="false">
      <c r="A13" s="75" t="n">
        <v>4</v>
      </c>
      <c r="B13" s="76" t="s">
        <v>56</v>
      </c>
      <c r="C13" s="34" t="s">
        <v>107</v>
      </c>
      <c r="D13" s="35" t="n">
        <f aca="false">SUM(E13:F13)</f>
        <v>131.6</v>
      </c>
      <c r="E13" s="37" t="n">
        <f aca="false">SUM(G13:AB13)</f>
        <v>93.2</v>
      </c>
      <c r="F13" s="77" t="n">
        <v>38.4</v>
      </c>
      <c r="G13" s="80" t="n">
        <v>11.4</v>
      </c>
      <c r="H13" s="79" t="n">
        <v>11.75</v>
      </c>
      <c r="I13" s="82"/>
      <c r="J13" s="81"/>
      <c r="K13" s="80" t="n">
        <v>11.6</v>
      </c>
      <c r="L13" s="79" t="n">
        <v>12</v>
      </c>
      <c r="M13" s="82"/>
      <c r="N13" s="81" t="n">
        <v>12.1</v>
      </c>
      <c r="O13" s="80" t="n">
        <v>12.1</v>
      </c>
      <c r="P13" s="79"/>
      <c r="Q13" s="80" t="n">
        <v>10.55</v>
      </c>
      <c r="R13" s="79" t="n">
        <v>11.7</v>
      </c>
      <c r="S13" s="80"/>
      <c r="T13" s="79"/>
      <c r="U13" s="80"/>
      <c r="V13" s="79"/>
      <c r="W13" s="80"/>
      <c r="X13" s="79"/>
      <c r="Y13" s="80"/>
      <c r="Z13" s="79"/>
      <c r="AA13" s="80"/>
      <c r="AB13" s="79"/>
    </row>
    <row r="14" s="46" customFormat="true" ht="36" hidden="false" customHeight="true" outlineLevel="0" collapsed="false">
      <c r="A14" s="75" t="n">
        <v>5</v>
      </c>
      <c r="B14" s="76" t="s">
        <v>41</v>
      </c>
      <c r="C14" s="34" t="s">
        <v>57</v>
      </c>
      <c r="D14" s="35" t="n">
        <f aca="false">SUM(E14:F14)</f>
        <v>131.25</v>
      </c>
      <c r="E14" s="37" t="n">
        <f aca="false">SUM(G14:AB14)</f>
        <v>93.75</v>
      </c>
      <c r="F14" s="77" t="n">
        <v>37.5</v>
      </c>
      <c r="G14" s="80" t="n">
        <v>11.75</v>
      </c>
      <c r="H14" s="79" t="n">
        <v>11.85</v>
      </c>
      <c r="I14" s="82"/>
      <c r="J14" s="81"/>
      <c r="K14" s="80" t="n">
        <v>11.5</v>
      </c>
      <c r="L14" s="79" t="n">
        <v>12.5</v>
      </c>
      <c r="M14" s="82"/>
      <c r="N14" s="81" t="n">
        <v>12.4</v>
      </c>
      <c r="O14" s="80" t="n">
        <v>12.2</v>
      </c>
      <c r="P14" s="79"/>
      <c r="Q14" s="80" t="n">
        <v>10</v>
      </c>
      <c r="R14" s="79" t="n">
        <v>11.55</v>
      </c>
      <c r="S14" s="80"/>
      <c r="T14" s="79"/>
      <c r="U14" s="80"/>
      <c r="V14" s="79"/>
      <c r="W14" s="80"/>
      <c r="X14" s="79"/>
      <c r="Y14" s="80"/>
      <c r="Z14" s="79"/>
      <c r="AA14" s="80"/>
      <c r="AB14" s="79"/>
    </row>
    <row r="15" s="46" customFormat="true" ht="36" hidden="false" customHeight="true" outlineLevel="0" collapsed="false">
      <c r="A15" s="75" t="n">
        <v>6</v>
      </c>
      <c r="B15" s="76" t="n">
        <v>2359</v>
      </c>
      <c r="C15" s="34"/>
      <c r="D15" s="124" t="n">
        <f aca="false">SUM(E15:F15)</f>
        <v>0</v>
      </c>
      <c r="E15" s="67" t="n">
        <f aca="false">SUM(G15:AB15)</f>
        <v>0</v>
      </c>
      <c r="F15" s="67"/>
      <c r="G15" s="70"/>
      <c r="H15" s="69"/>
      <c r="I15" s="72"/>
      <c r="J15" s="71"/>
      <c r="K15" s="70"/>
      <c r="L15" s="69"/>
      <c r="M15" s="72"/>
      <c r="N15" s="71"/>
      <c r="O15" s="70"/>
      <c r="P15" s="69"/>
      <c r="Q15" s="70"/>
      <c r="R15" s="69"/>
      <c r="S15" s="70"/>
      <c r="T15" s="69"/>
      <c r="U15" s="80"/>
      <c r="V15" s="79"/>
      <c r="W15" s="80"/>
      <c r="X15" s="79"/>
      <c r="Y15" s="80"/>
      <c r="Z15" s="79"/>
      <c r="AA15" s="80"/>
      <c r="AB15" s="79"/>
    </row>
    <row r="16" s="46" customFormat="true" ht="36" hidden="false" customHeight="true" outlineLevel="0" collapsed="false">
      <c r="A16" s="75" t="n">
        <v>7</v>
      </c>
      <c r="B16" s="76" t="s">
        <v>46</v>
      </c>
      <c r="C16" s="34"/>
      <c r="D16" s="35" t="n">
        <f aca="false">SUM(E16:F16)</f>
        <v>0</v>
      </c>
      <c r="E16" s="37" t="n">
        <f aca="false">SUM(G16:AB16)</f>
        <v>0</v>
      </c>
      <c r="F16" s="77"/>
      <c r="G16" s="80"/>
      <c r="H16" s="79"/>
      <c r="I16" s="82"/>
      <c r="J16" s="81"/>
      <c r="K16" s="80"/>
      <c r="L16" s="79"/>
      <c r="M16" s="82"/>
      <c r="N16" s="81"/>
      <c r="O16" s="80"/>
      <c r="P16" s="79"/>
      <c r="Q16" s="80"/>
      <c r="R16" s="79"/>
      <c r="S16" s="80"/>
      <c r="T16" s="79"/>
      <c r="U16" s="80"/>
      <c r="V16" s="79"/>
      <c r="W16" s="80"/>
      <c r="X16" s="79"/>
      <c r="Y16" s="80"/>
      <c r="Z16" s="79"/>
      <c r="AA16" s="80"/>
      <c r="AB16" s="79"/>
    </row>
    <row r="17" s="46" customFormat="true" ht="36" hidden="false" customHeight="true" outlineLevel="0" collapsed="false">
      <c r="A17" s="75" t="n">
        <v>8</v>
      </c>
      <c r="B17" s="76" t="n">
        <v>2350</v>
      </c>
      <c r="C17" s="34"/>
      <c r="D17" s="35" t="n">
        <f aca="false">SUM(E17:F17)</f>
        <v>0</v>
      </c>
      <c r="E17" s="37" t="n">
        <f aca="false">SUM(G17:AB17)</f>
        <v>0</v>
      </c>
      <c r="F17" s="77"/>
      <c r="G17" s="80"/>
      <c r="H17" s="79"/>
      <c r="I17" s="82"/>
      <c r="J17" s="81"/>
      <c r="K17" s="80"/>
      <c r="L17" s="79"/>
      <c r="M17" s="82"/>
      <c r="N17" s="81"/>
      <c r="O17" s="80"/>
      <c r="P17" s="79"/>
      <c r="Q17" s="80"/>
      <c r="R17" s="79"/>
      <c r="S17" s="80"/>
      <c r="T17" s="79"/>
      <c r="U17" s="80"/>
      <c r="V17" s="79"/>
      <c r="W17" s="80"/>
      <c r="X17" s="79"/>
      <c r="Y17" s="80"/>
      <c r="Z17" s="79"/>
      <c r="AA17" s="80"/>
      <c r="AB17" s="79"/>
    </row>
    <row r="18" s="46" customFormat="true" ht="36" hidden="false" customHeight="true" outlineLevel="0" collapsed="false">
      <c r="A18" s="75"/>
      <c r="B18" s="76"/>
      <c r="C18" s="34"/>
      <c r="D18" s="35" t="n">
        <f aca="false">SUM(E18:F18)</f>
        <v>0</v>
      </c>
      <c r="E18" s="37" t="n">
        <f aca="false">SUM(G18:AB18)</f>
        <v>0</v>
      </c>
      <c r="F18" s="77"/>
      <c r="G18" s="80"/>
      <c r="H18" s="79"/>
      <c r="I18" s="82"/>
      <c r="J18" s="81"/>
      <c r="K18" s="80"/>
      <c r="L18" s="79"/>
      <c r="M18" s="82"/>
      <c r="N18" s="81"/>
      <c r="O18" s="80"/>
      <c r="P18" s="79"/>
      <c r="Q18" s="80"/>
      <c r="R18" s="79"/>
      <c r="S18" s="80"/>
      <c r="T18" s="79"/>
      <c r="U18" s="80"/>
      <c r="V18" s="79"/>
      <c r="W18" s="80"/>
      <c r="X18" s="79"/>
      <c r="Y18" s="80"/>
      <c r="Z18" s="79"/>
      <c r="AA18" s="80"/>
      <c r="AB18" s="79"/>
    </row>
    <row r="19" s="46" customFormat="true" ht="36" hidden="false" customHeight="true" outlineLevel="0" collapsed="false">
      <c r="A19" s="75" t="n">
        <v>9</v>
      </c>
      <c r="B19" s="76" t="n">
        <v>1761</v>
      </c>
      <c r="C19" s="34"/>
      <c r="D19" s="35" t="n">
        <f aca="false">SUM(E19:F19)</f>
        <v>0</v>
      </c>
      <c r="E19" s="37" t="n">
        <f aca="false">SUM(G19:AB19)</f>
        <v>0</v>
      </c>
      <c r="F19" s="77"/>
      <c r="G19" s="80"/>
      <c r="H19" s="79"/>
      <c r="I19" s="82"/>
      <c r="J19" s="81"/>
      <c r="K19" s="80"/>
      <c r="L19" s="79"/>
      <c r="M19" s="82"/>
      <c r="N19" s="81"/>
      <c r="O19" s="80"/>
      <c r="P19" s="79"/>
      <c r="Q19" s="80"/>
      <c r="R19" s="79"/>
      <c r="S19" s="80"/>
      <c r="T19" s="79"/>
      <c r="U19" s="80"/>
      <c r="V19" s="79"/>
      <c r="W19" s="80"/>
      <c r="X19" s="79"/>
      <c r="Y19" s="80"/>
      <c r="Z19" s="79"/>
      <c r="AA19" s="80"/>
      <c r="AB19" s="79"/>
    </row>
    <row r="20" s="46" customFormat="true" ht="24" hidden="false" customHeight="true" outlineLevel="0" collapsed="false">
      <c r="A20" s="49"/>
      <c r="B20" s="104"/>
      <c r="C20" s="106"/>
      <c r="D20" s="51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s="46" customFormat="true" ht="24" hidden="false" customHeight="true" outlineLevel="0" collapsed="false">
      <c r="A21" s="54"/>
      <c r="B21" s="54"/>
      <c r="C21" s="62"/>
      <c r="D21" s="57"/>
      <c r="E21" s="58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s="46" customFormat="true" ht="24" hidden="false" customHeight="true" outlineLevel="0" collapsed="false">
      <c r="A22" s="54"/>
      <c r="B22" s="54"/>
      <c r="C22" s="61"/>
      <c r="E22" s="58"/>
      <c r="F22" s="58"/>
      <c r="G22" s="59"/>
      <c r="H22" s="59"/>
      <c r="I22" s="59"/>
      <c r="J22" s="61"/>
      <c r="K22" s="59"/>
      <c r="L22" s="59"/>
      <c r="M22" s="59"/>
      <c r="N22" s="59"/>
      <c r="O22" s="59"/>
      <c r="P22" s="59"/>
    </row>
    <row r="23" s="46" customFormat="true" ht="24" hidden="false" customHeight="true" outlineLevel="0" collapsed="false">
      <c r="A23" s="54"/>
      <c r="B23" s="54"/>
      <c r="C23" s="89"/>
      <c r="D23" s="57"/>
      <c r="E23" s="58"/>
      <c r="F23" s="58"/>
      <c r="G23" s="59"/>
      <c r="H23" s="59"/>
      <c r="I23" s="90"/>
      <c r="J23" s="59"/>
      <c r="K23" s="59"/>
      <c r="L23" s="59"/>
      <c r="M23" s="59"/>
      <c r="N23" s="59"/>
      <c r="O23" s="59"/>
      <c r="P23" s="59"/>
    </row>
    <row r="24" s="46" customFormat="true" ht="24" hidden="false" customHeight="true" outlineLevel="0" collapsed="false">
      <c r="A24" s="54"/>
      <c r="B24" s="54"/>
      <c r="C24" s="62"/>
      <c r="D24" s="57"/>
      <c r="E24" s="58"/>
      <c r="F24" s="58"/>
      <c r="G24" s="59"/>
      <c r="H24" s="59"/>
      <c r="I24" s="59"/>
      <c r="J24" s="59"/>
      <c r="K24" s="59"/>
      <c r="L24" s="59"/>
      <c r="M24" s="59"/>
      <c r="N24" s="59"/>
      <c r="O24" s="59"/>
      <c r="P24" s="59"/>
    </row>
  </sheetData>
  <mergeCells count="19">
    <mergeCell ref="B1:AA1"/>
    <mergeCell ref="D2:F2"/>
    <mergeCell ref="D3:F3"/>
    <mergeCell ref="N3:O3"/>
    <mergeCell ref="D4:F4"/>
    <mergeCell ref="N4:O4"/>
    <mergeCell ref="A6:Z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9:45:13Z</dcterms:created>
  <dc:creator/>
  <dc:description/>
  <dc:language>en-US</dc:language>
  <cp:lastModifiedBy>ROSARGAN</cp:lastModifiedBy>
  <cp:lastPrinted>2011-02-28T07:59:11Z</cp:lastPrinted>
  <dcterms:modified xsi:type="dcterms:W3CDTF">2011-03-01T01:21:24Z</dcterms:modified>
  <cp:revision>0</cp:revision>
  <dc:subject/>
  <dc:title/>
</cp:coreProperties>
</file>