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Foglio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ITATO REGIONALE LOMBARDIA F.G.I.</t>
  </si>
  <si>
    <t xml:space="preserve">COPPA ITALIA</t>
  </si>
  <si>
    <t xml:space="preserve">QUALIFICAZIONE REGIONALE - PROVINCIE : PAVIA - MANTOVA</t>
  </si>
  <si>
    <t xml:space="preserve">ORGANIZZATA: A.S.D.GINNASTICA PAVESE                 PALESTRA LICEO COPERNICO                           PAVIA 28 FEBBRAIO  2010                    </t>
  </si>
  <si>
    <t xml:space="preserve">cl</t>
  </si>
  <si>
    <t xml:space="preserve">cod</t>
  </si>
  <si>
    <t xml:space="preserve">societa</t>
  </si>
  <si>
    <t xml:space="preserve">coll</t>
  </si>
  <si>
    <t xml:space="preserve">suolo</t>
  </si>
  <si>
    <t xml:space="preserve">trave</t>
  </si>
  <si>
    <t xml:space="preserve">volteggio</t>
  </si>
  <si>
    <t xml:space="preserve">mt</t>
  </si>
  <si>
    <t xml:space="preserve">parallele</t>
  </si>
  <si>
    <t xml:space="preserve">totale</t>
  </si>
  <si>
    <t xml:space="preserve">I^ fascia mista</t>
  </si>
  <si>
    <t xml:space="preserve">I</t>
  </si>
  <si>
    <t xml:space="preserve">AIRONE-MANTOVA</t>
  </si>
  <si>
    <t xml:space="preserve">II^ fascia mista</t>
  </si>
  <si>
    <t xml:space="preserve">TEAM ANNI VERDI</t>
  </si>
  <si>
    <t xml:space="preserve">III^ IV^ fascia mista</t>
  </si>
  <si>
    <t xml:space="preserve">PRO MORTARA</t>
  </si>
  <si>
    <t xml:space="preserve">cerchio</t>
  </si>
  <si>
    <t xml:space="preserve">fune</t>
  </si>
  <si>
    <t xml:space="preserve">palla</t>
  </si>
  <si>
    <t xml:space="preserve">II^ fascia ritmica</t>
  </si>
  <si>
    <t xml:space="preserve">PAV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33408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0"/>
          <a:ext cx="6055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4" min="9" style="0" width="7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Q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Q8" s="4"/>
    </row>
    <row r="9" s="6" customFormat="true" ht="15.75" hidden="false" customHeight="fals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/>
      <c r="K9" s="8" t="s">
        <v>11</v>
      </c>
      <c r="L9" s="8"/>
      <c r="M9" s="8" t="s">
        <v>12</v>
      </c>
      <c r="N9" s="8"/>
      <c r="O9" s="7" t="s">
        <v>13</v>
      </c>
    </row>
    <row r="10" s="6" customFormat="true" ht="15.75" hidden="false" customHeight="false" outlineLevel="0" collapsed="false">
      <c r="D10" s="9"/>
      <c r="E10" s="10"/>
      <c r="F10" s="11"/>
      <c r="G10" s="10"/>
      <c r="H10" s="11"/>
      <c r="I10" s="10"/>
      <c r="J10" s="11"/>
      <c r="K10" s="12"/>
      <c r="L10" s="13"/>
      <c r="M10" s="12"/>
      <c r="N10" s="13"/>
      <c r="O10" s="9"/>
    </row>
    <row r="11" customFormat="false" ht="12.75" hidden="false" customHeight="false" outlineLevel="0" collapsed="false">
      <c r="A11" s="14"/>
      <c r="B11" s="15"/>
      <c r="C11" s="15"/>
      <c r="D11" s="16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/>
    </row>
    <row r="12" customFormat="false" ht="12.75" hidden="false" customHeight="false" outlineLevel="0" collapsed="false">
      <c r="A12" s="14"/>
      <c r="B12" s="15"/>
      <c r="C12" s="20" t="s">
        <v>14</v>
      </c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9"/>
    </row>
    <row r="13" customFormat="false" ht="14.25" hidden="false" customHeight="true" outlineLevel="0" collapsed="false">
      <c r="A13" s="21" t="s">
        <v>15</v>
      </c>
      <c r="B13" s="22" t="n">
        <v>1251</v>
      </c>
      <c r="C13" s="23" t="s">
        <v>16</v>
      </c>
      <c r="D13" s="24" t="n">
        <v>49.4</v>
      </c>
      <c r="E13" s="25" t="n">
        <v>10.45</v>
      </c>
      <c r="F13" s="26" t="n">
        <v>10.1</v>
      </c>
      <c r="G13" s="25" t="n">
        <v>9.8</v>
      </c>
      <c r="H13" s="26" t="n">
        <v>10</v>
      </c>
      <c r="I13" s="25" t="n">
        <v>9.8</v>
      </c>
      <c r="J13" s="26" t="n">
        <v>10.3</v>
      </c>
      <c r="K13" s="25" t="n">
        <v>10.4</v>
      </c>
      <c r="L13" s="26" t="n">
        <v>10.6</v>
      </c>
      <c r="M13" s="25"/>
      <c r="N13" s="26"/>
      <c r="O13" s="27" t="n">
        <f aca="false">SUM(D13:N13)</f>
        <v>130.85</v>
      </c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9"/>
      <c r="B14" s="30"/>
      <c r="C14" s="30"/>
      <c r="D14" s="16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9"/>
    </row>
    <row r="15" customFormat="false" ht="12.75" hidden="false" customHeight="false" outlineLevel="0" collapsed="false">
      <c r="A15" s="29"/>
      <c r="B15" s="30"/>
      <c r="C15" s="30"/>
      <c r="D15" s="16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9"/>
    </row>
    <row r="16" customFormat="false" ht="12.75" hidden="false" customHeight="false" outlineLevel="0" collapsed="false">
      <c r="A16" s="29"/>
      <c r="B16" s="30"/>
      <c r="C16" s="31" t="s">
        <v>17</v>
      </c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9"/>
    </row>
    <row r="17" customFormat="false" ht="12.75" hidden="false" customHeight="false" outlineLevel="0" collapsed="false">
      <c r="A17" s="21"/>
      <c r="B17" s="22" t="n">
        <v>1251</v>
      </c>
      <c r="C17" s="32" t="s">
        <v>16</v>
      </c>
      <c r="D17" s="24" t="n">
        <v>52</v>
      </c>
      <c r="E17" s="25" t="n">
        <v>10.75</v>
      </c>
      <c r="F17" s="26" t="n">
        <v>10.1</v>
      </c>
      <c r="G17" s="25" t="n">
        <v>10.1</v>
      </c>
      <c r="H17" s="26" t="n">
        <v>10.6</v>
      </c>
      <c r="I17" s="25" t="n">
        <v>10</v>
      </c>
      <c r="J17" s="26" t="n">
        <v>10.5</v>
      </c>
      <c r="K17" s="25" t="n">
        <v>10.6</v>
      </c>
      <c r="L17" s="26" t="n">
        <v>10.5</v>
      </c>
      <c r="M17" s="25"/>
      <c r="N17" s="26"/>
      <c r="O17" s="27" t="n">
        <f aca="false">SUM(D17:N17)</f>
        <v>135.15</v>
      </c>
    </row>
    <row r="18" customFormat="false" ht="12.75" hidden="false" customHeight="false" outlineLevel="0" collapsed="false">
      <c r="A18" s="21"/>
      <c r="B18" s="22" t="n">
        <v>1414</v>
      </c>
      <c r="C18" s="32" t="s">
        <v>18</v>
      </c>
      <c r="D18" s="24" t="n">
        <v>49.7</v>
      </c>
      <c r="E18" s="25"/>
      <c r="F18" s="26"/>
      <c r="G18" s="25" t="n">
        <v>10.2</v>
      </c>
      <c r="H18" s="26" t="n">
        <v>10.7</v>
      </c>
      <c r="I18" s="25" t="n">
        <v>10.8</v>
      </c>
      <c r="J18" s="26" t="n">
        <v>10.7</v>
      </c>
      <c r="K18" s="25" t="n">
        <v>10.5</v>
      </c>
      <c r="L18" s="26" t="n">
        <v>10.2</v>
      </c>
      <c r="M18" s="25" t="n">
        <v>10.6</v>
      </c>
      <c r="N18" s="26" t="n">
        <v>10.4</v>
      </c>
      <c r="O18" s="33" t="n">
        <f aca="false">SUM(D18:N18)</f>
        <v>133.8</v>
      </c>
    </row>
    <row r="19" customFormat="false" ht="12.75" hidden="false" customHeight="false" outlineLevel="0" collapsed="false">
      <c r="A19" s="14"/>
      <c r="B19" s="15"/>
      <c r="C19" s="20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9"/>
    </row>
    <row r="20" customFormat="false" ht="12.75" hidden="false" customHeight="false" outlineLevel="0" collapsed="false">
      <c r="A20" s="14"/>
      <c r="B20" s="15"/>
      <c r="C20" s="20"/>
      <c r="D20" s="16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9"/>
    </row>
    <row r="21" customFormat="false" ht="12.75" hidden="false" customHeight="false" outlineLevel="0" collapsed="false">
      <c r="A21" s="29"/>
      <c r="B21" s="30"/>
      <c r="C21" s="31" t="s">
        <v>19</v>
      </c>
      <c r="D21" s="16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9"/>
    </row>
    <row r="22" customFormat="false" ht="13.5" hidden="false" customHeight="true" outlineLevel="0" collapsed="false">
      <c r="A22" s="21" t="s">
        <v>15</v>
      </c>
      <c r="B22" s="22" t="n">
        <v>1414</v>
      </c>
      <c r="C22" s="34" t="s">
        <v>18</v>
      </c>
      <c r="D22" s="24" t="n">
        <v>41.1</v>
      </c>
      <c r="E22" s="25"/>
      <c r="F22" s="26"/>
      <c r="G22" s="25" t="n">
        <v>9.8</v>
      </c>
      <c r="H22" s="26" t="n">
        <v>10.3</v>
      </c>
      <c r="I22" s="25" t="n">
        <v>11.1</v>
      </c>
      <c r="J22" s="26" t="n">
        <v>11.1</v>
      </c>
      <c r="K22" s="25" t="n">
        <v>11.4</v>
      </c>
      <c r="L22" s="26" t="n">
        <v>11.6</v>
      </c>
      <c r="M22" s="25" t="n">
        <v>11.4</v>
      </c>
      <c r="N22" s="26" t="n">
        <v>11.1</v>
      </c>
      <c r="O22" s="27" t="n">
        <f aca="false">SUM(D22:N22)</f>
        <v>128.9</v>
      </c>
      <c r="P22" s="35"/>
    </row>
    <row r="23" customFormat="false" ht="12.75" hidden="false" customHeight="true" outlineLevel="0" collapsed="false">
      <c r="A23" s="21" t="n">
        <v>2</v>
      </c>
      <c r="B23" s="22" t="n">
        <v>1251</v>
      </c>
      <c r="C23" s="34" t="s">
        <v>16</v>
      </c>
      <c r="D23" s="24" t="n">
        <v>41.8</v>
      </c>
      <c r="E23" s="25" t="n">
        <v>11.35</v>
      </c>
      <c r="F23" s="26" t="n">
        <v>9.3</v>
      </c>
      <c r="G23" s="25" t="n">
        <v>10.4</v>
      </c>
      <c r="H23" s="26" t="n">
        <v>10.7</v>
      </c>
      <c r="I23" s="25" t="n">
        <v>11.2</v>
      </c>
      <c r="J23" s="26" t="n">
        <v>11.3</v>
      </c>
      <c r="K23" s="25" t="n">
        <v>10.8</v>
      </c>
      <c r="L23" s="26" t="n">
        <v>11.3</v>
      </c>
      <c r="M23" s="25"/>
      <c r="N23" s="26"/>
      <c r="O23" s="27" t="n">
        <f aca="false">SUM(D23:N23)</f>
        <v>128.15</v>
      </c>
    </row>
    <row r="24" customFormat="false" ht="12.75" hidden="false" customHeight="true" outlineLevel="0" collapsed="false">
      <c r="A24" s="21" t="n">
        <v>3</v>
      </c>
      <c r="B24" s="22" t="n">
        <v>2006</v>
      </c>
      <c r="C24" s="34" t="s">
        <v>20</v>
      </c>
      <c r="D24" s="36" t="n">
        <v>38.2</v>
      </c>
      <c r="E24" s="37" t="n">
        <v>11</v>
      </c>
      <c r="F24" s="38" t="n">
        <v>11.45</v>
      </c>
      <c r="G24" s="37" t="n">
        <v>10.9</v>
      </c>
      <c r="H24" s="38" t="n">
        <v>10.7</v>
      </c>
      <c r="I24" s="37" t="n">
        <v>10.9</v>
      </c>
      <c r="J24" s="38" t="n">
        <v>11.4</v>
      </c>
      <c r="K24" s="37" t="n">
        <v>9.8</v>
      </c>
      <c r="L24" s="38" t="n">
        <v>11.4</v>
      </c>
      <c r="M24" s="37"/>
      <c r="N24" s="38"/>
      <c r="O24" s="39" t="n">
        <f aca="false">SUM(D24:N24)</f>
        <v>125.75</v>
      </c>
    </row>
    <row r="25" customFormat="false" ht="12.75" hidden="false" customHeight="true" outlineLevel="0" collapsed="false">
      <c r="A25" s="14"/>
      <c r="B25" s="15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2.75" hidden="false" customHeight="true" outlineLevel="0" collapsed="false">
      <c r="A26" s="14"/>
      <c r="B26" s="15"/>
      <c r="C26" s="40"/>
      <c r="D26" s="43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2"/>
    </row>
    <row r="27" customFormat="false" ht="12.75" hidden="false" customHeight="false" outlineLevel="0" collapsed="false">
      <c r="A27" s="14"/>
      <c r="B27" s="15"/>
      <c r="C27" s="2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</row>
    <row r="28" customFormat="false" ht="13.5" hidden="false" customHeight="false" outlineLevel="0" collapsed="false">
      <c r="A28" s="14"/>
      <c r="B28" s="15"/>
      <c r="C28" s="15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</row>
    <row r="29" customFormat="false" ht="15.75" hidden="false" customHeight="false" outlineLevel="0" collapsed="false">
      <c r="A29" s="14"/>
      <c r="B29" s="15"/>
      <c r="C29" s="15"/>
      <c r="D29" s="46" t="s">
        <v>7</v>
      </c>
      <c r="E29" s="46" t="s">
        <v>8</v>
      </c>
      <c r="F29" s="46"/>
      <c r="G29" s="46" t="s">
        <v>21</v>
      </c>
      <c r="H29" s="46"/>
      <c r="I29" s="46" t="s">
        <v>22</v>
      </c>
      <c r="J29" s="46"/>
      <c r="K29" s="46" t="s">
        <v>23</v>
      </c>
      <c r="L29" s="46"/>
      <c r="M29" s="47"/>
      <c r="N29" s="47"/>
      <c r="O29" s="7" t="s">
        <v>13</v>
      </c>
    </row>
    <row r="30" customFormat="false" ht="12.75" hidden="false" customHeight="false" outlineLevel="0" collapsed="false">
      <c r="A30" s="14"/>
      <c r="B30" s="15"/>
      <c r="C30" s="20" t="s">
        <v>24</v>
      </c>
      <c r="D30" s="16"/>
      <c r="E30" s="17"/>
      <c r="F30" s="18"/>
      <c r="G30" s="17"/>
      <c r="H30" s="18"/>
      <c r="I30" s="17"/>
      <c r="J30" s="18"/>
      <c r="K30" s="17"/>
      <c r="L30" s="18"/>
      <c r="M30" s="41"/>
      <c r="N30" s="41"/>
      <c r="O30" s="19"/>
    </row>
    <row r="31" customFormat="false" ht="13.5" hidden="false" customHeight="false" outlineLevel="0" collapsed="false">
      <c r="A31" s="21" t="s">
        <v>15</v>
      </c>
      <c r="B31" s="22" t="n">
        <v>81</v>
      </c>
      <c r="C31" s="48" t="s">
        <v>25</v>
      </c>
      <c r="D31" s="36" t="n">
        <v>48.8</v>
      </c>
      <c r="E31" s="37" t="n">
        <v>9.1</v>
      </c>
      <c r="F31" s="38" t="n">
        <v>9.5</v>
      </c>
      <c r="G31" s="37" t="n">
        <v>9.65</v>
      </c>
      <c r="H31" s="38" t="n">
        <v>8.35</v>
      </c>
      <c r="I31" s="37" t="n">
        <v>8.4</v>
      </c>
      <c r="J31" s="38" t="n">
        <v>8.8</v>
      </c>
      <c r="K31" s="37" t="n">
        <v>9.6</v>
      </c>
      <c r="L31" s="38" t="n">
        <v>9.75</v>
      </c>
      <c r="M31" s="49"/>
      <c r="N31" s="50"/>
      <c r="O31" s="39" t="n">
        <f aca="false">SUM(D31:N31)</f>
        <v>121.95</v>
      </c>
    </row>
    <row r="32" customFormat="false" ht="12.75" hidden="false" customHeight="false" outlineLevel="0" collapsed="false">
      <c r="A32" s="14"/>
      <c r="B32" s="15"/>
      <c r="C32" s="15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</row>
    <row r="33" customFormat="false" ht="12.75" hidden="false" customHeight="false" outlineLevel="0" collapsed="false">
      <c r="A33" s="14"/>
      <c r="B33" s="15"/>
      <c r="C33" s="15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</row>
    <row r="34" customFormat="false" ht="12.75" hidden="false" customHeight="false" outlineLevel="0" collapsed="false">
      <c r="A34" s="15"/>
      <c r="B34" s="15"/>
      <c r="C34" s="2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s="53" customFormat="true" ht="12.75" hidden="false" customHeight="true" outlineLevel="0" collapsed="false">
      <c r="A35" s="30"/>
      <c r="B35" s="30"/>
      <c r="C35" s="3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2"/>
      <c r="P35" s="52"/>
      <c r="Q35" s="52"/>
      <c r="R35" s="52"/>
      <c r="S35" s="52"/>
      <c r="T35" s="52"/>
      <c r="U35" s="52"/>
    </row>
    <row r="36" customFormat="false" ht="12.75" hidden="false" customHeight="false" outlineLevel="0" collapsed="false">
      <c r="A36" s="15"/>
      <c r="B36" s="15"/>
      <c r="C36" s="2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2.75" hidden="false" customHeight="false" outlineLevel="0" collapsed="false">
      <c r="A37" s="15"/>
      <c r="B37" s="15"/>
      <c r="C37" s="2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2.75" hidden="false" customHeight="false" outlineLevel="0" collapsed="false">
      <c r="A38" s="15"/>
      <c r="B38" s="15"/>
      <c r="C38" s="2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12.75" hidden="false" customHeight="false" outlineLevel="0" collapsed="false">
      <c r="A39" s="15"/>
      <c r="B39" s="15"/>
      <c r="C39" s="5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2.75" hidden="false" customHeight="false" outlineLevel="0" collapsed="false">
      <c r="A40" s="15"/>
      <c r="B40" s="15"/>
      <c r="C40" s="55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12.75" hidden="false" customHeight="false" outlineLevel="0" collapsed="false">
      <c r="A41" s="15"/>
      <c r="B41" s="15"/>
      <c r="C41" s="55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12.75" hidden="false" customHeight="false" outlineLevel="0" collapsed="false">
      <c r="A42" s="15"/>
      <c r="B42" s="15"/>
      <c r="C42" s="55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</row>
    <row r="43" customFormat="false" ht="12.7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.7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2.7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2.75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2.75" hidden="false" customHeight="false" outlineLevel="0" collapsed="false"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2.75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2.75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2.75" hidden="false" customHeight="false" outlineLevel="0" collapsed="false"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2.75" hidden="false" customHeight="false" outlineLevel="0" collapsed="false"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2.75" hidden="false" customHeight="false" outlineLevel="0" collapsed="false"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2.75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2.75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2.75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2.75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2.75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2.7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2.75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2.75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2.75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2.7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2.7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2.75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2.75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2.75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2.75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2.7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2.7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2.75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2.75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2.75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2.75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2.75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2.75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2.75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2.75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2.75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2.75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2.75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2.75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2.75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2.75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2.75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2.75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2.75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</sheetData>
  <mergeCells count="19">
    <mergeCell ref="C1:O2"/>
    <mergeCell ref="A3:O4"/>
    <mergeCell ref="A5:O6"/>
    <mergeCell ref="A7:O7"/>
    <mergeCell ref="E9:F9"/>
    <mergeCell ref="G9:H9"/>
    <mergeCell ref="I9:J9"/>
    <mergeCell ref="K9:L9"/>
    <mergeCell ref="M9:N9"/>
    <mergeCell ref="E26:F26"/>
    <mergeCell ref="G26:H26"/>
    <mergeCell ref="I26:J26"/>
    <mergeCell ref="K26:L26"/>
    <mergeCell ref="M26:N26"/>
    <mergeCell ref="E29:F29"/>
    <mergeCell ref="G29:H29"/>
    <mergeCell ref="I29:J29"/>
    <mergeCell ref="K29:L29"/>
    <mergeCell ref="M29:N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24:09Z</dcterms:created>
  <dc:creator> Elide</dc:creator>
  <dc:description/>
  <dc:language>en-US</dc:language>
  <cp:lastModifiedBy>User</cp:lastModifiedBy>
  <cp:lastPrinted>2010-02-28T09:57:38Z</cp:lastPrinted>
  <dcterms:modified xsi:type="dcterms:W3CDTF">2010-03-01T21:44:17Z</dcterms:modified>
  <cp:revision>0</cp:revision>
  <dc:subject/>
  <dc:title/>
</cp:coreProperties>
</file>