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rtistica" sheetId="1" state="visible" r:id="rId2"/>
  </sheets>
  <definedNames>
    <definedName function="false" hidden="false" localSheetId="0" name="_xlnm.Print_Titles" vbProcedure="false">artistic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                      FEDERAZIONE GINNASTICA D'ITALIA       Comitato Regionale Lombardo Via Ovada, 40   20142 MILANO</t>
  </si>
  <si>
    <t xml:space="preserve">Organizzata da:</t>
  </si>
  <si>
    <t xml:space="preserve">A.S.D. Libertas Merate Due</t>
  </si>
  <si>
    <t xml:space="preserve">Centro Sportivo Comunale</t>
  </si>
  <si>
    <t xml:space="preserve">Svoltasi  in  data:</t>
  </si>
  <si>
    <t xml:space="preserve">Sabato 1 Marzo 2008 dalle ore 15,30 alle 19,00</t>
  </si>
  <si>
    <t xml:space="preserve">Disciplina:</t>
  </si>
  <si>
    <t xml:space="preserve">GG        Categoria:  1-2-3-4 FASCIA</t>
  </si>
  <si>
    <t xml:space="preserve">TROFEO PRIME GARE- PROV. CO, LC, SO</t>
  </si>
  <si>
    <t xml:space="preserve">1 FASCIA FEMMINILE</t>
  </si>
  <si>
    <t xml:space="preserve">CL</t>
  </si>
  <si>
    <t xml:space="preserve">SOCIETA'</t>
  </si>
  <si>
    <t xml:space="preserve">GINNASTA</t>
  </si>
  <si>
    <t xml:space="preserve">SUOLO</t>
  </si>
  <si>
    <t xml:space="preserve">TRAVE</t>
  </si>
  <si>
    <t xml:space="preserve">MINITRAMP.</t>
  </si>
  <si>
    <t xml:space="preserve">VOLTEGGIO</t>
  </si>
  <si>
    <t xml:space="preserve">TOTALE</t>
  </si>
  <si>
    <t xml:space="preserve">ARTISTICA LARIO - b -</t>
  </si>
  <si>
    <t xml:space="preserve">BARBERIO CHIARA</t>
  </si>
  <si>
    <t xml:space="preserve">ESTATE  83  Travagliato   A</t>
  </si>
  <si>
    <t xml:space="preserve">BERENATO GIULIA </t>
  </si>
  <si>
    <t xml:space="preserve">CARRAFIELLO GIORGIA</t>
  </si>
  <si>
    <t xml:space="preserve">CASTIGLIONI GIULIA</t>
  </si>
  <si>
    <t xml:space="preserve">RAMADORI GIORGIA</t>
  </si>
  <si>
    <t xml:space="preserve"> </t>
  </si>
  <si>
    <t xml:space="preserve">ASD SPORTINSIEME A</t>
  </si>
  <si>
    <t xml:space="preserve">FRANGI NICOLE</t>
  </si>
  <si>
    <t xml:space="preserve">MELEGNANO  75   A</t>
  </si>
  <si>
    <t xml:space="preserve">MERGA MICHELA</t>
  </si>
  <si>
    <t xml:space="preserve">VINCENZI MARTINA</t>
  </si>
  <si>
    <t xml:space="preserve">PATELLI GIULIA</t>
  </si>
  <si>
    <t xml:space="preserve">La COSTANZA-A.Massucchi  A</t>
  </si>
  <si>
    <t xml:space="preserve">ASD LIBERTAS MERATE DUE D</t>
  </si>
  <si>
    <t xml:space="preserve">FUMAGALLI CARLOTTA</t>
  </si>
  <si>
    <t xml:space="preserve">GINNASTICA  PAVESE</t>
  </si>
  <si>
    <t xml:space="preserve">RASCAROLI MARGHERITA</t>
  </si>
  <si>
    <t xml:space="preserve">BOCCHIALINI GAIA</t>
  </si>
  <si>
    <t xml:space="preserve">ZANMARCHI TERESA</t>
  </si>
  <si>
    <t xml:space="preserve">PRO LISSONE  A</t>
  </si>
  <si>
    <t xml:space="preserve">POL.AURORA B</t>
  </si>
  <si>
    <t xml:space="preserve">PREVITALI MATILDE</t>
  </si>
  <si>
    <t xml:space="preserve">PREVITALI FABIOLA</t>
  </si>
  <si>
    <t xml:space="preserve">BONANOMI CHIARA</t>
  </si>
  <si>
    <t xml:space="preserve">DONADONI REBECCA</t>
  </si>
  <si>
    <t xml:space="preserve">GAL GYM TEAM LIXONUM</t>
  </si>
  <si>
    <t xml:space="preserve">PREVITALI GIULIA</t>
  </si>
  <si>
    <t xml:space="preserve">ASD SPORTINSIEME B</t>
  </si>
  <si>
    <t xml:space="preserve">MULALIC SELMA</t>
  </si>
  <si>
    <t xml:space="preserve">GHISLANZONI  GAL  A</t>
  </si>
  <si>
    <t xml:space="preserve">BELLONI ANNA</t>
  </si>
  <si>
    <t xml:space="preserve">COIA VALENTINA</t>
  </si>
  <si>
    <t xml:space="preserve">RUSYN VERONIKA</t>
  </si>
  <si>
    <t xml:space="preserve">PRO PATRIA  MILANO  A</t>
  </si>
  <si>
    <t xml:space="preserve">GAL GHISLANZONI - B -</t>
  </si>
  <si>
    <t xml:space="preserve">FRANTUMA VALENTINA</t>
  </si>
  <si>
    <t xml:space="preserve">FRIGERIO AMANDA</t>
  </si>
  <si>
    <t xml:space="preserve">MILANI ALESSANDRA</t>
  </si>
  <si>
    <t xml:space="preserve">SPREAFICO GINEVRA</t>
  </si>
  <si>
    <t xml:space="preserve">VILLA CARLOTTA</t>
  </si>
  <si>
    <t xml:space="preserve">ARTISTICA LARIO - c -</t>
  </si>
  <si>
    <t xml:space="preserve">COLOMBO GIULIA</t>
  </si>
  <si>
    <t xml:space="preserve">CONSONNI SOFIA</t>
  </si>
  <si>
    <t xml:space="preserve">FERRARA CHIARA</t>
  </si>
  <si>
    <t xml:space="preserve">MOLTENI ILARIA</t>
  </si>
  <si>
    <t xml:space="preserve">CASATI ARCORE  A</t>
  </si>
  <si>
    <t xml:space="preserve">RISERI MARTINA</t>
  </si>
  <si>
    <t xml:space="preserve">ARTISTICA LARIO - A -</t>
  </si>
  <si>
    <t xml:space="preserve">BRAVIN SARA</t>
  </si>
  <si>
    <t xml:space="preserve">CAIMA ALESSIA</t>
  </si>
  <si>
    <t xml:space="preserve">PEGORARO EMMA</t>
  </si>
  <si>
    <t xml:space="preserve">FORZA E CORAGGIO</t>
  </si>
  <si>
    <t xml:space="preserve">ROSSI LINDA</t>
  </si>
  <si>
    <t xml:space="preserve">GINNASTICA SAMPIETRINA   A</t>
  </si>
  <si>
    <t xml:space="preserve">GAL GHISLANZONI - A -</t>
  </si>
  <si>
    <t xml:space="preserve">AONDIO CHIARA</t>
  </si>
  <si>
    <t xml:space="preserve">PANTUSA ERICA</t>
  </si>
  <si>
    <t xml:space="preserve">PEDRAZZINI SARA</t>
  </si>
  <si>
    <t xml:space="preserve">SELVA VANESSA</t>
  </si>
  <si>
    <t xml:space="preserve">POL.AURORA - A -</t>
  </si>
  <si>
    <t xml:space="preserve">MONTI CAMILLA</t>
  </si>
  <si>
    <t xml:space="preserve">ROTA ALESSANDRA</t>
  </si>
  <si>
    <t xml:space="preserve">CORTI MARIA VITTORIA</t>
  </si>
  <si>
    <t xml:space="preserve">MAGNI MARTINA</t>
  </si>
  <si>
    <t xml:space="preserve">CAVALLI ALESSIA</t>
  </si>
  <si>
    <t xml:space="preserve">ASD LIBERTAS MERATE DUE C</t>
  </si>
  <si>
    <t xml:space="preserve">BONFANTI ALESSIA</t>
  </si>
  <si>
    <t xml:space="preserve">COLLEONI FEDERICA</t>
  </si>
  <si>
    <t xml:space="preserve">SALA SAMUELA</t>
  </si>
  <si>
    <t xml:space="preserve">GALIZIOLI SARA</t>
  </si>
  <si>
    <t xml:space="preserve">ASD LIBERTAS MERATE DUE A</t>
  </si>
  <si>
    <t xml:space="preserve">FUMAGALLI GLORIA</t>
  </si>
  <si>
    <t xml:space="preserve">LONGHI ALESSIA</t>
  </si>
  <si>
    <t xml:space="preserve">POSTOGNA FRANCESCA</t>
  </si>
  <si>
    <t xml:space="preserve">GALLI ANNACHIARA</t>
  </si>
  <si>
    <t xml:space="preserve">IBBA FRANCESCA</t>
  </si>
  <si>
    <t xml:space="preserve">ASD LIBERTAS MERATE DUE B</t>
  </si>
  <si>
    <t xml:space="preserve">DIANA ELISABETTA</t>
  </si>
  <si>
    <t xml:space="preserve">MIRTA SIMONE</t>
  </si>
  <si>
    <t xml:space="preserve">CORTI MATILDE</t>
  </si>
  <si>
    <t xml:space="preserve">CERESETO NICOLE</t>
  </si>
  <si>
    <t xml:space="preserve">MAGNI MARTA</t>
  </si>
  <si>
    <t xml:space="preserve">DIANA ALICE</t>
  </si>
  <si>
    <t xml:space="preserve">GINNASTICA CANTU'</t>
  </si>
  <si>
    <t xml:space="preserve">BORGHI CHIARA</t>
  </si>
  <si>
    <t xml:space="preserve">TAGLIABUE CHIARA</t>
  </si>
  <si>
    <t xml:space="preserve">GANCI ELISA</t>
  </si>
  <si>
    <t xml:space="preserve">2  FASCIA  FEMMINILE</t>
  </si>
  <si>
    <t xml:space="preserve">ASD LIBERTAS MERATE DUE</t>
  </si>
  <si>
    <t xml:space="preserve">POZZEBON IRENE</t>
  </si>
  <si>
    <t xml:space="preserve">JUVENTUS  NOVA  MELZO</t>
  </si>
  <si>
    <t xml:space="preserve">PEREGO SOFIA</t>
  </si>
  <si>
    <t xml:space="preserve">GALLI VALENTINA</t>
  </si>
  <si>
    <t xml:space="preserve">FUMAGALLI ERIKA</t>
  </si>
  <si>
    <t xml:space="preserve">MUROVEC NATALIA</t>
  </si>
  <si>
    <t xml:space="preserve">POL. AURORA</t>
  </si>
  <si>
    <t xml:space="preserve">PANZERI MARTINA</t>
  </si>
  <si>
    <t xml:space="preserve">ROBUR et VIRTUS   Villasanta</t>
  </si>
  <si>
    <t xml:space="preserve">BERBERI ENGJI </t>
  </si>
  <si>
    <t xml:space="preserve">FORMENTI ARIANNA</t>
  </si>
  <si>
    <t xml:space="preserve">MANDELLI ASTRID</t>
  </si>
  <si>
    <t xml:space="preserve">3  FASCIA  FEMMINILE</t>
  </si>
  <si>
    <t xml:space="preserve">ASD SPORTINSIEME </t>
  </si>
  <si>
    <t xml:space="preserve">PIZZUTO SHARON</t>
  </si>
  <si>
    <t xml:space="preserve">GIAMMELLO VIVIANA</t>
  </si>
  <si>
    <t xml:space="preserve">ODDO VERONICA</t>
  </si>
  <si>
    <t xml:space="preserve">GUZZO ALICE</t>
  </si>
  <si>
    <t xml:space="preserve">GRENZI GIULIA</t>
  </si>
  <si>
    <t xml:space="preserve">RONCALLI ALESSANDRA</t>
  </si>
  <si>
    <t xml:space="preserve">VARESINA GINN. &amp; S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H140" activeCellId="0" sqref="H1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7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/>
      <c r="B11" s="28" t="s">
        <v>18</v>
      </c>
      <c r="C11" s="29" t="s">
        <v>19</v>
      </c>
      <c r="D11" s="30" t="n">
        <v>10.5</v>
      </c>
      <c r="E11" s="31"/>
      <c r="F11" s="30" t="n">
        <v>10.3</v>
      </c>
      <c r="G11" s="32" t="n">
        <v>10</v>
      </c>
      <c r="H11" s="33"/>
    </row>
    <row r="12" s="16" customFormat="true" ht="12.95" hidden="false" customHeight="true" outlineLevel="0" collapsed="false">
      <c r="A12" s="34"/>
      <c r="B12" s="35" t="s">
        <v>20</v>
      </c>
      <c r="C12" s="36" t="s">
        <v>21</v>
      </c>
      <c r="D12" s="37" t="n">
        <v>10.8</v>
      </c>
      <c r="E12" s="38" t="n">
        <v>10.7</v>
      </c>
      <c r="F12" s="37"/>
      <c r="G12" s="39"/>
      <c r="H12" s="33"/>
    </row>
    <row r="13" s="16" customFormat="true" ht="12.95" hidden="false" customHeight="true" outlineLevel="0" collapsed="false">
      <c r="A13" s="40" t="n">
        <v>1</v>
      </c>
      <c r="B13" s="35" t="s">
        <v>20</v>
      </c>
      <c r="C13" s="36" t="s">
        <v>22</v>
      </c>
      <c r="D13" s="37"/>
      <c r="E13" s="38" t="n">
        <v>10.4</v>
      </c>
      <c r="F13" s="37" t="n">
        <v>10.5</v>
      </c>
      <c r="G13" s="39" t="n">
        <v>10</v>
      </c>
      <c r="H13" s="33"/>
    </row>
    <row r="14" s="16" customFormat="true" ht="12.95" hidden="false" customHeight="true" outlineLevel="0" collapsed="false">
      <c r="A14" s="41"/>
      <c r="B14" s="35" t="s">
        <v>20</v>
      </c>
      <c r="C14" s="36" t="s">
        <v>23</v>
      </c>
      <c r="D14" s="37"/>
      <c r="E14" s="38"/>
      <c r="F14" s="37" t="n">
        <v>10.6</v>
      </c>
      <c r="G14" s="39" t="n">
        <v>10.1</v>
      </c>
      <c r="H14" s="33"/>
    </row>
    <row r="15" s="16" customFormat="true" ht="12.95" hidden="false" customHeight="true" outlineLevel="0" collapsed="false">
      <c r="A15" s="41"/>
      <c r="B15" s="35" t="s">
        <v>20</v>
      </c>
      <c r="C15" s="36" t="s">
        <v>24</v>
      </c>
      <c r="D15" s="37" t="n">
        <v>10.4</v>
      </c>
      <c r="E15" s="38" t="n">
        <v>10.2</v>
      </c>
      <c r="F15" s="37"/>
      <c r="G15" s="39"/>
      <c r="H15" s="33"/>
    </row>
    <row r="16" s="16" customFormat="true" ht="12.95" hidden="false" customHeight="true" outlineLevel="0" collapsed="false">
      <c r="A16" s="41"/>
      <c r="B16" s="35" t="s">
        <v>20</v>
      </c>
      <c r="C16" s="36"/>
      <c r="D16" s="42"/>
      <c r="E16" s="43"/>
      <c r="F16" s="42"/>
      <c r="G16" s="44"/>
      <c r="H16" s="33"/>
    </row>
    <row r="17" s="16" customFormat="true" ht="12.95" hidden="false" customHeight="true" outlineLevel="0" collapsed="false">
      <c r="A17" s="45"/>
      <c r="B17" s="46"/>
      <c r="C17" s="47" t="s">
        <v>25</v>
      </c>
      <c r="D17" s="48" t="n">
        <f aca="false">SUM(D11:D16)</f>
        <v>31.7</v>
      </c>
      <c r="E17" s="48" t="n">
        <f aca="false">SUM(E11:E16)</f>
        <v>31.3</v>
      </c>
      <c r="F17" s="48" t="n">
        <f aca="false">SUM(F11:F16)</f>
        <v>31.4</v>
      </c>
      <c r="G17" s="48" t="n">
        <f aca="false">SUM(G11:G16)</f>
        <v>30.1</v>
      </c>
      <c r="H17" s="49" t="n">
        <f aca="false">SUM(D17:G17)-MIN(D17:G17)</f>
        <v>94.4</v>
      </c>
    </row>
    <row r="18" s="16" customFormat="true" ht="12.95" hidden="false" customHeight="true" outlineLevel="0" collapsed="false">
      <c r="A18" s="27"/>
      <c r="B18" s="28" t="s">
        <v>26</v>
      </c>
      <c r="C18" s="29" t="s">
        <v>27</v>
      </c>
      <c r="D18" s="30" t="n">
        <v>10.6</v>
      </c>
      <c r="E18" s="31" t="n">
        <v>10.6</v>
      </c>
      <c r="F18" s="30" t="n">
        <v>10.2</v>
      </c>
      <c r="G18" s="32" t="n">
        <v>10.2</v>
      </c>
      <c r="H18" s="33"/>
    </row>
    <row r="19" s="16" customFormat="true" ht="12.95" hidden="false" customHeight="true" outlineLevel="0" collapsed="false">
      <c r="A19" s="34"/>
      <c r="B19" s="35" t="s">
        <v>28</v>
      </c>
      <c r="C19" s="36" t="s">
        <v>29</v>
      </c>
      <c r="D19" s="37"/>
      <c r="E19" s="38" t="n">
        <v>10.3</v>
      </c>
      <c r="F19" s="37" t="n">
        <v>9.9</v>
      </c>
      <c r="G19" s="39" t="n">
        <v>10.1</v>
      </c>
      <c r="H19" s="33"/>
    </row>
    <row r="20" s="16" customFormat="true" ht="12.95" hidden="false" customHeight="true" outlineLevel="0" collapsed="false">
      <c r="A20" s="40" t="n">
        <v>2</v>
      </c>
      <c r="B20" s="35"/>
      <c r="C20" s="36" t="s">
        <v>30</v>
      </c>
      <c r="D20" s="37" t="n">
        <v>10.15</v>
      </c>
      <c r="E20" s="38" t="n">
        <v>10.2</v>
      </c>
      <c r="F20" s="37"/>
      <c r="G20" s="39"/>
      <c r="H20" s="33"/>
    </row>
    <row r="21" s="16" customFormat="true" ht="12.95" hidden="false" customHeight="true" outlineLevel="0" collapsed="false">
      <c r="A21" s="41"/>
      <c r="B21" s="35"/>
      <c r="C21" s="36" t="s">
        <v>31</v>
      </c>
      <c r="D21" s="37" t="n">
        <v>10</v>
      </c>
      <c r="E21" s="38"/>
      <c r="F21" s="37" t="n">
        <v>10.4</v>
      </c>
      <c r="G21" s="39" t="n">
        <v>10.1</v>
      </c>
      <c r="H21" s="33"/>
    </row>
    <row r="22" s="16" customFormat="true" ht="12.95" hidden="false" customHeight="true" outlineLevel="0" collapsed="false">
      <c r="A22" s="41"/>
      <c r="B22" s="35" t="s">
        <v>28</v>
      </c>
      <c r="C22" s="36"/>
      <c r="D22" s="37"/>
      <c r="E22" s="38"/>
      <c r="F22" s="37"/>
      <c r="G22" s="39"/>
      <c r="H22" s="33"/>
    </row>
    <row r="23" s="16" customFormat="true" ht="12.95" hidden="false" customHeight="true" outlineLevel="0" collapsed="false">
      <c r="A23" s="41"/>
      <c r="B23" s="50" t="s">
        <v>32</v>
      </c>
      <c r="C23" s="36" t="s">
        <v>25</v>
      </c>
      <c r="D23" s="42"/>
      <c r="E23" s="43"/>
      <c r="F23" s="42"/>
      <c r="G23" s="44"/>
      <c r="H23" s="33"/>
    </row>
    <row r="24" s="16" customFormat="true" ht="12.95" hidden="false" customHeight="true" outlineLevel="0" collapsed="false">
      <c r="A24" s="45"/>
      <c r="B24" s="51"/>
      <c r="C24" s="47" t="s">
        <v>25</v>
      </c>
      <c r="D24" s="48" t="n">
        <f aca="false">SUM(D18:D23)</f>
        <v>30.75</v>
      </c>
      <c r="E24" s="48" t="n">
        <f aca="false">SUM(E18:E23)</f>
        <v>31.1</v>
      </c>
      <c r="F24" s="48" t="n">
        <f aca="false">SUM(F18:F23)</f>
        <v>30.5</v>
      </c>
      <c r="G24" s="48" t="n">
        <f aca="false">SUM(G18:G23)</f>
        <v>30.4</v>
      </c>
      <c r="H24" s="49" t="n">
        <f aca="false">SUM(D24:G24)-MIN(D24:G24)</f>
        <v>92.35</v>
      </c>
    </row>
    <row r="25" s="16" customFormat="true" ht="12.95" hidden="false" customHeight="true" outlineLevel="0" collapsed="false">
      <c r="A25" s="27"/>
      <c r="B25" s="28" t="s">
        <v>33</v>
      </c>
      <c r="C25" s="29" t="s">
        <v>34</v>
      </c>
      <c r="D25" s="30" t="n">
        <v>10.1</v>
      </c>
      <c r="E25" s="31"/>
      <c r="F25" s="30" t="n">
        <v>9.8</v>
      </c>
      <c r="G25" s="32"/>
      <c r="H25" s="33"/>
    </row>
    <row r="26" s="16" customFormat="true" ht="12.95" hidden="false" customHeight="true" outlineLevel="0" collapsed="false">
      <c r="A26" s="34"/>
      <c r="B26" s="35" t="s">
        <v>35</v>
      </c>
      <c r="C26" s="36" t="s">
        <v>36</v>
      </c>
      <c r="D26" s="37" t="n">
        <v>10.45</v>
      </c>
      <c r="E26" s="38" t="n">
        <v>10.1</v>
      </c>
      <c r="F26" s="37" t="n">
        <v>9.7</v>
      </c>
      <c r="G26" s="39" t="n">
        <v>9.5</v>
      </c>
      <c r="H26" s="33"/>
    </row>
    <row r="27" s="16" customFormat="true" ht="12.95" hidden="false" customHeight="true" outlineLevel="0" collapsed="false">
      <c r="A27" s="40" t="n">
        <v>3</v>
      </c>
      <c r="B27" s="35" t="s">
        <v>35</v>
      </c>
      <c r="C27" s="36" t="s">
        <v>37</v>
      </c>
      <c r="D27" s="37"/>
      <c r="E27" s="38" t="n">
        <v>10.4</v>
      </c>
      <c r="F27" s="37" t="n">
        <v>9.5</v>
      </c>
      <c r="G27" s="39" t="n">
        <v>9.3</v>
      </c>
      <c r="H27" s="33"/>
    </row>
    <row r="28" s="16" customFormat="true" ht="12.95" hidden="false" customHeight="true" outlineLevel="0" collapsed="false">
      <c r="A28" s="41"/>
      <c r="B28" s="35" t="s">
        <v>35</v>
      </c>
      <c r="C28" s="36" t="s">
        <v>38</v>
      </c>
      <c r="D28" s="37" t="n">
        <v>10.35</v>
      </c>
      <c r="E28" s="38" t="n">
        <v>10.45</v>
      </c>
      <c r="F28" s="37"/>
      <c r="G28" s="39" t="n">
        <v>9.2</v>
      </c>
      <c r="H28" s="33"/>
    </row>
    <row r="29" s="16" customFormat="true" ht="12.95" hidden="false" customHeight="true" outlineLevel="0" collapsed="false">
      <c r="A29" s="41"/>
      <c r="B29" s="35"/>
      <c r="C29" s="36"/>
      <c r="D29" s="37"/>
      <c r="E29" s="38"/>
      <c r="F29" s="37"/>
      <c r="G29" s="39"/>
      <c r="H29" s="33"/>
    </row>
    <row r="30" s="16" customFormat="true" ht="12.95" hidden="false" customHeight="true" outlineLevel="0" collapsed="false">
      <c r="A30" s="41"/>
      <c r="B30" s="35" t="s">
        <v>39</v>
      </c>
      <c r="C30" s="36"/>
      <c r="D30" s="42"/>
      <c r="E30" s="43"/>
      <c r="F30" s="42"/>
      <c r="G30" s="44"/>
      <c r="H30" s="33"/>
    </row>
    <row r="31" s="16" customFormat="true" ht="12.95" hidden="false" customHeight="true" outlineLevel="0" collapsed="false">
      <c r="A31" s="45"/>
      <c r="B31" s="46"/>
      <c r="C31" s="47" t="s">
        <v>25</v>
      </c>
      <c r="D31" s="48" t="n">
        <f aca="false">SUM(D25:D30)</f>
        <v>30.9</v>
      </c>
      <c r="E31" s="48" t="n">
        <f aca="false">SUM(E25:E30)</f>
        <v>30.95</v>
      </c>
      <c r="F31" s="48" t="n">
        <f aca="false">SUM(F25:F30)</f>
        <v>29</v>
      </c>
      <c r="G31" s="48" t="n">
        <f aca="false">SUM(G25:G30)</f>
        <v>28</v>
      </c>
      <c r="H31" s="49" t="n">
        <f aca="false">SUM(D31:G31)-MIN(D31:G31)</f>
        <v>90.85</v>
      </c>
    </row>
    <row r="32" s="16" customFormat="true" ht="12.95" hidden="false" customHeight="true" outlineLevel="0" collapsed="false">
      <c r="A32" s="27"/>
      <c r="B32" s="52" t="s">
        <v>40</v>
      </c>
      <c r="C32" s="29" t="s">
        <v>41</v>
      </c>
      <c r="D32" s="30" t="n">
        <v>9.9</v>
      </c>
      <c r="E32" s="31" t="n">
        <v>9.85</v>
      </c>
      <c r="F32" s="30" t="n">
        <v>9.3</v>
      </c>
      <c r="G32" s="32" t="n">
        <v>10</v>
      </c>
      <c r="H32" s="33"/>
    </row>
    <row r="33" s="16" customFormat="true" ht="12.95" hidden="false" customHeight="true" outlineLevel="0" collapsed="false">
      <c r="A33" s="34"/>
      <c r="B33" s="50" t="s">
        <v>32</v>
      </c>
      <c r="C33" s="36" t="s">
        <v>42</v>
      </c>
      <c r="D33" s="37" t="n">
        <v>9.5</v>
      </c>
      <c r="E33" s="38"/>
      <c r="F33" s="37" t="n">
        <v>10.3</v>
      </c>
      <c r="G33" s="39" t="n">
        <v>9.8</v>
      </c>
      <c r="H33" s="33"/>
    </row>
    <row r="34" s="16" customFormat="true" ht="12.95" hidden="false" customHeight="true" outlineLevel="0" collapsed="false">
      <c r="A34" s="40" t="n">
        <v>4</v>
      </c>
      <c r="B34" s="50" t="s">
        <v>32</v>
      </c>
      <c r="C34" s="36" t="s">
        <v>43</v>
      </c>
      <c r="D34" s="37" t="n">
        <v>9.4</v>
      </c>
      <c r="E34" s="38" t="n">
        <v>10.45</v>
      </c>
      <c r="F34" s="37" t="n">
        <v>10.2</v>
      </c>
      <c r="G34" s="39" t="n">
        <v>10</v>
      </c>
      <c r="H34" s="33"/>
    </row>
    <row r="35" s="16" customFormat="true" ht="12.95" hidden="false" customHeight="true" outlineLevel="0" collapsed="false">
      <c r="A35" s="41"/>
      <c r="B35" s="50"/>
      <c r="C35" s="36" t="s">
        <v>44</v>
      </c>
      <c r="D35" s="37"/>
      <c r="E35" s="38"/>
      <c r="F35" s="37"/>
      <c r="G35" s="39"/>
      <c r="H35" s="33"/>
    </row>
    <row r="36" s="16" customFormat="true" ht="12.95" hidden="false" customHeight="true" outlineLevel="0" collapsed="false">
      <c r="A36" s="41"/>
      <c r="B36" s="35" t="s">
        <v>45</v>
      </c>
      <c r="C36" s="36" t="s">
        <v>46</v>
      </c>
      <c r="D36" s="37"/>
      <c r="E36" s="38" t="n">
        <v>10.1</v>
      </c>
      <c r="F36" s="37"/>
      <c r="G36" s="39"/>
      <c r="H36" s="33"/>
    </row>
    <row r="37" s="16" customFormat="true" ht="12.95" hidden="false" customHeight="true" outlineLevel="0" collapsed="false">
      <c r="A37" s="41"/>
      <c r="B37" s="35"/>
      <c r="C37" s="36"/>
      <c r="D37" s="42"/>
      <c r="E37" s="43"/>
      <c r="F37" s="42"/>
      <c r="G37" s="44"/>
      <c r="H37" s="33"/>
    </row>
    <row r="38" s="16" customFormat="true" ht="12.95" hidden="false" customHeight="true" outlineLevel="0" collapsed="false">
      <c r="A38" s="45"/>
      <c r="B38" s="46"/>
      <c r="C38" s="47" t="s">
        <v>25</v>
      </c>
      <c r="D38" s="48" t="n">
        <f aca="false">SUM(D32:D37)</f>
        <v>28.8</v>
      </c>
      <c r="E38" s="48" t="n">
        <f aca="false">SUM(E32:E37)</f>
        <v>30.4</v>
      </c>
      <c r="F38" s="48" t="n">
        <f aca="false">SUM(F32:F37)</f>
        <v>29.8</v>
      </c>
      <c r="G38" s="48" t="n">
        <f aca="false">SUM(G32:G37)</f>
        <v>29.8</v>
      </c>
      <c r="H38" s="49" t="n">
        <f aca="false">SUM(D38:G38)-MIN(D38:G38)</f>
        <v>90</v>
      </c>
    </row>
    <row r="39" s="16" customFormat="true" ht="12.95" hidden="false" customHeight="true" outlineLevel="0" collapsed="false">
      <c r="A39" s="27"/>
      <c r="B39" s="28" t="s">
        <v>47</v>
      </c>
      <c r="C39" s="29" t="s">
        <v>48</v>
      </c>
      <c r="D39" s="30" t="n">
        <v>9.6</v>
      </c>
      <c r="E39" s="31"/>
      <c r="F39" s="30"/>
      <c r="G39" s="32" t="n">
        <v>9</v>
      </c>
      <c r="H39" s="33"/>
    </row>
    <row r="40" s="16" customFormat="true" ht="12.95" hidden="false" customHeight="true" outlineLevel="0" collapsed="false">
      <c r="A40" s="34"/>
      <c r="B40" s="35" t="s">
        <v>49</v>
      </c>
      <c r="C40" s="36" t="s">
        <v>50</v>
      </c>
      <c r="D40" s="37" t="n">
        <v>10.2</v>
      </c>
      <c r="E40" s="38" t="n">
        <v>10.4</v>
      </c>
      <c r="F40" s="37" t="n">
        <v>9.4</v>
      </c>
      <c r="G40" s="39" t="n">
        <v>9.2</v>
      </c>
      <c r="H40" s="33"/>
    </row>
    <row r="41" s="16" customFormat="true" ht="12.95" hidden="false" customHeight="true" outlineLevel="0" collapsed="false">
      <c r="A41" s="40" t="n">
        <v>5</v>
      </c>
      <c r="B41" s="35" t="s">
        <v>49</v>
      </c>
      <c r="C41" s="36" t="s">
        <v>51</v>
      </c>
      <c r="D41" s="37" t="n">
        <v>9.3</v>
      </c>
      <c r="E41" s="38" t="n">
        <v>10.35</v>
      </c>
      <c r="F41" s="37" t="n">
        <v>10</v>
      </c>
      <c r="G41" s="39" t="n">
        <v>9</v>
      </c>
      <c r="H41" s="33"/>
    </row>
    <row r="42" s="16" customFormat="true" ht="12.95" hidden="false" customHeight="true" outlineLevel="0" collapsed="false">
      <c r="A42" s="41"/>
      <c r="B42" s="35" t="s">
        <v>49</v>
      </c>
      <c r="C42" s="36" t="s">
        <v>52</v>
      </c>
      <c r="D42" s="37"/>
      <c r="E42" s="38" t="n">
        <v>10.45</v>
      </c>
      <c r="F42" s="37" t="n">
        <v>9.4</v>
      </c>
      <c r="G42" s="39"/>
      <c r="H42" s="33"/>
    </row>
    <row r="43" s="16" customFormat="true" ht="12.95" hidden="false" customHeight="true" outlineLevel="0" collapsed="false">
      <c r="A43" s="41"/>
      <c r="B43" s="35" t="s">
        <v>53</v>
      </c>
      <c r="C43" s="36"/>
      <c r="D43" s="37"/>
      <c r="E43" s="38"/>
      <c r="F43" s="37"/>
      <c r="G43" s="39"/>
      <c r="H43" s="33"/>
    </row>
    <row r="44" s="16" customFormat="true" ht="12.95" hidden="false" customHeight="true" outlineLevel="0" collapsed="false">
      <c r="A44" s="41"/>
      <c r="B44" s="35" t="s">
        <v>53</v>
      </c>
      <c r="C44" s="36" t="s">
        <v>25</v>
      </c>
      <c r="D44" s="42"/>
      <c r="E44" s="43"/>
      <c r="F44" s="42"/>
      <c r="G44" s="44"/>
      <c r="H44" s="33"/>
    </row>
    <row r="45" s="16" customFormat="true" ht="12.95" hidden="false" customHeight="true" outlineLevel="0" collapsed="false">
      <c r="A45" s="45"/>
      <c r="B45" s="46"/>
      <c r="C45" s="47" t="s">
        <v>25</v>
      </c>
      <c r="D45" s="48" t="n">
        <f aca="false">SUM(D39:D44)</f>
        <v>29.1</v>
      </c>
      <c r="E45" s="48" t="n">
        <f aca="false">SUM(E39:E44)</f>
        <v>31.2</v>
      </c>
      <c r="F45" s="48" t="n">
        <f aca="false">SUM(F39:F44)</f>
        <v>28.8</v>
      </c>
      <c r="G45" s="48" t="n">
        <f aca="false">SUM(G39:G44)</f>
        <v>27.2</v>
      </c>
      <c r="H45" s="49" t="n">
        <f aca="false">SUM(D45:G45)-MIN(D45:G45)</f>
        <v>89.1</v>
      </c>
    </row>
    <row r="46" s="16" customFormat="true" ht="12.95" hidden="false" customHeight="true" outlineLevel="0" collapsed="false">
      <c r="A46" s="27"/>
      <c r="B46" s="28" t="s">
        <v>54</v>
      </c>
      <c r="C46" s="29" t="s">
        <v>55</v>
      </c>
      <c r="D46" s="30" t="n">
        <v>9.8</v>
      </c>
      <c r="E46" s="31"/>
      <c r="F46" s="30" t="n">
        <v>10.1</v>
      </c>
      <c r="G46" s="32"/>
      <c r="H46" s="33"/>
    </row>
    <row r="47" s="16" customFormat="true" ht="12.95" hidden="false" customHeight="true" outlineLevel="0" collapsed="false">
      <c r="A47" s="34"/>
      <c r="B47" s="35"/>
      <c r="C47" s="36" t="s">
        <v>56</v>
      </c>
      <c r="D47" s="37" t="n">
        <v>9.5</v>
      </c>
      <c r="E47" s="38" t="n">
        <v>9.95</v>
      </c>
      <c r="F47" s="37"/>
      <c r="G47" s="39"/>
      <c r="H47" s="33"/>
    </row>
    <row r="48" s="16" customFormat="true" ht="12.95" hidden="false" customHeight="true" outlineLevel="0" collapsed="false">
      <c r="A48" s="40" t="n">
        <v>6</v>
      </c>
      <c r="B48" s="35"/>
      <c r="C48" s="36" t="s">
        <v>57</v>
      </c>
      <c r="D48" s="37" t="n">
        <v>9.3</v>
      </c>
      <c r="E48" s="38" t="n">
        <v>10</v>
      </c>
      <c r="F48" s="37" t="n">
        <v>10.5</v>
      </c>
      <c r="G48" s="39"/>
      <c r="H48" s="33"/>
    </row>
    <row r="49" s="16" customFormat="true" ht="12.95" hidden="false" customHeight="true" outlineLevel="0" collapsed="false">
      <c r="A49" s="41"/>
      <c r="B49" s="35"/>
      <c r="C49" s="36" t="s">
        <v>58</v>
      </c>
      <c r="D49" s="37"/>
      <c r="E49" s="38" t="n">
        <v>10.25</v>
      </c>
      <c r="F49" s="37" t="n">
        <v>9.1</v>
      </c>
      <c r="G49" s="39"/>
      <c r="H49" s="33"/>
    </row>
    <row r="50" s="16" customFormat="true" ht="12.95" hidden="false" customHeight="true" outlineLevel="0" collapsed="false">
      <c r="A50" s="41"/>
      <c r="B50" s="35"/>
      <c r="C50" s="36" t="s">
        <v>59</v>
      </c>
      <c r="D50" s="37"/>
      <c r="E50" s="38"/>
      <c r="F50" s="37"/>
      <c r="G50" s="39"/>
      <c r="H50" s="33"/>
    </row>
    <row r="51" s="16" customFormat="true" ht="12.95" hidden="false" customHeight="true" outlineLevel="0" collapsed="false">
      <c r="A51" s="41"/>
      <c r="B51" s="35"/>
      <c r="C51" s="36"/>
      <c r="D51" s="42"/>
      <c r="E51" s="43"/>
      <c r="F51" s="42"/>
      <c r="G51" s="44"/>
      <c r="H51" s="33"/>
    </row>
    <row r="52" s="16" customFormat="true" ht="12.95" hidden="false" customHeight="true" outlineLevel="0" collapsed="false">
      <c r="A52" s="45"/>
      <c r="B52" s="46"/>
      <c r="C52" s="47" t="s">
        <v>25</v>
      </c>
      <c r="D52" s="48" t="n">
        <f aca="false">SUM(D46:D51)</f>
        <v>28.6</v>
      </c>
      <c r="E52" s="48" t="n">
        <f aca="false">SUM(E46:E51)</f>
        <v>30.2</v>
      </c>
      <c r="F52" s="48" t="n">
        <f aca="false">SUM(F46:F51)</f>
        <v>29.7</v>
      </c>
      <c r="G52" s="48" t="n">
        <f aca="false">SUM(G46:G51)</f>
        <v>0</v>
      </c>
      <c r="H52" s="49" t="n">
        <f aca="false">SUM(D52:G52)-MIN(D52:G52)</f>
        <v>88.5</v>
      </c>
    </row>
    <row r="53" s="16" customFormat="true" ht="12.95" hidden="false" customHeight="true" outlineLevel="0" collapsed="false">
      <c r="A53" s="27"/>
      <c r="B53" s="28" t="s">
        <v>60</v>
      </c>
      <c r="C53" s="29" t="s">
        <v>61</v>
      </c>
      <c r="D53" s="30"/>
      <c r="E53" s="31" t="n">
        <v>9.5</v>
      </c>
      <c r="F53" s="30" t="n">
        <v>9</v>
      </c>
      <c r="G53" s="32" t="n">
        <v>7.75</v>
      </c>
      <c r="H53" s="33"/>
    </row>
    <row r="54" s="16" customFormat="true" ht="12.95" hidden="false" customHeight="true" outlineLevel="0" collapsed="false">
      <c r="A54" s="34"/>
      <c r="B54" s="35"/>
      <c r="C54" s="36" t="s">
        <v>62</v>
      </c>
      <c r="D54" s="37" t="n">
        <v>9.6</v>
      </c>
      <c r="E54" s="38" t="n">
        <v>10.35</v>
      </c>
      <c r="F54" s="37" t="n">
        <v>9</v>
      </c>
      <c r="G54" s="39"/>
      <c r="H54" s="33"/>
    </row>
    <row r="55" s="16" customFormat="true" ht="12.95" hidden="false" customHeight="true" outlineLevel="0" collapsed="false">
      <c r="A55" s="40" t="n">
        <v>7</v>
      </c>
      <c r="B55" s="35"/>
      <c r="C55" s="36" t="s">
        <v>63</v>
      </c>
      <c r="D55" s="37" t="n">
        <v>10.1</v>
      </c>
      <c r="E55" s="38"/>
      <c r="F55" s="37"/>
      <c r="G55" s="39" t="n">
        <v>8.5</v>
      </c>
      <c r="H55" s="33"/>
    </row>
    <row r="56" s="16" customFormat="true" ht="12.95" hidden="false" customHeight="true" outlineLevel="0" collapsed="false">
      <c r="A56" s="41"/>
      <c r="B56" s="35"/>
      <c r="C56" s="36" t="s">
        <v>64</v>
      </c>
      <c r="D56" s="37" t="n">
        <v>10.1</v>
      </c>
      <c r="E56" s="38" t="n">
        <v>9.95</v>
      </c>
      <c r="F56" s="37" t="n">
        <v>10.3</v>
      </c>
      <c r="G56" s="39"/>
      <c r="H56" s="33"/>
    </row>
    <row r="57" s="16" customFormat="true" ht="12.95" hidden="false" customHeight="true" outlineLevel="0" collapsed="false">
      <c r="A57" s="41"/>
      <c r="B57" s="35" t="s">
        <v>65</v>
      </c>
      <c r="C57" s="36" t="s">
        <v>66</v>
      </c>
      <c r="D57" s="37"/>
      <c r="E57" s="38"/>
      <c r="F57" s="37"/>
      <c r="G57" s="39" t="n">
        <v>7.7</v>
      </c>
      <c r="H57" s="33"/>
    </row>
    <row r="58" s="16" customFormat="true" ht="12.95" hidden="false" customHeight="true" outlineLevel="0" collapsed="false">
      <c r="A58" s="41"/>
      <c r="B58" s="35" t="s">
        <v>49</v>
      </c>
      <c r="C58" s="36"/>
      <c r="D58" s="42"/>
      <c r="E58" s="43"/>
      <c r="F58" s="42"/>
      <c r="G58" s="44"/>
      <c r="H58" s="33"/>
    </row>
    <row r="59" s="16" customFormat="true" ht="12.95" hidden="false" customHeight="true" outlineLevel="0" collapsed="false">
      <c r="A59" s="45"/>
      <c r="B59" s="46"/>
      <c r="C59" s="47" t="s">
        <v>25</v>
      </c>
      <c r="D59" s="48" t="n">
        <f aca="false">SUM(D53:D58)</f>
        <v>29.8</v>
      </c>
      <c r="E59" s="48" t="n">
        <f aca="false">SUM(E53:E58)</f>
        <v>29.8</v>
      </c>
      <c r="F59" s="48" t="n">
        <f aca="false">SUM(F53:F58)</f>
        <v>28.3</v>
      </c>
      <c r="G59" s="48" t="n">
        <f aca="false">SUM(G53:G58)</f>
        <v>23.95</v>
      </c>
      <c r="H59" s="49" t="n">
        <f aca="false">SUM(D59:G59)-MIN(D59:G59)</f>
        <v>87.9</v>
      </c>
    </row>
    <row r="60" s="16" customFormat="true" ht="12.95" hidden="false" customHeight="true" outlineLevel="0" collapsed="false">
      <c r="A60" s="27"/>
      <c r="B60" s="28" t="s">
        <v>67</v>
      </c>
      <c r="C60" s="29" t="s">
        <v>68</v>
      </c>
      <c r="D60" s="30" t="n">
        <v>10.05</v>
      </c>
      <c r="E60" s="31"/>
      <c r="F60" s="30" t="n">
        <v>8.8</v>
      </c>
      <c r="G60" s="32" t="n">
        <v>8.4</v>
      </c>
      <c r="H60" s="33"/>
    </row>
    <row r="61" s="16" customFormat="true" ht="12.95" hidden="false" customHeight="true" outlineLevel="0" collapsed="false">
      <c r="A61" s="34"/>
      <c r="B61" s="35"/>
      <c r="C61" s="36" t="s">
        <v>69</v>
      </c>
      <c r="D61" s="37" t="n">
        <v>9.7</v>
      </c>
      <c r="E61" s="38" t="n">
        <v>10.25</v>
      </c>
      <c r="F61" s="37"/>
      <c r="G61" s="39" t="n">
        <v>8.3</v>
      </c>
      <c r="H61" s="33"/>
    </row>
    <row r="62" s="16" customFormat="true" ht="12.95" hidden="false" customHeight="true" outlineLevel="0" collapsed="false">
      <c r="A62" s="40" t="n">
        <v>8</v>
      </c>
      <c r="B62" s="35"/>
      <c r="C62" s="36" t="s">
        <v>70</v>
      </c>
      <c r="D62" s="37"/>
      <c r="E62" s="38" t="n">
        <v>10.2</v>
      </c>
      <c r="F62" s="37" t="n">
        <v>9.3</v>
      </c>
      <c r="G62" s="39" t="n">
        <v>8.6</v>
      </c>
      <c r="H62" s="33"/>
    </row>
    <row r="63" s="16" customFormat="true" ht="12.95" hidden="false" customHeight="true" outlineLevel="0" collapsed="false">
      <c r="A63" s="41"/>
      <c r="B63" s="35" t="s">
        <v>71</v>
      </c>
      <c r="C63" s="36" t="s">
        <v>72</v>
      </c>
      <c r="D63" s="37" t="n">
        <v>10</v>
      </c>
      <c r="E63" s="38" t="n">
        <v>10.35</v>
      </c>
      <c r="F63" s="37" t="n">
        <v>9.2</v>
      </c>
      <c r="G63" s="39"/>
      <c r="H63" s="33"/>
    </row>
    <row r="64" s="16" customFormat="true" ht="12.95" hidden="false" customHeight="true" outlineLevel="0" collapsed="false">
      <c r="A64" s="41"/>
      <c r="B64" s="35"/>
      <c r="C64" s="36" t="s">
        <v>25</v>
      </c>
      <c r="D64" s="37"/>
      <c r="E64" s="38"/>
      <c r="F64" s="37"/>
      <c r="G64" s="39"/>
      <c r="H64" s="33"/>
    </row>
    <row r="65" s="16" customFormat="true" ht="12.95" hidden="false" customHeight="true" outlineLevel="0" collapsed="false">
      <c r="A65" s="41"/>
      <c r="B65" s="35" t="s">
        <v>73</v>
      </c>
      <c r="C65" s="36" t="s">
        <v>25</v>
      </c>
      <c r="D65" s="42"/>
      <c r="E65" s="43"/>
      <c r="F65" s="42"/>
      <c r="G65" s="44"/>
      <c r="H65" s="33"/>
    </row>
    <row r="66" s="16" customFormat="true" ht="12.95" hidden="false" customHeight="true" outlineLevel="0" collapsed="false">
      <c r="A66" s="45"/>
      <c r="B66" s="46"/>
      <c r="C66" s="47" t="s">
        <v>25</v>
      </c>
      <c r="D66" s="48" t="n">
        <f aca="false">SUM(D60:D65)</f>
        <v>29.75</v>
      </c>
      <c r="E66" s="48" t="n">
        <f aca="false">SUM(E60:E65)</f>
        <v>30.8</v>
      </c>
      <c r="F66" s="48" t="n">
        <f aca="false">SUM(F60:F65)</f>
        <v>27.3</v>
      </c>
      <c r="G66" s="48" t="n">
        <f aca="false">SUM(G60:G65)</f>
        <v>25.3</v>
      </c>
      <c r="H66" s="49" t="n">
        <f aca="false">SUM(D66:G66)-MIN(D66:G66)</f>
        <v>87.85</v>
      </c>
    </row>
    <row r="67" s="16" customFormat="true" ht="12.95" hidden="false" customHeight="true" outlineLevel="0" collapsed="false">
      <c r="A67" s="27"/>
      <c r="B67" s="28" t="s">
        <v>74</v>
      </c>
      <c r="C67" s="29" t="s">
        <v>75</v>
      </c>
      <c r="D67" s="30" t="n">
        <v>9.9</v>
      </c>
      <c r="E67" s="31" t="n">
        <v>9.7</v>
      </c>
      <c r="F67" s="30"/>
      <c r="G67" s="32"/>
      <c r="H67" s="33"/>
    </row>
    <row r="68" s="16" customFormat="true" ht="12.95" hidden="false" customHeight="true" outlineLevel="0" collapsed="false">
      <c r="A68" s="34"/>
      <c r="B68" s="35"/>
      <c r="C68" s="36" t="s">
        <v>76</v>
      </c>
      <c r="D68" s="37"/>
      <c r="E68" s="38" t="n">
        <v>9.8</v>
      </c>
      <c r="F68" s="37" t="n">
        <v>10</v>
      </c>
      <c r="G68" s="39"/>
      <c r="H68" s="33"/>
    </row>
    <row r="69" s="16" customFormat="true" ht="12.95" hidden="false" customHeight="true" outlineLevel="0" collapsed="false">
      <c r="A69" s="40" t="n">
        <v>9</v>
      </c>
      <c r="B69" s="35"/>
      <c r="C69" s="36" t="s">
        <v>77</v>
      </c>
      <c r="D69" s="37" t="n">
        <v>9.6</v>
      </c>
      <c r="E69" s="38" t="n">
        <v>10.2</v>
      </c>
      <c r="F69" s="37" t="n">
        <v>9.4</v>
      </c>
      <c r="G69" s="39"/>
      <c r="H69" s="33"/>
    </row>
    <row r="70" s="16" customFormat="true" ht="12.95" hidden="false" customHeight="true" outlineLevel="0" collapsed="false">
      <c r="A70" s="41"/>
      <c r="B70" s="35" t="s">
        <v>71</v>
      </c>
      <c r="C70" s="36" t="s">
        <v>78</v>
      </c>
      <c r="D70" s="37" t="n">
        <v>9.7</v>
      </c>
      <c r="E70" s="38"/>
      <c r="F70" s="37" t="n">
        <v>9.2</v>
      </c>
      <c r="G70" s="39"/>
      <c r="H70" s="33"/>
    </row>
    <row r="71" s="16" customFormat="true" ht="12.95" hidden="false" customHeight="true" outlineLevel="0" collapsed="false">
      <c r="A71" s="41"/>
      <c r="B71" s="35" t="s">
        <v>71</v>
      </c>
      <c r="C71" s="36" t="s">
        <v>25</v>
      </c>
      <c r="D71" s="37"/>
      <c r="E71" s="38"/>
      <c r="F71" s="37"/>
      <c r="G71" s="39"/>
      <c r="H71" s="33"/>
    </row>
    <row r="72" s="16" customFormat="true" ht="12.95" hidden="false" customHeight="true" outlineLevel="0" collapsed="false">
      <c r="A72" s="41"/>
      <c r="B72" s="50" t="s">
        <v>32</v>
      </c>
      <c r="C72" s="36" t="s">
        <v>25</v>
      </c>
      <c r="D72" s="42"/>
      <c r="E72" s="43"/>
      <c r="F72" s="42"/>
      <c r="G72" s="44"/>
      <c r="H72" s="33"/>
    </row>
    <row r="73" s="16" customFormat="true" ht="12.95" hidden="false" customHeight="true" outlineLevel="0" collapsed="false">
      <c r="A73" s="45"/>
      <c r="B73" s="46"/>
      <c r="C73" s="47" t="s">
        <v>25</v>
      </c>
      <c r="D73" s="48" t="n">
        <f aca="false">SUM(D67:D72)</f>
        <v>29.2</v>
      </c>
      <c r="E73" s="48" t="n">
        <f aca="false">SUM(E67:E72)</f>
        <v>29.7</v>
      </c>
      <c r="F73" s="48" t="n">
        <f aca="false">SUM(F67:F72)</f>
        <v>28.6</v>
      </c>
      <c r="G73" s="48" t="n">
        <f aca="false">SUM(G67:G72)</f>
        <v>0</v>
      </c>
      <c r="H73" s="49" t="n">
        <f aca="false">SUM(D73:G73)-MIN(D73:G73)</f>
        <v>87.5</v>
      </c>
    </row>
    <row r="74" s="16" customFormat="true" ht="12.95" hidden="false" customHeight="true" outlineLevel="0" collapsed="false">
      <c r="A74" s="27"/>
      <c r="B74" s="52" t="s">
        <v>79</v>
      </c>
      <c r="C74" s="29" t="s">
        <v>80</v>
      </c>
      <c r="D74" s="30" t="n">
        <v>10.1</v>
      </c>
      <c r="E74" s="31" t="n">
        <v>10.1</v>
      </c>
      <c r="F74" s="30"/>
      <c r="G74" s="32" t="n">
        <v>9</v>
      </c>
      <c r="H74" s="33"/>
    </row>
    <row r="75" s="16" customFormat="true" ht="12.95" hidden="false" customHeight="true" outlineLevel="0" collapsed="false">
      <c r="A75" s="34"/>
      <c r="B75" s="35" t="s">
        <v>73</v>
      </c>
      <c r="C75" s="36" t="s">
        <v>81</v>
      </c>
      <c r="D75" s="37"/>
      <c r="E75" s="38"/>
      <c r="F75" s="37" t="n">
        <v>9.3</v>
      </c>
      <c r="G75" s="39" t="n">
        <v>8.3</v>
      </c>
      <c r="H75" s="33"/>
    </row>
    <row r="76" s="16" customFormat="true" ht="12.95" hidden="false" customHeight="true" outlineLevel="0" collapsed="false">
      <c r="A76" s="40" t="n">
        <v>10</v>
      </c>
      <c r="B76" s="35" t="s">
        <v>73</v>
      </c>
      <c r="C76" s="36" t="s">
        <v>82</v>
      </c>
      <c r="D76" s="37"/>
      <c r="E76" s="38"/>
      <c r="F76" s="37" t="n">
        <v>9.1</v>
      </c>
      <c r="G76" s="39" t="n">
        <v>8.9</v>
      </c>
      <c r="H76" s="33"/>
    </row>
    <row r="77" s="16" customFormat="true" ht="12.95" hidden="false" customHeight="true" outlineLevel="0" collapsed="false">
      <c r="A77" s="41"/>
      <c r="B77" s="35" t="s">
        <v>73</v>
      </c>
      <c r="C77" s="36" t="s">
        <v>83</v>
      </c>
      <c r="D77" s="37" t="n">
        <v>9.7</v>
      </c>
      <c r="E77" s="38" t="n">
        <v>9.8</v>
      </c>
      <c r="F77" s="37" t="n">
        <v>8.8</v>
      </c>
      <c r="G77" s="39"/>
      <c r="H77" s="33"/>
    </row>
    <row r="78" s="16" customFormat="true" ht="12.95" hidden="false" customHeight="true" outlineLevel="0" collapsed="false">
      <c r="A78" s="41"/>
      <c r="B78" s="35" t="s">
        <v>73</v>
      </c>
      <c r="C78" s="36" t="s">
        <v>84</v>
      </c>
      <c r="D78" s="37" t="n">
        <v>9.75</v>
      </c>
      <c r="E78" s="38" t="n">
        <v>9.85</v>
      </c>
      <c r="F78" s="37"/>
      <c r="G78" s="39"/>
      <c r="H78" s="33"/>
    </row>
    <row r="79" s="16" customFormat="true" ht="12.95" hidden="false" customHeight="true" outlineLevel="0" collapsed="false">
      <c r="A79" s="41"/>
      <c r="B79" s="35" t="s">
        <v>73</v>
      </c>
      <c r="C79" s="36" t="s">
        <v>25</v>
      </c>
      <c r="D79" s="42"/>
      <c r="E79" s="43"/>
      <c r="F79" s="42"/>
      <c r="G79" s="44"/>
      <c r="H79" s="33"/>
    </row>
    <row r="80" s="16" customFormat="true" ht="12.95" hidden="false" customHeight="true" outlineLevel="0" collapsed="false">
      <c r="A80" s="45"/>
      <c r="B80" s="46"/>
      <c r="C80" s="47" t="s">
        <v>25</v>
      </c>
      <c r="D80" s="48" t="n">
        <f aca="false">SUM(D74:D79)</f>
        <v>29.55</v>
      </c>
      <c r="E80" s="48" t="n">
        <f aca="false">SUM(E74:E79)</f>
        <v>29.75</v>
      </c>
      <c r="F80" s="48" t="n">
        <f aca="false">SUM(F74:F79)</f>
        <v>27.2</v>
      </c>
      <c r="G80" s="48" t="n">
        <f aca="false">SUM(G74:G79)</f>
        <v>26.2</v>
      </c>
      <c r="H80" s="49" t="n">
        <f aca="false">SUM(D80:G80)-MIN(D80:G80)</f>
        <v>86.5</v>
      </c>
    </row>
    <row r="81" s="16" customFormat="true" ht="12.95" hidden="false" customHeight="true" outlineLevel="0" collapsed="false">
      <c r="A81" s="27"/>
      <c r="B81" s="28" t="s">
        <v>85</v>
      </c>
      <c r="C81" s="29" t="s">
        <v>86</v>
      </c>
      <c r="D81" s="30" t="n">
        <v>9.7</v>
      </c>
      <c r="E81" s="31" t="n">
        <v>9.4</v>
      </c>
      <c r="F81" s="30"/>
      <c r="G81" s="32"/>
      <c r="H81" s="33"/>
    </row>
    <row r="82" s="16" customFormat="true" ht="12.95" hidden="false" customHeight="true" outlineLevel="0" collapsed="false">
      <c r="A82" s="34"/>
      <c r="B82" s="35" t="s">
        <v>53</v>
      </c>
      <c r="C82" s="36" t="s">
        <v>87</v>
      </c>
      <c r="D82" s="37" t="n">
        <v>9.75</v>
      </c>
      <c r="E82" s="38" t="n">
        <v>10.3</v>
      </c>
      <c r="F82" s="37" t="n">
        <v>9.5</v>
      </c>
      <c r="G82" s="39" t="n">
        <v>9</v>
      </c>
      <c r="H82" s="33"/>
    </row>
    <row r="83" s="16" customFormat="true" ht="12.95" hidden="false" customHeight="true" outlineLevel="0" collapsed="false">
      <c r="A83" s="40" t="n">
        <v>11</v>
      </c>
      <c r="B83" s="35" t="s">
        <v>53</v>
      </c>
      <c r="C83" s="36" t="s">
        <v>88</v>
      </c>
      <c r="D83" s="37" t="n">
        <v>9.6</v>
      </c>
      <c r="E83" s="38"/>
      <c r="F83" s="37" t="n">
        <v>9.2</v>
      </c>
      <c r="G83" s="39" t="n">
        <v>9.1</v>
      </c>
      <c r="H83" s="33"/>
    </row>
    <row r="84" s="16" customFormat="true" ht="12.95" hidden="false" customHeight="true" outlineLevel="0" collapsed="false">
      <c r="A84" s="41"/>
      <c r="B84" s="35" t="s">
        <v>53</v>
      </c>
      <c r="C84" s="36" t="s">
        <v>89</v>
      </c>
      <c r="D84" s="37"/>
      <c r="E84" s="38" t="n">
        <v>9.6</v>
      </c>
      <c r="F84" s="37" t="n">
        <v>9.3</v>
      </c>
      <c r="G84" s="39" t="n">
        <v>8.7</v>
      </c>
      <c r="H84" s="33"/>
    </row>
    <row r="85" s="16" customFormat="true" ht="12.95" hidden="false" customHeight="true" outlineLevel="0" collapsed="false">
      <c r="A85" s="41"/>
      <c r="B85" s="35" t="s">
        <v>53</v>
      </c>
      <c r="C85" s="36"/>
      <c r="D85" s="37"/>
      <c r="E85" s="38"/>
      <c r="F85" s="37"/>
      <c r="G85" s="39"/>
      <c r="H85" s="33"/>
    </row>
    <row r="86" s="16" customFormat="true" ht="12.95" hidden="false" customHeight="true" outlineLevel="0" collapsed="false">
      <c r="A86" s="41"/>
      <c r="B86" s="35" t="s">
        <v>65</v>
      </c>
      <c r="C86" s="36" t="s">
        <v>25</v>
      </c>
      <c r="D86" s="42"/>
      <c r="E86" s="43"/>
      <c r="F86" s="42"/>
      <c r="G86" s="44"/>
      <c r="H86" s="33"/>
    </row>
    <row r="87" s="16" customFormat="true" ht="12.95" hidden="false" customHeight="true" outlineLevel="0" collapsed="false">
      <c r="A87" s="45"/>
      <c r="B87" s="46"/>
      <c r="C87" s="47" t="s">
        <v>25</v>
      </c>
      <c r="D87" s="48" t="n">
        <f aca="false">SUM(D81:D86)</f>
        <v>29.05</v>
      </c>
      <c r="E87" s="48" t="n">
        <f aca="false">SUM(E81:E86)</f>
        <v>29.3</v>
      </c>
      <c r="F87" s="48" t="n">
        <f aca="false">SUM(F81:F86)</f>
        <v>28</v>
      </c>
      <c r="G87" s="48" t="n">
        <f aca="false">SUM(G81:G86)</f>
        <v>26.8</v>
      </c>
      <c r="H87" s="49" t="n">
        <f aca="false">SUM(D87:G87)-MIN(D87:G87)</f>
        <v>86.35</v>
      </c>
    </row>
    <row r="88" s="16" customFormat="true" ht="12.95" hidden="false" customHeight="true" outlineLevel="0" collapsed="false">
      <c r="A88" s="27"/>
      <c r="B88" s="28" t="s">
        <v>90</v>
      </c>
      <c r="C88" s="29" t="s">
        <v>91</v>
      </c>
      <c r="D88" s="30"/>
      <c r="E88" s="31" t="n">
        <v>9.9</v>
      </c>
      <c r="F88" s="30" t="n">
        <v>9.3</v>
      </c>
      <c r="G88" s="32" t="n">
        <v>8.6</v>
      </c>
      <c r="H88" s="33"/>
    </row>
    <row r="89" s="16" customFormat="true" ht="12.95" hidden="false" customHeight="true" outlineLevel="0" collapsed="false">
      <c r="A89" s="34"/>
      <c r="B89" s="35" t="s">
        <v>53</v>
      </c>
      <c r="C89" s="36" t="s">
        <v>92</v>
      </c>
      <c r="D89" s="37"/>
      <c r="E89" s="38"/>
      <c r="F89" s="37"/>
      <c r="G89" s="39"/>
      <c r="H89" s="33"/>
    </row>
    <row r="90" s="16" customFormat="true" ht="12.95" hidden="false" customHeight="true" outlineLevel="0" collapsed="false">
      <c r="A90" s="40" t="n">
        <v>12</v>
      </c>
      <c r="B90" s="35" t="s">
        <v>53</v>
      </c>
      <c r="C90" s="36" t="s">
        <v>93</v>
      </c>
      <c r="D90" s="37" t="n">
        <v>8.8</v>
      </c>
      <c r="E90" s="38" t="n">
        <v>9.8</v>
      </c>
      <c r="F90" s="37" t="n">
        <v>9.2</v>
      </c>
      <c r="G90" s="39"/>
      <c r="H90" s="33"/>
    </row>
    <row r="91" s="16" customFormat="true" ht="12.95" hidden="false" customHeight="true" outlineLevel="0" collapsed="false">
      <c r="A91" s="41"/>
      <c r="B91" s="35" t="s">
        <v>53</v>
      </c>
      <c r="C91" s="36" t="s">
        <v>94</v>
      </c>
      <c r="D91" s="37" t="n">
        <v>9.4</v>
      </c>
      <c r="E91" s="38" t="n">
        <v>9.95</v>
      </c>
      <c r="F91" s="37" t="n">
        <v>9.8</v>
      </c>
      <c r="G91" s="39" t="n">
        <v>9</v>
      </c>
      <c r="H91" s="33"/>
    </row>
    <row r="92" s="16" customFormat="true" ht="12.95" hidden="false" customHeight="true" outlineLevel="0" collapsed="false">
      <c r="A92" s="41"/>
      <c r="B92" s="35"/>
      <c r="C92" s="36" t="s">
        <v>95</v>
      </c>
      <c r="D92" s="37" t="n">
        <v>9.3</v>
      </c>
      <c r="E92" s="38"/>
      <c r="F92" s="37"/>
      <c r="G92" s="39" t="n">
        <v>8.6</v>
      </c>
      <c r="H92" s="33"/>
    </row>
    <row r="93" s="16" customFormat="true" ht="12.95" hidden="false" customHeight="true" outlineLevel="0" collapsed="false">
      <c r="A93" s="41"/>
      <c r="B93" s="35" t="s">
        <v>65</v>
      </c>
      <c r="C93" s="36" t="s">
        <v>25</v>
      </c>
      <c r="D93" s="42"/>
      <c r="E93" s="43"/>
      <c r="F93" s="42"/>
      <c r="G93" s="44"/>
      <c r="H93" s="33"/>
    </row>
    <row r="94" s="16" customFormat="true" ht="12.95" hidden="false" customHeight="true" outlineLevel="0" collapsed="false">
      <c r="A94" s="45"/>
      <c r="B94" s="46"/>
      <c r="C94" s="47" t="s">
        <v>25</v>
      </c>
      <c r="D94" s="48" t="n">
        <f aca="false">SUM(D88:D93)</f>
        <v>27.5</v>
      </c>
      <c r="E94" s="48" t="n">
        <f aca="false">SUM(E88:E93)</f>
        <v>29.65</v>
      </c>
      <c r="F94" s="48" t="n">
        <f aca="false">SUM(F88:F93)</f>
        <v>28.3</v>
      </c>
      <c r="G94" s="48" t="n">
        <f aca="false">SUM(G88:G93)</f>
        <v>26.2</v>
      </c>
      <c r="H94" s="49" t="n">
        <f aca="false">SUM(D94:G94)-MIN(D94:G94)</f>
        <v>85.45</v>
      </c>
    </row>
    <row r="95" s="16" customFormat="true" ht="12.95" hidden="false" customHeight="true" outlineLevel="0" collapsed="false">
      <c r="A95" s="27"/>
      <c r="B95" s="28" t="s">
        <v>96</v>
      </c>
      <c r="C95" s="29" t="s">
        <v>97</v>
      </c>
      <c r="D95" s="30"/>
      <c r="E95" s="31"/>
      <c r="F95" s="30" t="n">
        <v>8.9</v>
      </c>
      <c r="G95" s="32" t="n">
        <v>8.8</v>
      </c>
      <c r="H95" s="33"/>
    </row>
    <row r="96" s="16" customFormat="true" ht="12.95" hidden="false" customHeight="true" outlineLevel="0" collapsed="false">
      <c r="A96" s="34"/>
      <c r="B96" s="35" t="s">
        <v>53</v>
      </c>
      <c r="C96" s="36" t="s">
        <v>98</v>
      </c>
      <c r="D96" s="37"/>
      <c r="E96" s="38" t="n">
        <v>9.85</v>
      </c>
      <c r="F96" s="37" t="n">
        <v>9.7</v>
      </c>
      <c r="G96" s="39"/>
      <c r="H96" s="33"/>
    </row>
    <row r="97" s="16" customFormat="true" ht="12.95" hidden="false" customHeight="true" outlineLevel="0" collapsed="false">
      <c r="A97" s="40" t="n">
        <v>13</v>
      </c>
      <c r="B97" s="35" t="s">
        <v>53</v>
      </c>
      <c r="C97" s="36" t="s">
        <v>99</v>
      </c>
      <c r="D97" s="37"/>
      <c r="E97" s="38" t="n">
        <v>9.7</v>
      </c>
      <c r="F97" s="37"/>
      <c r="G97" s="39" t="n">
        <v>8</v>
      </c>
      <c r="H97" s="33"/>
    </row>
    <row r="98" s="16" customFormat="true" ht="12.95" hidden="false" customHeight="true" outlineLevel="0" collapsed="false">
      <c r="A98" s="41"/>
      <c r="B98" s="35"/>
      <c r="C98" s="36" t="s">
        <v>100</v>
      </c>
      <c r="D98" s="37" t="n">
        <v>9</v>
      </c>
      <c r="E98" s="38"/>
      <c r="F98" s="37"/>
      <c r="G98" s="39" t="n">
        <v>8.5</v>
      </c>
      <c r="H98" s="33"/>
    </row>
    <row r="99" s="16" customFormat="true" ht="12.95" hidden="false" customHeight="true" outlineLevel="0" collapsed="false">
      <c r="A99" s="41"/>
      <c r="B99" s="35" t="s">
        <v>45</v>
      </c>
      <c r="C99" s="36" t="s">
        <v>101</v>
      </c>
      <c r="D99" s="37" t="n">
        <v>9.3</v>
      </c>
      <c r="E99" s="38" t="n">
        <v>10.05</v>
      </c>
      <c r="F99" s="37" t="n">
        <v>9.4</v>
      </c>
      <c r="G99" s="39"/>
      <c r="H99" s="33"/>
    </row>
    <row r="100" s="16" customFormat="true" ht="12.95" hidden="false" customHeight="true" outlineLevel="0" collapsed="false">
      <c r="A100" s="41"/>
      <c r="B100" s="35" t="s">
        <v>45</v>
      </c>
      <c r="C100" s="36" t="s">
        <v>102</v>
      </c>
      <c r="D100" s="42" t="n">
        <v>9.1</v>
      </c>
      <c r="E100" s="43"/>
      <c r="F100" s="42"/>
      <c r="G100" s="44"/>
      <c r="H100" s="33"/>
    </row>
    <row r="101" s="16" customFormat="true" ht="12.95" hidden="false" customHeight="true" outlineLevel="0" collapsed="false">
      <c r="A101" s="45"/>
      <c r="B101" s="46"/>
      <c r="C101" s="47" t="s">
        <v>25</v>
      </c>
      <c r="D101" s="48" t="n">
        <f aca="false">SUM(D95:D100)</f>
        <v>27.4</v>
      </c>
      <c r="E101" s="48" t="n">
        <f aca="false">SUM(E95:E100)</f>
        <v>29.6</v>
      </c>
      <c r="F101" s="48" t="n">
        <f aca="false">SUM(F95:F100)</f>
        <v>28</v>
      </c>
      <c r="G101" s="48" t="n">
        <f aca="false">SUM(G95:G100)</f>
        <v>25.3</v>
      </c>
      <c r="H101" s="49" t="n">
        <f aca="false">SUM(D101:G101)-MIN(D101:G101)</f>
        <v>85</v>
      </c>
    </row>
    <row r="102" s="16" customFormat="true" ht="12.95" hidden="false" customHeight="true" outlineLevel="0" collapsed="false">
      <c r="A102" s="27"/>
      <c r="B102" s="28" t="s">
        <v>103</v>
      </c>
      <c r="C102" s="29" t="s">
        <v>104</v>
      </c>
      <c r="D102" s="30" t="n">
        <v>8.8</v>
      </c>
      <c r="E102" s="31" t="n">
        <v>9.35</v>
      </c>
      <c r="F102" s="30" t="n">
        <v>9.5</v>
      </c>
      <c r="G102" s="32"/>
      <c r="H102" s="33"/>
    </row>
    <row r="103" s="16" customFormat="true" ht="12.95" hidden="false" customHeight="true" outlineLevel="0" collapsed="false">
      <c r="A103" s="34"/>
      <c r="B103" s="35"/>
      <c r="C103" s="36" t="s">
        <v>64</v>
      </c>
      <c r="D103" s="37" t="n">
        <v>8.6</v>
      </c>
      <c r="E103" s="38" t="n">
        <v>9.45</v>
      </c>
      <c r="F103" s="37"/>
      <c r="G103" s="39"/>
      <c r="H103" s="33"/>
    </row>
    <row r="104" s="16" customFormat="true" ht="12.95" hidden="false" customHeight="true" outlineLevel="0" collapsed="false">
      <c r="A104" s="40" t="n">
        <v>14</v>
      </c>
      <c r="B104" s="35"/>
      <c r="C104" s="36" t="s">
        <v>105</v>
      </c>
      <c r="D104" s="37"/>
      <c r="E104" s="38" t="n">
        <v>8.1</v>
      </c>
      <c r="F104" s="37" t="n">
        <v>9.1</v>
      </c>
      <c r="G104" s="39"/>
      <c r="H104" s="33"/>
    </row>
    <row r="105" s="16" customFormat="true" ht="12.95" hidden="false" customHeight="true" outlineLevel="0" collapsed="false">
      <c r="A105" s="41"/>
      <c r="B105" s="35" t="s">
        <v>71</v>
      </c>
      <c r="C105" s="36" t="s">
        <v>106</v>
      </c>
      <c r="D105" s="37" t="n">
        <v>8.1</v>
      </c>
      <c r="E105" s="38"/>
      <c r="F105" s="37" t="n">
        <v>9.1</v>
      </c>
      <c r="G105" s="39"/>
      <c r="H105" s="33"/>
    </row>
    <row r="106" s="16" customFormat="true" ht="12.95" hidden="false" customHeight="true" outlineLevel="0" collapsed="false">
      <c r="A106" s="41"/>
      <c r="B106" s="35" t="s">
        <v>71</v>
      </c>
      <c r="C106" s="36" t="s">
        <v>25</v>
      </c>
      <c r="D106" s="37"/>
      <c r="E106" s="38"/>
      <c r="F106" s="37"/>
      <c r="G106" s="39"/>
      <c r="H106" s="33"/>
    </row>
    <row r="107" s="16" customFormat="true" ht="12.95" hidden="false" customHeight="true" outlineLevel="0" collapsed="false">
      <c r="A107" s="41"/>
      <c r="B107" s="35" t="s">
        <v>71</v>
      </c>
      <c r="C107" s="36" t="s">
        <v>25</v>
      </c>
      <c r="D107" s="42"/>
      <c r="E107" s="43"/>
      <c r="F107" s="42"/>
      <c r="G107" s="44"/>
      <c r="H107" s="33"/>
    </row>
    <row r="108" s="16" customFormat="true" ht="12.95" hidden="false" customHeight="true" outlineLevel="0" collapsed="false">
      <c r="A108" s="45"/>
      <c r="B108" s="46"/>
      <c r="C108" s="47" t="s">
        <v>25</v>
      </c>
      <c r="D108" s="48" t="n">
        <f aca="false">SUM(D102:D107)</f>
        <v>25.5</v>
      </c>
      <c r="E108" s="48" t="n">
        <f aca="false">SUM(E102:E107)</f>
        <v>26.9</v>
      </c>
      <c r="F108" s="48" t="n">
        <f aca="false">SUM(F102:F107)</f>
        <v>27.7</v>
      </c>
      <c r="G108" s="48" t="n">
        <f aca="false">SUM(G102:G107)</f>
        <v>0</v>
      </c>
      <c r="H108" s="49" t="n">
        <f aca="false">SUM(D108:G108)-MIN(D108:G108)</f>
        <v>80.1</v>
      </c>
    </row>
    <row r="109" s="16" customFormat="true" ht="12.95" hidden="false" customHeight="true" outlineLevel="0" collapsed="false">
      <c r="A109" s="53"/>
      <c r="B109" s="54"/>
      <c r="C109" s="55"/>
      <c r="D109" s="56"/>
      <c r="E109" s="56"/>
      <c r="F109" s="56"/>
      <c r="G109" s="56"/>
      <c r="H109" s="57"/>
    </row>
    <row r="110" s="16" customFormat="true" ht="12.95" hidden="false" customHeight="true" outlineLevel="0" collapsed="false">
      <c r="A110" s="53"/>
      <c r="B110" s="54"/>
      <c r="C110" s="55"/>
      <c r="D110" s="56"/>
      <c r="E110" s="56"/>
      <c r="F110" s="56"/>
      <c r="G110" s="56"/>
      <c r="H110" s="57"/>
    </row>
    <row r="111" s="16" customFormat="true" ht="12.95" hidden="false" customHeight="true" outlineLevel="0" collapsed="false">
      <c r="A111" s="53"/>
      <c r="B111" s="54"/>
      <c r="C111" s="55"/>
      <c r="D111" s="56"/>
      <c r="E111" s="56"/>
      <c r="F111" s="56"/>
      <c r="G111" s="56"/>
      <c r="H111" s="57"/>
    </row>
    <row r="112" s="58" customFormat="true" ht="12.95" hidden="false" customHeight="true" outlineLevel="0" collapsed="false">
      <c r="A112" s="53"/>
      <c r="B112" s="54"/>
      <c r="C112" s="55"/>
      <c r="D112" s="56"/>
      <c r="E112" s="56"/>
      <c r="F112" s="56"/>
      <c r="G112" s="56"/>
      <c r="H112" s="57"/>
    </row>
    <row r="113" s="58" customFormat="true" ht="12.95" hidden="false" customHeight="true" outlineLevel="0" collapsed="false">
      <c r="A113" s="53"/>
      <c r="B113" s="54"/>
      <c r="C113" s="55"/>
      <c r="D113" s="56"/>
      <c r="E113" s="56"/>
      <c r="F113" s="56"/>
      <c r="G113" s="56"/>
      <c r="H113" s="57"/>
    </row>
    <row r="114" s="58" customFormat="true" ht="12.95" hidden="false" customHeight="true" outlineLevel="0" collapsed="false">
      <c r="A114" s="53"/>
      <c r="B114" s="54"/>
      <c r="C114" s="55"/>
      <c r="D114" s="56"/>
      <c r="E114" s="56"/>
      <c r="F114" s="56"/>
      <c r="G114" s="56"/>
      <c r="H114" s="57"/>
    </row>
    <row r="115" s="58" customFormat="true" ht="21" hidden="false" customHeight="true" outlineLevel="0" collapsed="false">
      <c r="A115" s="17" t="s">
        <v>107</v>
      </c>
      <c r="B115" s="17"/>
      <c r="C115" s="17"/>
      <c r="D115" s="17"/>
      <c r="E115" s="17"/>
      <c r="F115" s="17"/>
      <c r="G115" s="17"/>
      <c r="H115" s="17"/>
    </row>
    <row r="116" s="58" customFormat="true" ht="12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s="58" customFormat="true" ht="18" hidden="false" customHeight="true" outlineLevel="0" collapsed="false">
      <c r="A117" s="20" t="s">
        <v>10</v>
      </c>
      <c r="B117" s="21" t="s">
        <v>11</v>
      </c>
      <c r="C117" s="22" t="s">
        <v>12</v>
      </c>
      <c r="D117" s="23" t="s">
        <v>13</v>
      </c>
      <c r="E117" s="24" t="s">
        <v>14</v>
      </c>
      <c r="F117" s="25" t="s">
        <v>15</v>
      </c>
      <c r="G117" s="24" t="s">
        <v>16</v>
      </c>
      <c r="H117" s="26" t="s">
        <v>17</v>
      </c>
    </row>
    <row r="118" s="16" customFormat="true" ht="12.95" hidden="false" customHeight="true" outlineLevel="0" collapsed="false">
      <c r="A118" s="27"/>
      <c r="B118" s="21" t="s">
        <v>108</v>
      </c>
      <c r="C118" s="29" t="s">
        <v>109</v>
      </c>
      <c r="D118" s="30" t="n">
        <v>10</v>
      </c>
      <c r="E118" s="31" t="n">
        <v>9.7</v>
      </c>
      <c r="F118" s="30" t="n">
        <v>10.3</v>
      </c>
      <c r="G118" s="32"/>
      <c r="H118" s="33" t="n">
        <v>139.15</v>
      </c>
    </row>
    <row r="119" s="16" customFormat="true" ht="12.95" hidden="false" customHeight="true" outlineLevel="0" collapsed="false">
      <c r="A119" s="34"/>
      <c r="B119" s="35" t="s">
        <v>110</v>
      </c>
      <c r="C119" s="36" t="s">
        <v>111</v>
      </c>
      <c r="D119" s="37" t="n">
        <v>9.2</v>
      </c>
      <c r="E119" s="38" t="n">
        <v>10.15</v>
      </c>
      <c r="F119" s="37"/>
      <c r="G119" s="39"/>
      <c r="H119" s="33" t="n">
        <v>139.15</v>
      </c>
    </row>
    <row r="120" s="16" customFormat="true" ht="12.95" hidden="false" customHeight="true" outlineLevel="0" collapsed="false">
      <c r="A120" s="40" t="n">
        <v>1</v>
      </c>
      <c r="B120" s="35" t="s">
        <v>110</v>
      </c>
      <c r="C120" s="36" t="s">
        <v>112</v>
      </c>
      <c r="D120" s="37" t="n">
        <v>9.2</v>
      </c>
      <c r="E120" s="38"/>
      <c r="F120" s="37" t="n">
        <v>10.1</v>
      </c>
      <c r="G120" s="39" t="n">
        <v>9.8</v>
      </c>
      <c r="H120" s="33" t="n">
        <v>139.15</v>
      </c>
    </row>
    <row r="121" s="16" customFormat="true" ht="12.95" hidden="false" customHeight="true" outlineLevel="0" collapsed="false">
      <c r="A121" s="41"/>
      <c r="B121" s="35" t="s">
        <v>110</v>
      </c>
      <c r="C121" s="36" t="s">
        <v>113</v>
      </c>
      <c r="D121" s="37"/>
      <c r="E121" s="38"/>
      <c r="F121" s="37"/>
      <c r="G121" s="39" t="n">
        <v>8.2</v>
      </c>
      <c r="H121" s="33" t="n">
        <v>139.15</v>
      </c>
    </row>
    <row r="122" s="16" customFormat="true" ht="12.95" hidden="false" customHeight="true" outlineLevel="0" collapsed="false">
      <c r="A122" s="41"/>
      <c r="B122" s="35" t="s">
        <v>110</v>
      </c>
      <c r="C122" s="36" t="s">
        <v>114</v>
      </c>
      <c r="D122" s="37"/>
      <c r="E122" s="38" t="n">
        <v>10</v>
      </c>
      <c r="F122" s="37" t="n">
        <v>10.2</v>
      </c>
      <c r="G122" s="39" t="n">
        <v>9.8</v>
      </c>
      <c r="H122" s="33" t="n">
        <v>139.15</v>
      </c>
    </row>
    <row r="123" s="16" customFormat="true" ht="12.95" hidden="false" customHeight="true" outlineLevel="0" collapsed="false">
      <c r="A123" s="41"/>
      <c r="B123" s="35" t="s">
        <v>110</v>
      </c>
      <c r="C123" s="36" t="s">
        <v>25</v>
      </c>
      <c r="D123" s="42"/>
      <c r="E123" s="43"/>
      <c r="F123" s="42"/>
      <c r="G123" s="44"/>
      <c r="H123" s="33" t="n">
        <v>139.15</v>
      </c>
    </row>
    <row r="124" s="16" customFormat="true" ht="12.95" hidden="false" customHeight="true" outlineLevel="0" collapsed="false">
      <c r="A124" s="45"/>
      <c r="B124" s="46"/>
      <c r="C124" s="47" t="s">
        <v>25</v>
      </c>
      <c r="D124" s="48" t="n">
        <f aca="false">SUM(D118:D123)</f>
        <v>28.4</v>
      </c>
      <c r="E124" s="48" t="n">
        <f aca="false">SUM(E118:E123)</f>
        <v>29.85</v>
      </c>
      <c r="F124" s="48" t="n">
        <f aca="false">SUM(F118:F123)</f>
        <v>30.6</v>
      </c>
      <c r="G124" s="48" t="n">
        <f aca="false">SUM(G118:G123)</f>
        <v>27.8</v>
      </c>
      <c r="H124" s="49" t="n">
        <f aca="false">SUM(D124:G124)-MIN(D124:G124)</f>
        <v>88.85</v>
      </c>
    </row>
    <row r="125" s="16" customFormat="true" ht="12.95" hidden="false" customHeight="true" outlineLevel="0" collapsed="false">
      <c r="A125" s="27"/>
      <c r="B125" s="21" t="s">
        <v>115</v>
      </c>
      <c r="C125" s="29" t="s">
        <v>116</v>
      </c>
      <c r="D125" s="30" t="n">
        <v>10</v>
      </c>
      <c r="E125" s="31" t="n">
        <v>9.95</v>
      </c>
      <c r="F125" s="30" t="n">
        <v>9.4</v>
      </c>
      <c r="G125" s="32" t="n">
        <v>8.9</v>
      </c>
      <c r="H125" s="33" t="n">
        <v>139.15</v>
      </c>
    </row>
    <row r="126" s="16" customFormat="true" ht="12.95" hidden="false" customHeight="true" outlineLevel="0" collapsed="false">
      <c r="A126" s="34"/>
      <c r="B126" s="35" t="s">
        <v>117</v>
      </c>
      <c r="C126" s="36" t="s">
        <v>118</v>
      </c>
      <c r="D126" s="37" t="n">
        <v>9.1</v>
      </c>
      <c r="E126" s="38"/>
      <c r="F126" s="37"/>
      <c r="G126" s="39"/>
      <c r="H126" s="33" t="n">
        <v>139.15</v>
      </c>
    </row>
    <row r="127" s="16" customFormat="true" ht="12.95" hidden="false" customHeight="true" outlineLevel="0" collapsed="false">
      <c r="A127" s="40" t="n">
        <v>2</v>
      </c>
      <c r="B127" s="35" t="s">
        <v>117</v>
      </c>
      <c r="C127" s="36" t="s">
        <v>119</v>
      </c>
      <c r="D127" s="37" t="n">
        <v>9.5</v>
      </c>
      <c r="E127" s="38" t="n">
        <v>9.5</v>
      </c>
      <c r="F127" s="37" t="n">
        <v>9.4</v>
      </c>
      <c r="G127" s="39" t="n">
        <v>8.7</v>
      </c>
      <c r="H127" s="33" t="n">
        <v>139.15</v>
      </c>
    </row>
    <row r="128" s="16" customFormat="true" ht="12.95" hidden="false" customHeight="true" outlineLevel="0" collapsed="false">
      <c r="A128" s="41"/>
      <c r="B128" s="35" t="s">
        <v>117</v>
      </c>
      <c r="C128" s="36" t="s">
        <v>120</v>
      </c>
      <c r="D128" s="37"/>
      <c r="E128" s="38" t="n">
        <v>9.3</v>
      </c>
      <c r="F128" s="37" t="n">
        <v>9.3</v>
      </c>
      <c r="G128" s="39" t="n">
        <v>8.7</v>
      </c>
      <c r="H128" s="33" t="n">
        <v>139.15</v>
      </c>
    </row>
    <row r="129" s="16" customFormat="true" ht="12.95" hidden="false" customHeight="true" outlineLevel="0" collapsed="false">
      <c r="A129" s="41"/>
      <c r="B129" s="35" t="s">
        <v>117</v>
      </c>
      <c r="C129" s="36"/>
      <c r="D129" s="37"/>
      <c r="E129" s="38"/>
      <c r="F129" s="37"/>
      <c r="G129" s="39"/>
      <c r="H129" s="33" t="n">
        <v>139.15</v>
      </c>
    </row>
    <row r="130" s="16" customFormat="true" ht="12.95" hidden="false" customHeight="true" outlineLevel="0" collapsed="false">
      <c r="A130" s="41"/>
      <c r="B130" s="35" t="s">
        <v>117</v>
      </c>
      <c r="C130" s="36"/>
      <c r="D130" s="42"/>
      <c r="E130" s="43"/>
      <c r="F130" s="42"/>
      <c r="G130" s="44"/>
      <c r="H130" s="33" t="n">
        <v>139.15</v>
      </c>
    </row>
    <row r="131" s="16" customFormat="true" ht="12.95" hidden="false" customHeight="true" outlineLevel="0" collapsed="false">
      <c r="A131" s="45"/>
      <c r="B131" s="46"/>
      <c r="C131" s="47" t="s">
        <v>25</v>
      </c>
      <c r="D131" s="48" t="n">
        <f aca="false">SUM(D125:D130)</f>
        <v>28.6</v>
      </c>
      <c r="E131" s="48" t="n">
        <f aca="false">SUM(E125:E130)</f>
        <v>28.75</v>
      </c>
      <c r="F131" s="48" t="n">
        <f aca="false">SUM(F125:F130)</f>
        <v>28.1</v>
      </c>
      <c r="G131" s="48" t="n">
        <f aca="false">SUM(G125:G130)</f>
        <v>26.3</v>
      </c>
      <c r="H131" s="49" t="n">
        <f aca="false">SUM(D131:G131)-MIN(D131:G131)</f>
        <v>85.45</v>
      </c>
    </row>
    <row r="132" s="58" customFormat="true" ht="12.95" hidden="false" customHeight="true" outlineLevel="0" collapsed="false">
      <c r="A132" s="53"/>
      <c r="B132" s="54"/>
      <c r="C132" s="55"/>
      <c r="D132" s="56"/>
      <c r="E132" s="56"/>
      <c r="F132" s="56"/>
      <c r="G132" s="56"/>
      <c r="H132" s="57"/>
    </row>
    <row r="133" s="58" customFormat="true" ht="12.95" hidden="false" customHeight="true" outlineLevel="0" collapsed="false">
      <c r="A133" s="53"/>
      <c r="B133" s="54"/>
      <c r="C133" s="55"/>
      <c r="D133" s="56"/>
      <c r="E133" s="56"/>
      <c r="F133" s="56"/>
      <c r="G133" s="56"/>
      <c r="H133" s="57"/>
    </row>
    <row r="134" s="58" customFormat="true" ht="12.95" hidden="false" customHeight="true" outlineLevel="0" collapsed="false">
      <c r="A134" s="53"/>
      <c r="B134" s="54"/>
      <c r="C134" s="55"/>
      <c r="D134" s="56"/>
      <c r="E134" s="56"/>
      <c r="F134" s="56"/>
      <c r="G134" s="56"/>
      <c r="H134" s="57"/>
    </row>
    <row r="135" s="58" customFormat="true" ht="23.25" hidden="false" customHeight="true" outlineLevel="0" collapsed="false">
      <c r="A135" s="17" t="s">
        <v>121</v>
      </c>
      <c r="B135" s="17"/>
      <c r="C135" s="17"/>
      <c r="D135" s="17"/>
      <c r="E135" s="17"/>
      <c r="F135" s="17"/>
      <c r="G135" s="17"/>
      <c r="H135" s="17"/>
    </row>
    <row r="136" s="58" customFormat="true" ht="12.9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s="58" customFormat="true" ht="12.95" hidden="false" customHeight="true" outlineLevel="0" collapsed="false">
      <c r="A137" s="20" t="s">
        <v>10</v>
      </c>
      <c r="B137" s="21" t="s">
        <v>11</v>
      </c>
      <c r="C137" s="22" t="s">
        <v>12</v>
      </c>
      <c r="D137" s="23" t="s">
        <v>13</v>
      </c>
      <c r="E137" s="24" t="s">
        <v>14</v>
      </c>
      <c r="F137" s="25" t="s">
        <v>15</v>
      </c>
      <c r="G137" s="24" t="s">
        <v>16</v>
      </c>
      <c r="H137" s="26" t="s">
        <v>17</v>
      </c>
    </row>
    <row r="138" s="16" customFormat="true" ht="12.95" hidden="false" customHeight="true" outlineLevel="0" collapsed="false">
      <c r="A138" s="27"/>
      <c r="B138" s="21" t="s">
        <v>122</v>
      </c>
      <c r="C138" s="29" t="s">
        <v>123</v>
      </c>
      <c r="D138" s="30" t="n">
        <v>10.25</v>
      </c>
      <c r="E138" s="31" t="n">
        <v>10.05</v>
      </c>
      <c r="F138" s="30" t="n">
        <v>9.7</v>
      </c>
      <c r="G138" s="32" t="n">
        <v>10.4</v>
      </c>
      <c r="H138" s="33" t="n">
        <v>139.15</v>
      </c>
    </row>
    <row r="139" s="16" customFormat="true" ht="12.95" hidden="false" customHeight="true" outlineLevel="0" collapsed="false">
      <c r="A139" s="34"/>
      <c r="B139" s="35" t="s">
        <v>110</v>
      </c>
      <c r="C139" s="36" t="s">
        <v>124</v>
      </c>
      <c r="D139" s="37" t="n">
        <v>10.05</v>
      </c>
      <c r="E139" s="38" t="n">
        <v>9.4</v>
      </c>
      <c r="F139" s="37" t="n">
        <v>9.8</v>
      </c>
      <c r="G139" s="39" t="n">
        <v>9.7</v>
      </c>
      <c r="H139" s="33" t="n">
        <v>139.15</v>
      </c>
    </row>
    <row r="140" s="16" customFormat="true" ht="12.95" hidden="false" customHeight="true" outlineLevel="0" collapsed="false">
      <c r="A140" s="40" t="n">
        <v>1</v>
      </c>
      <c r="B140" s="35" t="s">
        <v>110</v>
      </c>
      <c r="C140" s="36" t="s">
        <v>125</v>
      </c>
      <c r="D140" s="37" t="n">
        <v>10.3</v>
      </c>
      <c r="E140" s="38" t="n">
        <v>9.8</v>
      </c>
      <c r="F140" s="37" t="n">
        <v>10.7</v>
      </c>
      <c r="G140" s="39" t="n">
        <v>10.4</v>
      </c>
      <c r="H140" s="33" t="n">
        <v>139.15</v>
      </c>
    </row>
    <row r="141" s="16" customFormat="true" ht="12.95" hidden="false" customHeight="true" outlineLevel="0" collapsed="false">
      <c r="A141" s="41"/>
      <c r="B141" s="35"/>
      <c r="C141" s="36"/>
      <c r="D141" s="37"/>
      <c r="E141" s="38"/>
      <c r="F141" s="37"/>
      <c r="G141" s="39"/>
      <c r="H141" s="33" t="n">
        <v>139.15</v>
      </c>
    </row>
    <row r="142" s="16" customFormat="true" ht="12.95" hidden="false" customHeight="true" outlineLevel="0" collapsed="false">
      <c r="A142" s="41"/>
      <c r="B142" s="35" t="s">
        <v>110</v>
      </c>
      <c r="C142" s="36"/>
      <c r="D142" s="37"/>
      <c r="E142" s="38"/>
      <c r="F142" s="37"/>
      <c r="G142" s="39"/>
      <c r="H142" s="33" t="n">
        <v>139.15</v>
      </c>
    </row>
    <row r="143" s="16" customFormat="true" ht="12.95" hidden="false" customHeight="true" outlineLevel="0" collapsed="false">
      <c r="A143" s="41"/>
      <c r="B143" s="35" t="s">
        <v>110</v>
      </c>
      <c r="C143" s="36" t="s">
        <v>25</v>
      </c>
      <c r="D143" s="42"/>
      <c r="E143" s="43"/>
      <c r="F143" s="42"/>
      <c r="G143" s="44"/>
      <c r="H143" s="33" t="n">
        <v>139.15</v>
      </c>
    </row>
    <row r="144" s="16" customFormat="true" ht="12.95" hidden="false" customHeight="true" outlineLevel="0" collapsed="false">
      <c r="A144" s="45"/>
      <c r="B144" s="46"/>
      <c r="C144" s="47" t="s">
        <v>25</v>
      </c>
      <c r="D144" s="48" t="n">
        <f aca="false">SUM(D138:D143)</f>
        <v>30.6</v>
      </c>
      <c r="E144" s="48" t="n">
        <f aca="false">SUM(E138:E143)</f>
        <v>29.25</v>
      </c>
      <c r="F144" s="48" t="n">
        <f aca="false">SUM(F138:F143)</f>
        <v>30.2</v>
      </c>
      <c r="G144" s="48" t="n">
        <f aca="false">SUM(G138:G143)</f>
        <v>30.5</v>
      </c>
      <c r="H144" s="49" t="n">
        <f aca="false">SUM(D144:G144)-MIN(D144:G144)</f>
        <v>91.3</v>
      </c>
    </row>
    <row r="145" s="16" customFormat="true" ht="12.95" hidden="false" customHeight="true" outlineLevel="0" collapsed="false">
      <c r="A145" s="27"/>
      <c r="B145" s="21" t="s">
        <v>108</v>
      </c>
      <c r="C145" s="29" t="s">
        <v>126</v>
      </c>
      <c r="D145" s="30" t="n">
        <v>9.85</v>
      </c>
      <c r="E145" s="31" t="n">
        <v>9.3</v>
      </c>
      <c r="F145" s="30" t="n">
        <v>10.3</v>
      </c>
      <c r="G145" s="32" t="n">
        <v>10.3</v>
      </c>
      <c r="H145" s="33" t="n">
        <v>139.15</v>
      </c>
    </row>
    <row r="146" s="16" customFormat="true" ht="12.95" hidden="false" customHeight="true" outlineLevel="0" collapsed="false">
      <c r="A146" s="34"/>
      <c r="B146" s="35"/>
      <c r="C146" s="36" t="s">
        <v>127</v>
      </c>
      <c r="D146" s="37" t="n">
        <v>9.25</v>
      </c>
      <c r="E146" s="38" t="n">
        <v>8.9</v>
      </c>
      <c r="F146" s="37" t="n">
        <v>10.4</v>
      </c>
      <c r="G146" s="39" t="n">
        <v>10.4</v>
      </c>
      <c r="H146" s="33" t="n">
        <v>139.15</v>
      </c>
    </row>
    <row r="147" s="16" customFormat="true" ht="12.95" hidden="false" customHeight="true" outlineLevel="0" collapsed="false">
      <c r="A147" s="40" t="n">
        <v>2</v>
      </c>
      <c r="B147" s="35"/>
      <c r="C147" s="36" t="s">
        <v>128</v>
      </c>
      <c r="D147" s="37" t="n">
        <v>9.6</v>
      </c>
      <c r="E147" s="38" t="n">
        <v>9.3</v>
      </c>
      <c r="F147" s="37" t="n">
        <v>10.1</v>
      </c>
      <c r="G147" s="39" t="n">
        <v>9.6</v>
      </c>
      <c r="H147" s="33" t="n">
        <v>139.15</v>
      </c>
    </row>
    <row r="148" s="16" customFormat="true" ht="12.95" hidden="false" customHeight="true" outlineLevel="0" collapsed="false">
      <c r="A148" s="41"/>
      <c r="B148" s="35"/>
      <c r="C148" s="36"/>
      <c r="D148" s="37"/>
      <c r="E148" s="38"/>
      <c r="F148" s="37"/>
      <c r="G148" s="39"/>
      <c r="H148" s="33" t="n">
        <v>139.15</v>
      </c>
    </row>
    <row r="149" s="16" customFormat="true" ht="12.95" hidden="false" customHeight="true" outlineLevel="0" collapsed="false">
      <c r="A149" s="41"/>
      <c r="B149" s="35"/>
      <c r="C149" s="36"/>
      <c r="D149" s="37"/>
      <c r="E149" s="38"/>
      <c r="F149" s="37"/>
      <c r="G149" s="39"/>
      <c r="H149" s="33" t="n">
        <v>139.15</v>
      </c>
    </row>
    <row r="150" s="16" customFormat="true" ht="12.95" hidden="false" customHeight="true" outlineLevel="0" collapsed="false">
      <c r="A150" s="41"/>
      <c r="B150" s="35" t="s">
        <v>129</v>
      </c>
      <c r="C150" s="36"/>
      <c r="D150" s="42"/>
      <c r="E150" s="43"/>
      <c r="F150" s="42"/>
      <c r="G150" s="44"/>
      <c r="H150" s="33" t="n">
        <v>139.15</v>
      </c>
    </row>
    <row r="151" s="16" customFormat="true" ht="12.95" hidden="false" customHeight="true" outlineLevel="0" collapsed="false">
      <c r="A151" s="45"/>
      <c r="B151" s="46"/>
      <c r="C151" s="47" t="s">
        <v>25</v>
      </c>
      <c r="D151" s="48" t="n">
        <f aca="false">SUM(D145:D150)</f>
        <v>28.7</v>
      </c>
      <c r="E151" s="48" t="n">
        <f aca="false">SUM(E145:E150)</f>
        <v>27.5</v>
      </c>
      <c r="F151" s="48" t="n">
        <f aca="false">SUM(F145:F150)</f>
        <v>30.8</v>
      </c>
      <c r="G151" s="48" t="n">
        <f aca="false">SUM(G145:G150)</f>
        <v>30.3</v>
      </c>
      <c r="H151" s="49" t="n">
        <f aca="false">SUM(D151:G151)-MIN(D151:G151)</f>
        <v>89.8</v>
      </c>
    </row>
  </sheetData>
  <mergeCells count="5">
    <mergeCell ref="B1:H1"/>
    <mergeCell ref="A7:I7"/>
    <mergeCell ref="A8:H8"/>
    <mergeCell ref="A115:H115"/>
    <mergeCell ref="A135:H135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mte</cp:lastModifiedBy>
  <cp:lastPrinted>2006-03-05T20:51:02Z</cp:lastPrinted>
  <dcterms:modified xsi:type="dcterms:W3CDTF">2008-03-13T22:14:31Z</dcterms:modified>
  <cp:revision>0</cp:revision>
  <dc:subject/>
  <dc:title/>
</cp:coreProperties>
</file>