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1 Fascia" sheetId="1" state="visible" r:id="rId2"/>
    <sheet name="2 Fascia" sheetId="2" state="visible" r:id="rId3"/>
    <sheet name="3 Fascia" sheetId="3" state="visible" r:id="rId4"/>
  </sheets>
  <definedNames>
    <definedName function="false" hidden="false" localSheetId="0" name="_xlnm.Print_Area" vbProcedure="false">'1 Fascia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10"/>
            <color rgb="FF000000"/>
            <rFont val="Tahoma"/>
            <family val="0"/>
          </rPr>
          <t xml:space="preserve">Alberto:
</t>
        </r>
        <r>
          <rPr>
            <sz val="10"/>
            <color rgb="FF000000"/>
            <rFont val="Tahoma"/>
            <family val="0"/>
          </rPr>
          <t xml:space="preserve">punteggio ottenuto alla sb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20</xdr:rowOff>
              </xdr:from>
              <xdr:to>
                <xdr:col>13</xdr:col>
                <xdr:colOff>48</xdr:colOff>
                <xdr:row>18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0"/>
            <color rgb="FF000000"/>
            <rFont val="Tahoma"/>
            <family val="0"/>
          </rPr>
          <t xml:space="preserve">Alberto:
</t>
        </r>
        <r>
          <rPr>
            <sz val="10"/>
            <color rgb="FF000000"/>
            <rFont val="Tahoma"/>
            <family val="0"/>
          </rPr>
          <t xml:space="preserve">punteggio ottenuto alla sb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0</xdr:rowOff>
              </xdr:from>
              <xdr:to>
                <xdr:col>14</xdr:col>
                <xdr:colOff>45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54">
  <si>
    <t xml:space="preserve">F.G.I. - COMITATO REGIONALE LOMBARDIA</t>
  </si>
  <si>
    <t xml:space="preserve">FASE   PROVINCIALE  LC CO MN SO</t>
  </si>
  <si>
    <t xml:space="preserve">COPPA  ITALIA - CATEGORIA   1'  fascia</t>
  </si>
  <si>
    <t xml:space="preserve">MERATE, 13 Aprile 2008</t>
  </si>
  <si>
    <t xml:space="preserve">SOCIETA'</t>
  </si>
  <si>
    <t xml:space="preserve">TOT.</t>
  </si>
  <si>
    <t xml:space="preserve">TOTALE</t>
  </si>
  <si>
    <t xml:space="preserve">C.L.</t>
  </si>
  <si>
    <t xml:space="preserve">SUOLO</t>
  </si>
  <si>
    <t xml:space="preserve">PARALLELE</t>
  </si>
  <si>
    <t xml:space="preserve">TRAVE</t>
  </si>
  <si>
    <t xml:space="preserve">VOLT.</t>
  </si>
  <si>
    <t xml:space="preserve">TRAMP.</t>
  </si>
  <si>
    <t xml:space="preserve">FUNE</t>
  </si>
  <si>
    <t xml:space="preserve">NASTRO</t>
  </si>
  <si>
    <t xml:space="preserve">CERC.</t>
  </si>
  <si>
    <t xml:space="preserve">CLAV.</t>
  </si>
  <si>
    <t xml:space="preserve">PALLA</t>
  </si>
  <si>
    <t xml:space="preserve">ATTREZZI</t>
  </si>
  <si>
    <t xml:space="preserve">A</t>
  </si>
  <si>
    <t xml:space="preserve">Ginnastica Airone - Mantova</t>
  </si>
  <si>
    <t xml:space="preserve">Polisportiva Aurora - Olgiate Molgora</t>
  </si>
  <si>
    <t xml:space="preserve">Gioy - Lipomo</t>
  </si>
  <si>
    <t xml:space="preserve">M</t>
  </si>
  <si>
    <t xml:space="preserve">Libertas Merate due</t>
  </si>
  <si>
    <t xml:space="preserve">Ginnastica Cantù</t>
  </si>
  <si>
    <t xml:space="preserve">GINNICA 96 - Como</t>
  </si>
  <si>
    <t xml:space="preserve">R</t>
  </si>
  <si>
    <t xml:space="preserve">GS San Zeno - Olgiate Molgora</t>
  </si>
  <si>
    <t xml:space="preserve">Ghislanzoni Gal - Lecco</t>
  </si>
  <si>
    <t xml:space="preserve"> GINNICA 96 - Como</t>
  </si>
  <si>
    <t xml:space="preserve">Akros - Morbegno</t>
  </si>
  <si>
    <t xml:space="preserve">FASE   PROVINCIALE</t>
  </si>
  <si>
    <t xml:space="preserve">COPPA  ITALIA - CATEGORIA   2 fascia</t>
  </si>
  <si>
    <t xml:space="preserve">MERATE, 13 APRILE 2008</t>
  </si>
  <si>
    <t xml:space="preserve">PARALL.</t>
  </si>
  <si>
    <t xml:space="preserve">Polisportiva Aurora - Olgiate M.</t>
  </si>
  <si>
    <t xml:space="preserve">Artistica Lario - Fino Mornasco</t>
  </si>
  <si>
    <t xml:space="preserve">ASD Sportinsieme - Olgiate Comasco</t>
  </si>
  <si>
    <t xml:space="preserve">Nuova Sondrio Sportiva</t>
  </si>
  <si>
    <t xml:space="preserve">Gymnica Tirano</t>
  </si>
  <si>
    <t xml:space="preserve">GS S. Zeno - Olgiate Molgora</t>
  </si>
  <si>
    <t xml:space="preserve">Ginnica 96 - Como</t>
  </si>
  <si>
    <t xml:space="preserve">Orobica Ginnastica - Squadra A</t>
  </si>
  <si>
    <t xml:space="preserve">Orobica Ginnastica - Squadra B</t>
  </si>
  <si>
    <t xml:space="preserve">FASE    PROVINCIALE</t>
  </si>
  <si>
    <t xml:space="preserve">COPPA  ITALIA - CATEGORIA    3 fascia</t>
  </si>
  <si>
    <t xml:space="preserve">MERATE, 13 Aprile  2008</t>
  </si>
  <si>
    <t xml:space="preserve">Libertas Merate due </t>
  </si>
  <si>
    <t xml:space="preserve">Antares ginnastica - Sermide</t>
  </si>
  <si>
    <t xml:space="preserve">US Mozzo squadra A</t>
  </si>
  <si>
    <t xml:space="preserve">Gioy Lipomo</t>
  </si>
  <si>
    <t xml:space="preserve">Orobica ginnastica Squadra A</t>
  </si>
  <si>
    <t xml:space="preserve">Orobica ginnastica Squadra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4"/>
      <name val="Century Gothic"/>
      <family val="0"/>
    </font>
    <font>
      <sz val="14"/>
      <color rgb="FF000000"/>
      <name val="Century Gothic"/>
      <family val="2"/>
    </font>
    <font>
      <b val="true"/>
      <sz val="14"/>
      <name val="Century Gothic"/>
      <family val="0"/>
    </font>
    <font>
      <sz val="12"/>
      <name val="Century Gothic"/>
      <family val="0"/>
    </font>
    <font>
      <sz val="11"/>
      <name val="Century Gothic"/>
      <family val="0"/>
    </font>
    <font>
      <sz val="13"/>
      <name val="Century Gothic"/>
      <family val="0"/>
    </font>
    <font>
      <b val="true"/>
      <sz val="10"/>
      <name val="Century Gothic"/>
      <family val="0"/>
    </font>
    <font>
      <b val="true"/>
      <sz val="11"/>
      <name val="Century Gothic"/>
      <family val="0"/>
    </font>
    <font>
      <sz val="11"/>
      <color rgb="FF000000"/>
      <name val="Century Gothic"/>
      <family val="2"/>
    </font>
    <font>
      <b val="true"/>
      <sz val="1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C13" activeCellId="0" sqref="C1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2" width="32.99"/>
    <col collapsed="false" customWidth="true" hidden="false" outlineLevel="0" max="4" min="4" style="2" width="9.42"/>
    <col collapsed="false" customWidth="true" hidden="false" outlineLevel="0" max="5" min="5" style="2" width="10.7"/>
    <col collapsed="false" customWidth="true" hidden="false" outlineLevel="0" max="6" min="6" style="2" width="8.7"/>
    <col collapsed="false" customWidth="true" hidden="false" outlineLevel="0" max="7" min="7" style="2" width="6.42"/>
    <col collapsed="false" customWidth="true" hidden="false" outlineLevel="0" max="8" min="8" style="2" width="6.85"/>
    <col collapsed="false" customWidth="true" hidden="false" outlineLevel="0" max="11" min="9" style="2" width="6.42"/>
    <col collapsed="false" customWidth="true" hidden="false" outlineLevel="0" max="12" min="12" style="2" width="6.99"/>
    <col collapsed="false" customWidth="true" hidden="false" outlineLevel="0" max="13" min="13" style="2" width="6.85"/>
    <col collapsed="false" customWidth="true" hidden="false" outlineLevel="0" max="14" min="14" style="2" width="6.28"/>
    <col collapsed="false" customWidth="true" hidden="false" outlineLevel="0" max="15" min="15" style="2" width="6.42"/>
    <col collapsed="false" customWidth="true" hidden="false" outlineLevel="0" max="17" min="16" style="2" width="6.7"/>
    <col collapsed="false" customWidth="true" hidden="false" outlineLevel="0" max="18" min="18" style="2" width="6.42"/>
    <col collapsed="false" customWidth="true" hidden="false" outlineLevel="0" max="19" min="19" style="2" width="6.85"/>
    <col collapsed="false" customWidth="true" hidden="false" outlineLevel="0" max="20" min="20" style="2" width="6.42"/>
    <col collapsed="false" customWidth="true" hidden="false" outlineLevel="0" max="21" min="21" style="2" width="6.7"/>
    <col collapsed="false" customWidth="true" hidden="false" outlineLevel="0" max="23" min="22" style="2" width="6.28"/>
    <col collapsed="false" customWidth="true" hidden="false" outlineLevel="0" max="24" min="24" style="2" width="6.42"/>
    <col collapsed="false" customWidth="true" hidden="false" outlineLevel="0" max="25" min="25" style="2" width="6.28"/>
    <col collapsed="false" customWidth="true" hidden="false" outlineLevel="0" max="26" min="26" style="2" width="8.85"/>
    <col collapsed="false" customWidth="false" hidden="false" outlineLevel="0" max="257" min="27" style="2" width="9.13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7" customFormat="tru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8" hidden="false" customHeight="true" outlineLevel="0" collapsed="false">
      <c r="A5" s="8"/>
      <c r="B5" s="9"/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3" t="s">
        <v>13</v>
      </c>
      <c r="R5" s="13"/>
      <c r="S5" s="13" t="s">
        <v>14</v>
      </c>
      <c r="T5" s="13"/>
      <c r="U5" s="13" t="s">
        <v>15</v>
      </c>
      <c r="V5" s="13"/>
      <c r="W5" s="13" t="s">
        <v>16</v>
      </c>
      <c r="X5" s="13"/>
      <c r="Y5" s="14" t="s">
        <v>17</v>
      </c>
      <c r="Z5" s="14"/>
    </row>
    <row r="6" customFormat="false" ht="19.5" hidden="false" customHeight="false" outlineLevel="0" collapsed="false">
      <c r="A6" s="15"/>
      <c r="B6" s="16"/>
      <c r="C6" s="10"/>
      <c r="D6" s="11"/>
      <c r="E6" s="17" t="s">
        <v>18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</row>
    <row r="7" customFormat="false" ht="16.5" hidden="false" customHeight="false" outlineLevel="0" collapsed="false">
      <c r="A7" s="18" t="n">
        <v>1</v>
      </c>
      <c r="B7" s="12" t="s">
        <v>19</v>
      </c>
      <c r="C7" s="19" t="s">
        <v>20</v>
      </c>
      <c r="D7" s="20" t="n">
        <f aca="false">SUM(F7:Z7)</f>
        <v>133.95</v>
      </c>
      <c r="E7" s="21" t="n">
        <f aca="false">SUM(G7:Z7)</f>
        <v>83.55</v>
      </c>
      <c r="F7" s="21" t="n">
        <v>50.4</v>
      </c>
      <c r="G7" s="21" t="n">
        <v>9.9</v>
      </c>
      <c r="H7" s="21" t="n">
        <v>9.7</v>
      </c>
      <c r="I7" s="21"/>
      <c r="J7" s="21"/>
      <c r="K7" s="21" t="n">
        <v>10.3</v>
      </c>
      <c r="L7" s="21" t="n">
        <v>10.55</v>
      </c>
      <c r="M7" s="21" t="n">
        <v>10.6</v>
      </c>
      <c r="N7" s="21" t="n">
        <v>10.9</v>
      </c>
      <c r="O7" s="21" t="n">
        <v>10.8</v>
      </c>
      <c r="P7" s="21" t="n">
        <v>10.8</v>
      </c>
      <c r="Q7" s="21"/>
      <c r="R7" s="21"/>
      <c r="S7" s="21"/>
      <c r="T7" s="21"/>
      <c r="U7" s="21"/>
      <c r="V7" s="21"/>
      <c r="W7" s="21"/>
      <c r="X7" s="21"/>
      <c r="Y7" s="21"/>
      <c r="Z7" s="22"/>
    </row>
    <row r="8" customFormat="false" ht="16.5" hidden="false" customHeight="false" outlineLevel="0" collapsed="false">
      <c r="A8" s="23" t="n">
        <v>2</v>
      </c>
      <c r="B8" s="24" t="s">
        <v>19</v>
      </c>
      <c r="C8" s="25" t="s">
        <v>21</v>
      </c>
      <c r="D8" s="26" t="n">
        <f aca="false">SUM(F8:Z8)</f>
        <v>127</v>
      </c>
      <c r="E8" s="27" t="n">
        <f aca="false">SUM(G8:Z8)</f>
        <v>75.1</v>
      </c>
      <c r="F8" s="27" t="n">
        <v>51.9</v>
      </c>
      <c r="G8" s="27" t="n">
        <v>10</v>
      </c>
      <c r="H8" s="27" t="n">
        <v>9.9</v>
      </c>
      <c r="I8" s="27"/>
      <c r="J8" s="27"/>
      <c r="K8" s="27" t="n">
        <v>9.9</v>
      </c>
      <c r="L8" s="27" t="n">
        <v>9.3</v>
      </c>
      <c r="M8" s="27" t="n">
        <v>4</v>
      </c>
      <c r="N8" s="27" t="n">
        <v>10.5</v>
      </c>
      <c r="O8" s="27" t="n">
        <v>10.9</v>
      </c>
      <c r="P8" s="27" t="n">
        <v>10.6</v>
      </c>
      <c r="Q8" s="27"/>
      <c r="R8" s="27"/>
      <c r="S8" s="27"/>
      <c r="T8" s="27"/>
      <c r="U8" s="27"/>
      <c r="V8" s="27"/>
      <c r="W8" s="27"/>
      <c r="X8" s="27"/>
      <c r="Y8" s="27"/>
      <c r="Z8" s="28"/>
    </row>
    <row r="9" customFormat="false" ht="17.25" hidden="false" customHeight="false" outlineLevel="0" collapsed="false">
      <c r="A9" s="23" t="n">
        <v>3</v>
      </c>
      <c r="B9" s="24" t="s">
        <v>19</v>
      </c>
      <c r="C9" s="25" t="s">
        <v>22</v>
      </c>
      <c r="D9" s="26" t="n">
        <f aca="false">SUM(F9:Z9)</f>
        <v>114.7</v>
      </c>
      <c r="E9" s="27" t="n">
        <f aca="false">SUM(G9:Z9)</f>
        <v>71.8</v>
      </c>
      <c r="F9" s="27" t="n">
        <v>42.9</v>
      </c>
      <c r="G9" s="27" t="n">
        <v>9.5</v>
      </c>
      <c r="H9" s="27" t="n">
        <v>9.2</v>
      </c>
      <c r="I9" s="27" t="n">
        <v>9.5</v>
      </c>
      <c r="J9" s="27" t="n">
        <v>9.2</v>
      </c>
      <c r="K9" s="27"/>
      <c r="L9" s="27"/>
      <c r="M9" s="27" t="n">
        <v>4</v>
      </c>
      <c r="N9" s="27" t="n">
        <v>10.1</v>
      </c>
      <c r="O9" s="27" t="n">
        <v>10.1</v>
      </c>
      <c r="P9" s="27" t="n">
        <v>10.2</v>
      </c>
      <c r="Q9" s="27"/>
      <c r="R9" s="27"/>
      <c r="S9" s="27"/>
      <c r="T9" s="27"/>
      <c r="U9" s="27"/>
      <c r="V9" s="27"/>
      <c r="W9" s="27"/>
      <c r="X9" s="27"/>
      <c r="Y9" s="27"/>
      <c r="Z9" s="28"/>
    </row>
    <row r="10" customFormat="false" ht="17.25" hidden="false" customHeight="false" outlineLevel="0" collapsed="false">
      <c r="A10" s="12"/>
      <c r="B10" s="12"/>
      <c r="C10" s="2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6.5" hidden="false" customHeight="false" outlineLevel="0" collapsed="false">
      <c r="A11" s="18" t="n">
        <v>1</v>
      </c>
      <c r="B11" s="12" t="s">
        <v>23</v>
      </c>
      <c r="C11" s="29" t="s">
        <v>24</v>
      </c>
      <c r="D11" s="20" t="n">
        <f aca="false">SUM(F11:Z11)</f>
        <v>129.65</v>
      </c>
      <c r="E11" s="21" t="n">
        <f aca="false">SUM(G11:Z11)</f>
        <v>81.35</v>
      </c>
      <c r="F11" s="21" t="n">
        <v>48.3</v>
      </c>
      <c r="G11" s="21" t="n">
        <v>9.9</v>
      </c>
      <c r="H11" s="21" t="n">
        <v>9.8</v>
      </c>
      <c r="I11" s="21" t="n">
        <v>9.8</v>
      </c>
      <c r="J11" s="21" t="n">
        <v>10.1</v>
      </c>
      <c r="K11" s="21" t="n">
        <v>10.2</v>
      </c>
      <c r="L11" s="21" t="n">
        <v>10.1</v>
      </c>
      <c r="M11" s="21"/>
      <c r="N11" s="21"/>
      <c r="O11" s="21" t="n">
        <v>10.85</v>
      </c>
      <c r="P11" s="21" t="n">
        <v>10.6</v>
      </c>
      <c r="Q11" s="21"/>
      <c r="R11" s="21"/>
      <c r="S11" s="21"/>
      <c r="T11" s="21"/>
      <c r="U11" s="21"/>
      <c r="V11" s="21"/>
      <c r="W11" s="21"/>
      <c r="X11" s="21"/>
      <c r="Y11" s="21"/>
      <c r="Z11" s="22"/>
    </row>
    <row r="12" customFormat="false" ht="16.5" hidden="false" customHeight="false" outlineLevel="0" collapsed="false">
      <c r="A12" s="23" t="n">
        <v>2</v>
      </c>
      <c r="B12" s="24" t="s">
        <v>23</v>
      </c>
      <c r="C12" s="19" t="s">
        <v>25</v>
      </c>
      <c r="D12" s="26" t="n">
        <f aca="false">SUM(F12:Z12)</f>
        <v>126.35</v>
      </c>
      <c r="E12" s="27" t="n">
        <f aca="false">SUM(G12:Z12)</f>
        <v>77.35</v>
      </c>
      <c r="F12" s="27" t="n">
        <v>49</v>
      </c>
      <c r="G12" s="27" t="n">
        <v>9.6</v>
      </c>
      <c r="H12" s="27" t="n">
        <v>9.8</v>
      </c>
      <c r="I12" s="27" t="n">
        <v>9.35</v>
      </c>
      <c r="J12" s="27" t="n">
        <v>9.45</v>
      </c>
      <c r="K12" s="27" t="n">
        <v>8.7</v>
      </c>
      <c r="L12" s="27" t="n">
        <v>9.65</v>
      </c>
      <c r="M12" s="27"/>
      <c r="N12" s="27"/>
      <c r="O12" s="27" t="n">
        <v>10.3</v>
      </c>
      <c r="P12" s="27" t="n">
        <v>10.5</v>
      </c>
      <c r="Q12" s="27"/>
      <c r="R12" s="27"/>
      <c r="S12" s="27"/>
      <c r="T12" s="27"/>
      <c r="U12" s="27"/>
      <c r="V12" s="27"/>
      <c r="W12" s="27"/>
      <c r="X12" s="27"/>
      <c r="Y12" s="27"/>
      <c r="Z12" s="28"/>
    </row>
    <row r="13" customFormat="false" ht="16.5" hidden="false" customHeight="false" outlineLevel="0" collapsed="false">
      <c r="A13" s="23" t="n">
        <v>3</v>
      </c>
      <c r="B13" s="24" t="s">
        <v>23</v>
      </c>
      <c r="C13" s="19" t="s">
        <v>26</v>
      </c>
      <c r="D13" s="26" t="n">
        <f aca="false">SUM(F13:Z13)</f>
        <v>125.3</v>
      </c>
      <c r="E13" s="27" t="n">
        <f aca="false">SUM(G13:Z13)</f>
        <v>76.8</v>
      </c>
      <c r="F13" s="27" t="n">
        <v>48.5</v>
      </c>
      <c r="G13" s="27" t="n">
        <v>9.9</v>
      </c>
      <c r="H13" s="27" t="n">
        <v>9.1</v>
      </c>
      <c r="I13" s="27"/>
      <c r="J13" s="27"/>
      <c r="K13" s="27"/>
      <c r="L13" s="27"/>
      <c r="M13" s="27"/>
      <c r="N13" s="27"/>
      <c r="O13" s="27"/>
      <c r="P13" s="27"/>
      <c r="Q13" s="27" t="n">
        <v>9.8</v>
      </c>
      <c r="R13" s="27" t="n">
        <v>9.5</v>
      </c>
      <c r="S13" s="27"/>
      <c r="T13" s="27"/>
      <c r="U13" s="27" t="n">
        <v>9</v>
      </c>
      <c r="V13" s="27" t="n">
        <v>9.2</v>
      </c>
      <c r="W13" s="27"/>
      <c r="X13" s="27"/>
      <c r="Y13" s="27" t="n">
        <v>10</v>
      </c>
      <c r="Z13" s="28" t="n">
        <v>10.3</v>
      </c>
    </row>
    <row r="14" customFormat="false" ht="16.5" hidden="false" customHeight="false" outlineLevel="0" collapsed="false">
      <c r="A14" s="23"/>
      <c r="B14" s="24"/>
      <c r="C14" s="19"/>
      <c r="D14" s="26" t="n">
        <f aca="false">SUM(F14:Z14)</f>
        <v>0</v>
      </c>
      <c r="E14" s="27" t="n">
        <f aca="false">SUM(G14:Z14)</f>
        <v>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</row>
    <row r="15" customFormat="false" ht="17.25" hidden="false" customHeight="false" outlineLevel="0" collapsed="false">
      <c r="A15" s="30"/>
      <c r="B15" s="17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</row>
    <row r="16" customFormat="false" ht="17.25" hidden="false" customHeight="false" outlineLevel="0" collapsed="false">
      <c r="A16" s="24"/>
      <c r="B16" s="24"/>
      <c r="C16" s="19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false" outlineLevel="0" collapsed="false">
      <c r="A17" s="18" t="n">
        <v>1</v>
      </c>
      <c r="B17" s="12" t="s">
        <v>27</v>
      </c>
      <c r="C17" s="29" t="s">
        <v>28</v>
      </c>
      <c r="D17" s="20" t="n">
        <f aca="false">SUM(F17:Z17)</f>
        <v>130.65</v>
      </c>
      <c r="E17" s="21" t="n">
        <f aca="false">SUM(G17:Z17)</f>
        <v>81.15</v>
      </c>
      <c r="F17" s="21" t="n">
        <v>49.5</v>
      </c>
      <c r="G17" s="21" t="n">
        <v>10.35</v>
      </c>
      <c r="H17" s="21" t="n">
        <v>9.6</v>
      </c>
      <c r="I17" s="21" t="n">
        <v>10.4</v>
      </c>
      <c r="J17" s="21" t="n">
        <v>9.4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 t="n">
        <v>10.5</v>
      </c>
      <c r="V17" s="21" t="n">
        <v>10.4</v>
      </c>
      <c r="W17" s="21" t="n">
        <v>10.45</v>
      </c>
      <c r="X17" s="21" t="n">
        <v>10.05</v>
      </c>
      <c r="Y17" s="21"/>
      <c r="Z17" s="22"/>
    </row>
    <row r="18" customFormat="false" ht="16.5" hidden="false" customHeight="false" outlineLevel="0" collapsed="false">
      <c r="A18" s="23" t="n">
        <v>2</v>
      </c>
      <c r="B18" s="24" t="s">
        <v>27</v>
      </c>
      <c r="C18" s="19" t="s">
        <v>29</v>
      </c>
      <c r="D18" s="26" t="n">
        <f aca="false">SUM(F18:Z18)</f>
        <v>126.3</v>
      </c>
      <c r="E18" s="27" t="n">
        <f aca="false">SUM(G18:Z18)</f>
        <v>77.2</v>
      </c>
      <c r="F18" s="27" t="n">
        <v>49.1</v>
      </c>
      <c r="G18" s="27" t="n">
        <v>9.9</v>
      </c>
      <c r="H18" s="27" t="n">
        <v>9.6</v>
      </c>
      <c r="I18" s="27"/>
      <c r="J18" s="27"/>
      <c r="K18" s="27" t="n">
        <v>9.4</v>
      </c>
      <c r="L18" s="27" t="n">
        <v>9.2</v>
      </c>
      <c r="M18" s="27"/>
      <c r="N18" s="27"/>
      <c r="O18" s="27"/>
      <c r="P18" s="27"/>
      <c r="Q18" s="27"/>
      <c r="R18" s="27"/>
      <c r="S18" s="27"/>
      <c r="T18" s="27"/>
      <c r="U18" s="27" t="n">
        <v>10</v>
      </c>
      <c r="V18" s="27" t="n">
        <v>9.8</v>
      </c>
      <c r="W18" s="27"/>
      <c r="X18" s="27"/>
      <c r="Y18" s="27" t="n">
        <v>9.4</v>
      </c>
      <c r="Z18" s="28" t="n">
        <v>9.9</v>
      </c>
    </row>
    <row r="19" customFormat="false" ht="16.5" hidden="false" customHeight="false" outlineLevel="0" collapsed="false">
      <c r="A19" s="23" t="n">
        <v>3</v>
      </c>
      <c r="B19" s="24" t="s">
        <v>27</v>
      </c>
      <c r="C19" s="19" t="s">
        <v>30</v>
      </c>
      <c r="D19" s="26" t="n">
        <f aca="false">SUM(F19:Z19)</f>
        <v>122.95</v>
      </c>
      <c r="E19" s="27" t="n">
        <f aca="false">SUM(G19:Z19)</f>
        <v>78.05</v>
      </c>
      <c r="F19" s="27" t="n">
        <v>44.9</v>
      </c>
      <c r="G19" s="27" t="n">
        <v>9.7</v>
      </c>
      <c r="H19" s="27" t="n">
        <v>9.4</v>
      </c>
      <c r="I19" s="27"/>
      <c r="J19" s="27"/>
      <c r="K19" s="27"/>
      <c r="L19" s="27"/>
      <c r="M19" s="27"/>
      <c r="N19" s="27"/>
      <c r="O19" s="27"/>
      <c r="P19" s="27"/>
      <c r="Q19" s="27" t="n">
        <v>9.3</v>
      </c>
      <c r="R19" s="27" t="n">
        <v>9.45</v>
      </c>
      <c r="S19" s="27"/>
      <c r="T19" s="27"/>
      <c r="U19" s="27"/>
      <c r="V19" s="27"/>
      <c r="W19" s="27" t="n">
        <v>10.2</v>
      </c>
      <c r="X19" s="27" t="n">
        <v>9.9</v>
      </c>
      <c r="Y19" s="27" t="n">
        <v>10.6</v>
      </c>
      <c r="Z19" s="28" t="n">
        <v>9.5</v>
      </c>
    </row>
    <row r="20" customFormat="false" ht="16.5" hidden="false" customHeight="false" outlineLevel="0" collapsed="false">
      <c r="A20" s="23" t="n">
        <v>4</v>
      </c>
      <c r="B20" s="24" t="s">
        <v>27</v>
      </c>
      <c r="C20" s="19" t="s">
        <v>31</v>
      </c>
      <c r="D20" s="26" t="n">
        <f aca="false">SUM(F20:Z20)</f>
        <v>112.55</v>
      </c>
      <c r="E20" s="27" t="n">
        <f aca="false">SUM(G20:Z20)</f>
        <v>70.75</v>
      </c>
      <c r="F20" s="27" t="n">
        <v>41.8</v>
      </c>
      <c r="G20" s="27" t="n">
        <v>7.5</v>
      </c>
      <c r="H20" s="27" t="n">
        <v>8.5</v>
      </c>
      <c r="I20" s="27"/>
      <c r="J20" s="27"/>
      <c r="K20" s="27"/>
      <c r="L20" s="27"/>
      <c r="M20" s="27"/>
      <c r="N20" s="27"/>
      <c r="O20" s="27"/>
      <c r="P20" s="27"/>
      <c r="Q20" s="27" t="n">
        <v>9.1</v>
      </c>
      <c r="R20" s="27" t="n">
        <v>8.9</v>
      </c>
      <c r="S20" s="27"/>
      <c r="T20" s="27"/>
      <c r="U20" s="27" t="n">
        <v>8.55</v>
      </c>
      <c r="V20" s="27" t="n">
        <v>9</v>
      </c>
      <c r="W20" s="27" t="n">
        <v>8.9</v>
      </c>
      <c r="X20" s="27" t="n">
        <v>10.3</v>
      </c>
      <c r="Y20" s="27"/>
      <c r="Z20" s="28"/>
    </row>
    <row r="21" customFormat="false" ht="17.25" hidden="false" customHeight="false" outlineLevel="0" collapsed="false">
      <c r="A21" s="30"/>
      <c r="B21" s="17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/>
    </row>
    <row r="22" customFormat="false" ht="16.5" hidden="false" customHeight="false" outlineLevel="0" collapsed="false">
      <c r="A22" s="35"/>
      <c r="B22" s="35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</row>
    <row r="23" customFormat="false" ht="16.5" hidden="false" customHeight="false" outlineLevel="0" collapsed="false">
      <c r="A23" s="35"/>
      <c r="B23" s="35"/>
      <c r="C23" s="39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16.5" hidden="false" customHeight="false" outlineLevel="0" collapsed="false">
      <c r="A24" s="40"/>
      <c r="B24" s="41"/>
      <c r="C24" s="42"/>
      <c r="D24" s="43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</row>
    <row r="25" customFormat="false" ht="16.5" hidden="false" customHeight="false" outlineLevel="0" collapsed="false">
      <c r="A25" s="40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6.5" hidden="false" customHeight="false" outlineLevel="0" collapsed="false">
      <c r="A26" s="40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6.5" hidden="false" customHeight="false" outlineLevel="0" collapsed="false">
      <c r="A27" s="40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6.5" hidden="false" customHeight="false" outlineLevel="0" collapsed="false">
      <c r="A28" s="40"/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6.5" hidden="false" customHeight="false" outlineLevel="0" collapsed="false">
      <c r="A29" s="40"/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6.5" hidden="false" customHeight="false" outlineLevel="0" collapsed="false">
      <c r="A30" s="40"/>
      <c r="B30" s="41"/>
      <c r="C30" s="45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</row>
    <row r="31" customFormat="false" ht="16.5" hidden="false" customHeight="false" outlineLevel="0" collapsed="false">
      <c r="B31" s="41"/>
      <c r="C31" s="46"/>
      <c r="D31" s="41"/>
    </row>
    <row r="32" customFormat="false" ht="16.5" hidden="false" customHeight="false" outlineLevel="0" collapsed="false">
      <c r="B32" s="41"/>
      <c r="C32" s="46"/>
      <c r="D32" s="41"/>
    </row>
    <row r="33" customFormat="false" ht="16.5" hidden="false" customHeight="false" outlineLevel="0" collapsed="false">
      <c r="B33" s="41"/>
      <c r="C33" s="46"/>
      <c r="D33" s="41"/>
    </row>
    <row r="34" customFormat="false" ht="16.5" hidden="false" customHeight="false" outlineLevel="0" collapsed="false">
      <c r="B34" s="41"/>
      <c r="C34" s="46"/>
      <c r="D34" s="41"/>
    </row>
    <row r="35" customFormat="false" ht="16.5" hidden="false" customHeight="false" outlineLevel="0" collapsed="false">
      <c r="B35" s="41"/>
      <c r="C35" s="46"/>
      <c r="D35" s="41"/>
    </row>
    <row r="36" customFormat="false" ht="16.5" hidden="false" customHeight="false" outlineLevel="0" collapsed="false">
      <c r="B36" s="41"/>
      <c r="C36" s="46"/>
      <c r="D36" s="41"/>
    </row>
    <row r="37" customFormat="false" ht="16.5" hidden="false" customHeight="false" outlineLevel="0" collapsed="false">
      <c r="B37" s="41"/>
      <c r="C37" s="46"/>
      <c r="D37" s="41"/>
    </row>
    <row r="38" customFormat="false" ht="16.5" hidden="false" customHeight="false" outlineLevel="0" collapsed="false">
      <c r="B38" s="41"/>
      <c r="C38" s="46"/>
      <c r="D38" s="41"/>
    </row>
    <row r="39" customFormat="false" ht="16.5" hidden="false" customHeight="false" outlineLevel="0" collapsed="false">
      <c r="B39" s="41"/>
      <c r="C39" s="46"/>
      <c r="D39" s="41"/>
    </row>
    <row r="40" customFormat="false" ht="16.5" hidden="false" customHeight="false" outlineLevel="0" collapsed="false">
      <c r="C40" s="46"/>
      <c r="D40" s="41"/>
    </row>
    <row r="41" customFormat="false" ht="16.5" hidden="false" customHeight="false" outlineLevel="0" collapsed="false">
      <c r="C41" s="46"/>
      <c r="D41" s="41"/>
    </row>
    <row r="42" customFormat="false" ht="16.5" hidden="false" customHeight="false" outlineLevel="0" collapsed="false">
      <c r="C42" s="46"/>
      <c r="D42" s="41"/>
    </row>
    <row r="43" customFormat="false" ht="16.5" hidden="false" customHeight="false" outlineLevel="0" collapsed="false">
      <c r="C43" s="46"/>
      <c r="D43" s="41"/>
    </row>
    <row r="44" customFormat="false" ht="16.5" hidden="false" customHeight="false" outlineLevel="0" collapsed="false">
      <c r="C44" s="46"/>
      <c r="D44" s="41"/>
    </row>
  </sheetData>
  <mergeCells count="17">
    <mergeCell ref="A1:Z1"/>
    <mergeCell ref="A2:Z2"/>
    <mergeCell ref="A3:Z3"/>
    <mergeCell ref="A4:Z4"/>
    <mergeCell ref="C5:C6"/>
    <mergeCell ref="D5:D6"/>
    <mergeCell ref="F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false" gridLinesSet="true" horizontalCentered="true" verticalCentered="false"/>
  <pageMargins left="0.609722222222222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10" activePane="bottomLeft" state="frozen"/>
      <selection pane="topLeft" activeCell="A1" activeCellId="0" sqref="A1"/>
      <selection pane="bottomLeft" activeCell="C24" activeCellId="0" sqref="C24"/>
    </sheetView>
  </sheetViews>
  <sheetFormatPr defaultColWidth="9.1328125" defaultRowHeight="13.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6.28"/>
    <col collapsed="false" customWidth="true" hidden="false" outlineLevel="0" max="3" min="3" style="48" width="32.42"/>
    <col collapsed="false" customWidth="true" hidden="false" outlineLevel="0" max="4" min="4" style="48" width="10.13"/>
    <col collapsed="false" customWidth="true" hidden="false" outlineLevel="0" max="5" min="5" style="48" width="10.85"/>
    <col collapsed="false" customWidth="true" hidden="false" outlineLevel="0" max="6" min="6" style="48" width="8.28"/>
    <col collapsed="false" customWidth="true" hidden="false" outlineLevel="0" max="7" min="7" style="48" width="6.99"/>
    <col collapsed="false" customWidth="true" hidden="false" outlineLevel="0" max="8" min="8" style="48" width="7.28"/>
    <col collapsed="false" customWidth="true" hidden="false" outlineLevel="0" max="9" min="9" style="48" width="8.28"/>
    <col collapsed="false" customWidth="true" hidden="false" outlineLevel="0" max="10" min="10" style="48" width="7.7"/>
    <col collapsed="false" customWidth="true" hidden="false" outlineLevel="0" max="12" min="11" style="48" width="6.99"/>
    <col collapsed="false" customWidth="true" hidden="false" outlineLevel="0" max="13" min="13" style="48" width="7.56"/>
    <col collapsed="false" customWidth="true" hidden="false" outlineLevel="0" max="14" min="14" style="48" width="8.99"/>
    <col collapsed="false" customWidth="true" hidden="false" outlineLevel="0" max="15" min="15" style="48" width="6.85"/>
    <col collapsed="false" customWidth="true" hidden="false" outlineLevel="0" max="16" min="16" style="48" width="8.99"/>
    <col collapsed="false" customWidth="true" hidden="false" outlineLevel="0" max="17" min="17" style="48" width="7.42"/>
    <col collapsed="false" customWidth="true" hidden="false" outlineLevel="0" max="18" min="18" style="48" width="7.7"/>
    <col collapsed="false" customWidth="true" hidden="false" outlineLevel="0" max="20" min="19" style="48" width="5.42"/>
    <col collapsed="false" customWidth="true" hidden="false" outlineLevel="0" max="22" min="21" style="48" width="6.7"/>
    <col collapsed="false" customWidth="true" hidden="false" outlineLevel="0" max="23" min="23" style="48" width="8.13"/>
    <col collapsed="false" customWidth="true" hidden="false" outlineLevel="0" max="24" min="24" style="48" width="6.85"/>
    <col collapsed="false" customWidth="true" hidden="false" outlineLevel="0" max="25" min="25" style="48" width="7.85"/>
    <col collapsed="false" customWidth="true" hidden="false" outlineLevel="0" max="26" min="26" style="48" width="7.99"/>
    <col collapsed="false" customWidth="false" hidden="false" outlineLevel="0" max="257" min="27" style="48" width="9.13"/>
  </cols>
  <sheetData>
    <row r="1" s="50" customFormat="true" ht="18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s="50" customFormat="true" ht="18" hidden="false" customHeight="false" outlineLevel="0" collapsed="false">
      <c r="A2" s="49" t="s">
        <v>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s="50" customFormat="true" ht="21.95" hidden="false" customHeight="true" outlineLevel="0" collapsed="false">
      <c r="A3" s="51" t="s">
        <v>3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3" customFormat="true" ht="36.75" hidden="false" customHeight="true" outlineLevel="0" collapsed="false">
      <c r="A4" s="52" t="s">
        <v>3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7.25" hidden="false" customHeight="true" outlineLevel="0" collapsed="false">
      <c r="A5" s="54"/>
      <c r="B5" s="55"/>
      <c r="C5" s="56" t="s">
        <v>4</v>
      </c>
      <c r="D5" s="57" t="s">
        <v>5</v>
      </c>
      <c r="E5" s="58" t="s">
        <v>6</v>
      </c>
      <c r="F5" s="59" t="s">
        <v>7</v>
      </c>
      <c r="G5" s="59" t="s">
        <v>8</v>
      </c>
      <c r="H5" s="59"/>
      <c r="I5" s="60" t="s">
        <v>35</v>
      </c>
      <c r="J5" s="60"/>
      <c r="K5" s="59" t="s">
        <v>10</v>
      </c>
      <c r="L5" s="59"/>
      <c r="M5" s="59" t="s">
        <v>11</v>
      </c>
      <c r="N5" s="59"/>
      <c r="O5" s="59" t="s">
        <v>12</v>
      </c>
      <c r="P5" s="59"/>
      <c r="Q5" s="59" t="s">
        <v>13</v>
      </c>
      <c r="R5" s="59"/>
      <c r="S5" s="59" t="s">
        <v>14</v>
      </c>
      <c r="T5" s="59"/>
      <c r="U5" s="59" t="s">
        <v>15</v>
      </c>
      <c r="V5" s="59"/>
      <c r="W5" s="59" t="s">
        <v>16</v>
      </c>
      <c r="X5" s="59"/>
      <c r="Y5" s="61" t="s">
        <v>17</v>
      </c>
      <c r="Z5" s="61"/>
    </row>
    <row r="6" customFormat="false" ht="18.75" hidden="false" customHeight="false" outlineLevel="0" collapsed="false">
      <c r="A6" s="62"/>
      <c r="B6" s="63"/>
      <c r="C6" s="56"/>
      <c r="D6" s="57"/>
      <c r="E6" s="64" t="s">
        <v>18</v>
      </c>
      <c r="F6" s="59"/>
      <c r="G6" s="59"/>
      <c r="H6" s="59"/>
      <c r="I6" s="60"/>
      <c r="J6" s="60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61"/>
      <c r="Z6" s="61"/>
    </row>
    <row r="7" customFormat="false" ht="16.5" hidden="false" customHeight="false" outlineLevel="0" collapsed="false">
      <c r="A7" s="65" t="n">
        <v>1</v>
      </c>
      <c r="B7" s="66" t="s">
        <v>19</v>
      </c>
      <c r="C7" s="19" t="s">
        <v>36</v>
      </c>
      <c r="D7" s="67" t="n">
        <f aca="false">SUM(F7:Z7)</f>
        <v>143.85</v>
      </c>
      <c r="E7" s="68" t="n">
        <f aca="false">SUM(G7:Z7)</f>
        <v>88.05</v>
      </c>
      <c r="F7" s="68" t="n">
        <v>55.8</v>
      </c>
      <c r="G7" s="68" t="n">
        <v>10.85</v>
      </c>
      <c r="H7" s="68" t="n">
        <v>10.7</v>
      </c>
      <c r="I7" s="68"/>
      <c r="J7" s="68"/>
      <c r="K7" s="68" t="n">
        <v>10.7</v>
      </c>
      <c r="L7" s="68" t="n">
        <v>11</v>
      </c>
      <c r="M7" s="68" t="n">
        <v>11.3</v>
      </c>
      <c r="N7" s="68" t="n">
        <v>11.1</v>
      </c>
      <c r="O7" s="68" t="n">
        <v>11.25</v>
      </c>
      <c r="P7" s="68" t="n">
        <v>11.15</v>
      </c>
      <c r="Q7" s="68"/>
      <c r="R7" s="68"/>
      <c r="S7" s="68"/>
      <c r="T7" s="68"/>
      <c r="U7" s="68"/>
      <c r="V7" s="68"/>
      <c r="W7" s="68"/>
      <c r="X7" s="68"/>
      <c r="Y7" s="68"/>
      <c r="Z7" s="69"/>
    </row>
    <row r="8" customFormat="false" ht="16.5" hidden="false" customHeight="false" outlineLevel="0" collapsed="false">
      <c r="A8" s="70" t="n">
        <v>2</v>
      </c>
      <c r="B8" s="35" t="s">
        <v>19</v>
      </c>
      <c r="C8" s="19" t="s">
        <v>37</v>
      </c>
      <c r="D8" s="37" t="n">
        <f aca="false">SUM(F8:Z8)</f>
        <v>141.75</v>
      </c>
      <c r="E8" s="38" t="n">
        <f aca="false">SUM(G8:Z8)</f>
        <v>87.65</v>
      </c>
      <c r="F8" s="38" t="n">
        <v>54.1</v>
      </c>
      <c r="G8" s="38" t="n">
        <v>10.95</v>
      </c>
      <c r="H8" s="38" t="n">
        <v>11</v>
      </c>
      <c r="I8" s="38"/>
      <c r="J8" s="38"/>
      <c r="K8" s="38" t="n">
        <v>10.9</v>
      </c>
      <c r="L8" s="38" t="n">
        <v>11</v>
      </c>
      <c r="M8" s="38" t="n">
        <v>10.9</v>
      </c>
      <c r="N8" s="38" t="n">
        <v>11.2</v>
      </c>
      <c r="O8" s="38" t="n">
        <v>10.8</v>
      </c>
      <c r="P8" s="38" t="n">
        <v>10.9</v>
      </c>
      <c r="Q8" s="38"/>
      <c r="R8" s="38"/>
      <c r="S8" s="38"/>
      <c r="T8" s="38"/>
      <c r="U8" s="38"/>
      <c r="V8" s="38"/>
      <c r="W8" s="38"/>
      <c r="X8" s="38"/>
      <c r="Y8" s="38"/>
      <c r="Z8" s="71"/>
    </row>
    <row r="9" customFormat="false" ht="16.5" hidden="false" customHeight="false" outlineLevel="0" collapsed="false">
      <c r="A9" s="70" t="n">
        <v>3</v>
      </c>
      <c r="B9" s="35" t="s">
        <v>19</v>
      </c>
      <c r="C9" s="25" t="s">
        <v>38</v>
      </c>
      <c r="D9" s="37" t="n">
        <f aca="false">SUM(F9:Z9)</f>
        <v>141.1</v>
      </c>
      <c r="E9" s="38" t="n">
        <f aca="false">SUM(G9:Z9)</f>
        <v>86.7</v>
      </c>
      <c r="F9" s="38" t="n">
        <v>54.4</v>
      </c>
      <c r="G9" s="38" t="n">
        <v>10.5</v>
      </c>
      <c r="H9" s="38" t="n">
        <v>10.55</v>
      </c>
      <c r="I9" s="38"/>
      <c r="J9" s="38"/>
      <c r="K9" s="38" t="n">
        <v>10.6</v>
      </c>
      <c r="L9" s="38" t="n">
        <v>10.8</v>
      </c>
      <c r="M9" s="38" t="n">
        <v>11</v>
      </c>
      <c r="N9" s="38" t="n">
        <v>11.2</v>
      </c>
      <c r="O9" s="38" t="n">
        <v>10.95</v>
      </c>
      <c r="P9" s="38" t="n">
        <v>11.1</v>
      </c>
      <c r="Q9" s="38"/>
      <c r="R9" s="38"/>
      <c r="S9" s="38"/>
      <c r="T9" s="38"/>
      <c r="U9" s="38"/>
      <c r="V9" s="38"/>
      <c r="W9" s="38"/>
      <c r="X9" s="38"/>
      <c r="Y9" s="38"/>
      <c r="Z9" s="71"/>
    </row>
    <row r="10" customFormat="false" ht="16.5" hidden="false" customHeight="false" outlineLevel="0" collapsed="false">
      <c r="A10" s="70" t="n">
        <v>4</v>
      </c>
      <c r="B10" s="35" t="s">
        <v>19</v>
      </c>
      <c r="C10" s="25" t="s">
        <v>20</v>
      </c>
      <c r="D10" s="37" t="n">
        <f aca="false">SUM(F10:Z10)</f>
        <v>141.1</v>
      </c>
      <c r="E10" s="38" t="n">
        <f aca="false">SUM(G10:Z10)</f>
        <v>86.4</v>
      </c>
      <c r="F10" s="38" t="n">
        <v>54.7</v>
      </c>
      <c r="G10" s="38" t="n">
        <v>10.65</v>
      </c>
      <c r="H10" s="38" t="n">
        <v>10.55</v>
      </c>
      <c r="I10" s="38"/>
      <c r="J10" s="38"/>
      <c r="K10" s="38" t="n">
        <v>10.7</v>
      </c>
      <c r="L10" s="38" t="n">
        <v>10.8</v>
      </c>
      <c r="M10" s="38" t="n">
        <v>10.8</v>
      </c>
      <c r="N10" s="38" t="n">
        <v>10.6</v>
      </c>
      <c r="O10" s="38" t="n">
        <v>11.2</v>
      </c>
      <c r="P10" s="38" t="n">
        <v>11.1</v>
      </c>
      <c r="Q10" s="38"/>
      <c r="R10" s="38"/>
      <c r="S10" s="38"/>
      <c r="T10" s="38"/>
      <c r="U10" s="38"/>
      <c r="V10" s="38"/>
      <c r="W10" s="38"/>
      <c r="X10" s="38"/>
      <c r="Y10" s="38"/>
      <c r="Z10" s="71"/>
    </row>
    <row r="11" customFormat="false" ht="16.5" hidden="false" customHeight="false" outlineLevel="0" collapsed="false">
      <c r="A11" s="70" t="n">
        <v>5</v>
      </c>
      <c r="B11" s="35" t="s">
        <v>19</v>
      </c>
      <c r="C11" s="19" t="s">
        <v>39</v>
      </c>
      <c r="D11" s="37" t="n">
        <f aca="false">SUM(F11:Z11)</f>
        <v>139.7</v>
      </c>
      <c r="E11" s="38" t="n">
        <f aca="false">SUM(G11:Z11)</f>
        <v>86.7</v>
      </c>
      <c r="F11" s="38" t="n">
        <v>53</v>
      </c>
      <c r="G11" s="38" t="n">
        <v>10.3</v>
      </c>
      <c r="H11" s="38" t="n">
        <v>10.95</v>
      </c>
      <c r="I11" s="38" t="n">
        <v>10.55</v>
      </c>
      <c r="J11" s="38" t="n">
        <v>10.9</v>
      </c>
      <c r="K11" s="38" t="n">
        <v>11</v>
      </c>
      <c r="L11" s="38" t="n">
        <v>10.75</v>
      </c>
      <c r="M11" s="38"/>
      <c r="N11" s="38"/>
      <c r="O11" s="38" t="n">
        <v>11.05</v>
      </c>
      <c r="P11" s="38" t="n">
        <v>11.2</v>
      </c>
      <c r="Q11" s="38"/>
      <c r="R11" s="38"/>
      <c r="S11" s="38"/>
      <c r="T11" s="38"/>
      <c r="U11" s="38"/>
      <c r="V11" s="38"/>
      <c r="W11" s="38"/>
      <c r="X11" s="38"/>
      <c r="Y11" s="38"/>
      <c r="Z11" s="71"/>
    </row>
    <row r="12" customFormat="false" ht="16.5" hidden="false" customHeight="false" outlineLevel="0" collapsed="false">
      <c r="A12" s="35" t="n">
        <v>6</v>
      </c>
      <c r="B12" s="35" t="s">
        <v>19</v>
      </c>
      <c r="C12" s="25" t="s">
        <v>29</v>
      </c>
      <c r="D12" s="37" t="n">
        <f aca="false">SUM(F12:Z12)</f>
        <v>137.7</v>
      </c>
      <c r="E12" s="38" t="n">
        <f aca="false">SUM(G12:Z12)</f>
        <v>84.6</v>
      </c>
      <c r="F12" s="38" t="n">
        <v>53.1</v>
      </c>
      <c r="G12" s="38" t="n">
        <v>10.75</v>
      </c>
      <c r="H12" s="38" t="n">
        <v>10.6</v>
      </c>
      <c r="I12" s="38"/>
      <c r="J12" s="38"/>
      <c r="K12" s="38" t="n">
        <v>10.65</v>
      </c>
      <c r="L12" s="38" t="n">
        <v>10.9</v>
      </c>
      <c r="M12" s="38" t="n">
        <v>10.2</v>
      </c>
      <c r="N12" s="38" t="n">
        <v>9.9</v>
      </c>
      <c r="O12" s="38" t="n">
        <v>10.7</v>
      </c>
      <c r="P12" s="38" t="n">
        <v>10.9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</row>
    <row r="13" customFormat="false" ht="16.5" hidden="false" customHeight="false" outlineLevel="0" collapsed="false">
      <c r="A13" s="35" t="n">
        <v>7</v>
      </c>
      <c r="B13" s="35" t="s">
        <v>19</v>
      </c>
      <c r="C13" s="25" t="s">
        <v>24</v>
      </c>
      <c r="D13" s="37" t="n">
        <f aca="false">SUM(F13:Z13)</f>
        <v>137.4</v>
      </c>
      <c r="E13" s="38" t="n">
        <f aca="false">SUM(G13:Z13)</f>
        <v>86.2</v>
      </c>
      <c r="F13" s="38" t="n">
        <v>51.2</v>
      </c>
      <c r="G13" s="38" t="n">
        <v>10.6</v>
      </c>
      <c r="H13" s="38" t="n">
        <v>10.5</v>
      </c>
      <c r="I13" s="38"/>
      <c r="J13" s="38"/>
      <c r="K13" s="38" t="n">
        <v>10.9</v>
      </c>
      <c r="L13" s="38" t="n">
        <v>10.9</v>
      </c>
      <c r="M13" s="38" t="n">
        <v>10.4</v>
      </c>
      <c r="N13" s="38" t="n">
        <v>10.5</v>
      </c>
      <c r="O13" s="38" t="n">
        <v>11.1</v>
      </c>
      <c r="P13" s="38" t="n">
        <v>11.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</row>
    <row r="14" customFormat="false" ht="16.5" hidden="false" customHeight="false" outlineLevel="0" collapsed="false">
      <c r="A14" s="35" t="n">
        <v>8</v>
      </c>
      <c r="B14" s="35" t="s">
        <v>19</v>
      </c>
      <c r="C14" s="19" t="s">
        <v>40</v>
      </c>
      <c r="D14" s="37" t="n">
        <f aca="false">SUM(F14:Z14)</f>
        <v>137.2</v>
      </c>
      <c r="E14" s="38" t="n">
        <f aca="false">SUM(G14:Z14)</f>
        <v>83.3</v>
      </c>
      <c r="F14" s="38" t="n">
        <v>53.9</v>
      </c>
      <c r="G14" s="38" t="n">
        <v>10.45</v>
      </c>
      <c r="H14" s="38" t="n">
        <v>10.5</v>
      </c>
      <c r="I14" s="38" t="n">
        <v>9.8</v>
      </c>
      <c r="J14" s="38" t="n">
        <v>10.15</v>
      </c>
      <c r="K14" s="38" t="n">
        <v>10.9</v>
      </c>
      <c r="L14" s="38" t="n">
        <v>10.4</v>
      </c>
      <c r="M14" s="38"/>
      <c r="N14" s="38"/>
      <c r="O14" s="38" t="n">
        <v>10.7</v>
      </c>
      <c r="P14" s="38" t="n">
        <v>10.4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17.25" hidden="false" customHeight="false" outlineLevel="0" collapsed="false">
      <c r="A15" s="35"/>
      <c r="B15" s="35"/>
      <c r="C15" s="36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</row>
    <row r="16" customFormat="false" ht="16.5" hidden="false" customHeight="false" outlineLevel="0" collapsed="false">
      <c r="A16" s="65" t="n">
        <v>3</v>
      </c>
      <c r="B16" s="66" t="s">
        <v>23</v>
      </c>
      <c r="C16" s="29" t="s">
        <v>36</v>
      </c>
      <c r="D16" s="67" t="n">
        <f aca="false">SUM(F16:Z16)</f>
        <v>138.05</v>
      </c>
      <c r="E16" s="68" t="n">
        <f aca="false">SUM(G16:Z16)</f>
        <v>84.25</v>
      </c>
      <c r="F16" s="68" t="n">
        <v>53.8</v>
      </c>
      <c r="G16" s="68" t="n">
        <v>10.35</v>
      </c>
      <c r="H16" s="68" t="n">
        <v>10.7</v>
      </c>
      <c r="I16" s="68" t="n">
        <v>9.8</v>
      </c>
      <c r="J16" s="68" t="n">
        <v>10.2</v>
      </c>
      <c r="K16" s="68" t="n">
        <v>10.9</v>
      </c>
      <c r="L16" s="68" t="n">
        <v>10.8</v>
      </c>
      <c r="M16" s="68" t="n">
        <v>10.9</v>
      </c>
      <c r="N16" s="68" t="n">
        <v>10.6</v>
      </c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9"/>
    </row>
    <row r="17" customFormat="false" ht="16.5" hidden="false" customHeight="false" outlineLevel="0" collapsed="false">
      <c r="A17" s="70" t="n">
        <v>2</v>
      </c>
      <c r="B17" s="35" t="s">
        <v>23</v>
      </c>
      <c r="C17" s="25" t="s">
        <v>20</v>
      </c>
      <c r="D17" s="37" t="n">
        <f aca="false">SUM(F17:Z17)</f>
        <v>137.75</v>
      </c>
      <c r="E17" s="38" t="n">
        <f aca="false">SUM(G17:Z17)</f>
        <v>86.95</v>
      </c>
      <c r="F17" s="38" t="n">
        <v>50.8</v>
      </c>
      <c r="G17" s="38" t="n">
        <v>10.85</v>
      </c>
      <c r="H17" s="38" t="n">
        <v>10.45</v>
      </c>
      <c r="I17" s="38"/>
      <c r="J17" s="38"/>
      <c r="K17" s="38" t="n">
        <v>10.3</v>
      </c>
      <c r="L17" s="38" t="n">
        <v>10.6</v>
      </c>
      <c r="M17" s="38" t="n">
        <v>11.2</v>
      </c>
      <c r="N17" s="38" t="n">
        <v>11</v>
      </c>
      <c r="O17" s="38" t="n">
        <v>11.25</v>
      </c>
      <c r="P17" s="38" t="n">
        <v>11.3</v>
      </c>
      <c r="Q17" s="38"/>
      <c r="R17" s="38"/>
      <c r="S17" s="38"/>
      <c r="T17" s="38"/>
      <c r="U17" s="38"/>
      <c r="V17" s="38"/>
      <c r="W17" s="38"/>
      <c r="X17" s="38"/>
      <c r="Y17" s="38"/>
      <c r="Z17" s="71"/>
    </row>
    <row r="18" customFormat="false" ht="16.5" hidden="false" customHeight="false" outlineLevel="0" collapsed="false">
      <c r="A18" s="70" t="n">
        <v>1</v>
      </c>
      <c r="B18" s="35" t="s">
        <v>23</v>
      </c>
      <c r="C18" s="19" t="s">
        <v>25</v>
      </c>
      <c r="D18" s="37" t="n">
        <f aca="false">SUM(F18:Z18)</f>
        <v>132.85</v>
      </c>
      <c r="E18" s="38" t="n">
        <f aca="false">SUM(G18:Z18)</f>
        <v>80.15</v>
      </c>
      <c r="F18" s="38" t="n">
        <v>52.7</v>
      </c>
      <c r="G18" s="38" t="n">
        <v>10.4</v>
      </c>
      <c r="H18" s="38" t="n">
        <v>9.9</v>
      </c>
      <c r="I18" s="38" t="n">
        <v>9.5</v>
      </c>
      <c r="J18" s="38" t="n">
        <v>9.55</v>
      </c>
      <c r="K18" s="38" t="n">
        <v>9.7</v>
      </c>
      <c r="L18" s="38" t="n">
        <v>10</v>
      </c>
      <c r="M18" s="38"/>
      <c r="N18" s="38"/>
      <c r="O18" s="38" t="n">
        <v>10.5</v>
      </c>
      <c r="P18" s="38" t="n">
        <v>10.6</v>
      </c>
      <c r="Q18" s="38"/>
      <c r="R18" s="38"/>
      <c r="S18" s="38"/>
      <c r="T18" s="38"/>
      <c r="U18" s="38"/>
      <c r="V18" s="38"/>
      <c r="W18" s="38"/>
      <c r="X18" s="38"/>
      <c r="Y18" s="38"/>
      <c r="Z18" s="71"/>
    </row>
    <row r="19" customFormat="false" ht="17.25" hidden="false" customHeight="false" outlineLevel="0" collapsed="false">
      <c r="A19" s="72"/>
      <c r="B19" s="73"/>
      <c r="C19" s="74"/>
      <c r="D19" s="75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7"/>
    </row>
    <row r="20" customFormat="false" ht="17.25" hidden="false" customHeight="false" outlineLevel="0" collapsed="false">
      <c r="A20" s="35"/>
      <c r="B20" s="35"/>
      <c r="C20" s="78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customFormat="false" ht="16.5" hidden="false" customHeight="false" outlineLevel="0" collapsed="false">
      <c r="A21" s="65" t="n">
        <v>1</v>
      </c>
      <c r="B21" s="66" t="s">
        <v>27</v>
      </c>
      <c r="C21" s="25" t="s">
        <v>41</v>
      </c>
      <c r="D21" s="67" t="n">
        <f aca="false">SUM(F21:Z21)</f>
        <v>139.75</v>
      </c>
      <c r="E21" s="68" t="n">
        <f aca="false">SUM(G21:Z21)</f>
        <v>84.75</v>
      </c>
      <c r="F21" s="68" t="n">
        <v>55</v>
      </c>
      <c r="G21" s="68" t="n">
        <v>10.8</v>
      </c>
      <c r="H21" s="68" t="n">
        <v>10.65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 t="n">
        <v>10.3</v>
      </c>
      <c r="V21" s="68" t="n">
        <v>10.9</v>
      </c>
      <c r="W21" s="68" t="n">
        <v>10.5</v>
      </c>
      <c r="X21" s="68" t="n">
        <v>10.75</v>
      </c>
      <c r="Y21" s="68" t="n">
        <v>9.8</v>
      </c>
      <c r="Z21" s="69" t="n">
        <v>11.05</v>
      </c>
    </row>
    <row r="22" customFormat="false" ht="16.5" hidden="false" customHeight="false" outlineLevel="0" collapsed="false">
      <c r="A22" s="70" t="n">
        <v>2</v>
      </c>
      <c r="B22" s="35" t="s">
        <v>27</v>
      </c>
      <c r="C22" s="39" t="s">
        <v>42</v>
      </c>
      <c r="D22" s="37" t="n">
        <f aca="false">SUM(F22:Z22)</f>
        <v>138.6</v>
      </c>
      <c r="E22" s="38" t="n">
        <f aca="false">SUM(G22:Z22)</f>
        <v>83.8</v>
      </c>
      <c r="F22" s="38" t="n">
        <v>54.8</v>
      </c>
      <c r="G22" s="38" t="n">
        <v>10.8</v>
      </c>
      <c r="H22" s="38" t="n">
        <v>10.95</v>
      </c>
      <c r="I22" s="38"/>
      <c r="J22" s="38"/>
      <c r="K22" s="38"/>
      <c r="L22" s="38"/>
      <c r="M22" s="38"/>
      <c r="N22" s="38"/>
      <c r="O22" s="38"/>
      <c r="P22" s="38"/>
      <c r="Q22" s="38" t="n">
        <v>10.35</v>
      </c>
      <c r="R22" s="38" t="n">
        <v>10.2</v>
      </c>
      <c r="S22" s="38"/>
      <c r="T22" s="38"/>
      <c r="U22" s="38" t="n">
        <v>10.4</v>
      </c>
      <c r="V22" s="38" t="n">
        <v>10.1</v>
      </c>
      <c r="W22" s="38"/>
      <c r="X22" s="38"/>
      <c r="Y22" s="38" t="n">
        <v>9.9</v>
      </c>
      <c r="Z22" s="71" t="n">
        <v>11.1</v>
      </c>
    </row>
    <row r="23" customFormat="false" ht="16.5" hidden="false" customHeight="false" outlineLevel="0" collapsed="false">
      <c r="A23" s="70" t="n">
        <v>3</v>
      </c>
      <c r="B23" s="35" t="s">
        <v>27</v>
      </c>
      <c r="C23" s="25" t="s">
        <v>29</v>
      </c>
      <c r="D23" s="37" t="n">
        <f aca="false">SUM(F23:Z23)</f>
        <v>136.3</v>
      </c>
      <c r="E23" s="38" t="n">
        <f aca="false">SUM(G23:Z23)</f>
        <v>83.2</v>
      </c>
      <c r="F23" s="38" t="n">
        <v>53.1</v>
      </c>
      <c r="G23" s="38" t="n">
        <v>10.7</v>
      </c>
      <c r="H23" s="38" t="n">
        <v>10.75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 t="n">
        <v>10.5</v>
      </c>
      <c r="V23" s="38" t="n">
        <v>9.8</v>
      </c>
      <c r="W23" s="38" t="n">
        <v>10.1</v>
      </c>
      <c r="X23" s="38" t="n">
        <v>9.6</v>
      </c>
      <c r="Y23" s="38" t="n">
        <v>11</v>
      </c>
      <c r="Z23" s="71" t="n">
        <v>10.75</v>
      </c>
    </row>
    <row r="24" customFormat="false" ht="16.5" hidden="false" customHeight="false" outlineLevel="0" collapsed="false">
      <c r="A24" s="70" t="n">
        <v>4</v>
      </c>
      <c r="B24" s="35" t="s">
        <v>27</v>
      </c>
      <c r="C24" s="39" t="s">
        <v>31</v>
      </c>
      <c r="D24" s="37" t="n">
        <f aca="false">SUM(F24:Z24)</f>
        <v>132.75</v>
      </c>
      <c r="E24" s="38" t="n">
        <f aca="false">SUM(G24:Z24)</f>
        <v>79.75</v>
      </c>
      <c r="F24" s="38" t="n">
        <v>53</v>
      </c>
      <c r="G24" s="38" t="n">
        <v>10.7</v>
      </c>
      <c r="H24" s="38" t="n">
        <v>10.75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 t="n">
        <v>9.6</v>
      </c>
      <c r="T24" s="38" t="n">
        <v>8.9</v>
      </c>
      <c r="U24" s="38" t="n">
        <v>9.8</v>
      </c>
      <c r="V24" s="38" t="n">
        <v>9.9</v>
      </c>
      <c r="W24" s="38" t="n">
        <v>10.4</v>
      </c>
      <c r="X24" s="38" t="n">
        <v>9.7</v>
      </c>
      <c r="Y24" s="38"/>
      <c r="Z24" s="71"/>
    </row>
    <row r="25" customFormat="false" ht="16.5" hidden="false" customHeight="false" outlineLevel="0" collapsed="false">
      <c r="A25" s="70" t="n">
        <v>5</v>
      </c>
      <c r="B25" s="35" t="s">
        <v>27</v>
      </c>
      <c r="C25" s="19" t="s">
        <v>43</v>
      </c>
      <c r="D25" s="37" t="n">
        <f aca="false">SUM(F25:Z25)</f>
        <v>126.2</v>
      </c>
      <c r="E25" s="38" t="n">
        <f aca="false">SUM(G25:Z25)</f>
        <v>78.9</v>
      </c>
      <c r="F25" s="38" t="n">
        <v>47.3</v>
      </c>
      <c r="G25" s="38" t="n">
        <v>9.6</v>
      </c>
      <c r="H25" s="38" t="n">
        <v>10</v>
      </c>
      <c r="I25" s="38"/>
      <c r="J25" s="38"/>
      <c r="K25" s="38"/>
      <c r="L25" s="38"/>
      <c r="M25" s="38"/>
      <c r="N25" s="38"/>
      <c r="O25" s="38"/>
      <c r="P25" s="38"/>
      <c r="Q25" s="38" t="n">
        <v>10.2</v>
      </c>
      <c r="R25" s="38" t="n">
        <v>10.5</v>
      </c>
      <c r="S25" s="38"/>
      <c r="T25" s="38"/>
      <c r="U25" s="38" t="n">
        <v>9.1</v>
      </c>
      <c r="V25" s="38" t="n">
        <v>9.1</v>
      </c>
      <c r="W25" s="38"/>
      <c r="X25" s="38"/>
      <c r="Y25" s="38" t="n">
        <v>10.4</v>
      </c>
      <c r="Z25" s="71" t="n">
        <v>10</v>
      </c>
    </row>
    <row r="26" customFormat="false" ht="17.25" hidden="false" customHeight="false" outlineLevel="0" collapsed="false">
      <c r="A26" s="72" t="n">
        <v>6</v>
      </c>
      <c r="B26" s="73" t="s">
        <v>27</v>
      </c>
      <c r="C26" s="31" t="s">
        <v>44</v>
      </c>
      <c r="D26" s="75" t="n">
        <f aca="false">SUM(F26:Z26)</f>
        <v>126</v>
      </c>
      <c r="E26" s="76" t="n">
        <f aca="false">SUM(G26:Z26)</f>
        <v>75.6</v>
      </c>
      <c r="F26" s="76" t="n">
        <v>50.4</v>
      </c>
      <c r="G26" s="76" t="n">
        <v>9.7</v>
      </c>
      <c r="H26" s="76" t="n">
        <v>10.4</v>
      </c>
      <c r="I26" s="76"/>
      <c r="J26" s="76"/>
      <c r="K26" s="76"/>
      <c r="L26" s="76"/>
      <c r="M26" s="76"/>
      <c r="N26" s="76"/>
      <c r="O26" s="76"/>
      <c r="P26" s="76"/>
      <c r="Q26" s="76" t="n">
        <v>9</v>
      </c>
      <c r="R26" s="76" t="n">
        <v>8.9</v>
      </c>
      <c r="S26" s="76"/>
      <c r="T26" s="76"/>
      <c r="U26" s="76" t="n">
        <v>8.8</v>
      </c>
      <c r="V26" s="76" t="n">
        <v>9.4</v>
      </c>
      <c r="W26" s="76"/>
      <c r="X26" s="76"/>
      <c r="Y26" s="76" t="n">
        <v>10.6</v>
      </c>
      <c r="Z26" s="77" t="n">
        <v>8.8</v>
      </c>
    </row>
    <row r="27" customFormat="false" ht="16.5" hidden="false" customHeight="false" outlineLevel="0" collapsed="false">
      <c r="A27" s="35"/>
      <c r="B27" s="35"/>
      <c r="C27" s="39"/>
      <c r="D27" s="37"/>
      <c r="E27" s="3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</row>
  </sheetData>
  <mergeCells count="17">
    <mergeCell ref="A1:Z1"/>
    <mergeCell ref="A2:Z2"/>
    <mergeCell ref="A3:Z3"/>
    <mergeCell ref="A4:Z4"/>
    <mergeCell ref="C5:C6"/>
    <mergeCell ref="D5:D6"/>
    <mergeCell ref="F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false" gridLinesSet="true" horizontalCentered="true" verticalCentered="false"/>
  <pageMargins left="0.39375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D32" activeCellId="0" sqref="D32"/>
    </sheetView>
  </sheetViews>
  <sheetFormatPr defaultColWidth="9.1328125" defaultRowHeight="17.25" zeroHeight="false" outlineLevelRow="0" outlineLevelCol="0"/>
  <cols>
    <col collapsed="false" customWidth="true" hidden="false" outlineLevel="0" max="2" min="1" style="80" width="5.99"/>
    <col collapsed="false" customWidth="true" hidden="false" outlineLevel="0" max="3" min="3" style="81" width="31.85"/>
    <col collapsed="false" customWidth="true" hidden="false" outlineLevel="0" max="4" min="4" style="82" width="10.13"/>
    <col collapsed="false" customWidth="true" hidden="false" outlineLevel="0" max="5" min="5" style="41" width="10.85"/>
    <col collapsed="false" customWidth="true" hidden="false" outlineLevel="0" max="6" min="6" style="81" width="8.28"/>
    <col collapsed="false" customWidth="true" hidden="false" outlineLevel="0" max="8" min="7" style="81" width="6.42"/>
    <col collapsed="false" customWidth="true" hidden="false" outlineLevel="0" max="10" min="9" style="81" width="6.85"/>
    <col collapsed="false" customWidth="true" hidden="false" outlineLevel="0" max="12" min="11" style="81" width="7.28"/>
    <col collapsed="false" customWidth="true" hidden="false" outlineLevel="0" max="16" min="13" style="81" width="6.7"/>
    <col collapsed="false" customWidth="true" hidden="false" outlineLevel="0" max="20" min="17" style="81" width="6.42"/>
    <col collapsed="false" customWidth="true" hidden="false" outlineLevel="0" max="21" min="21" style="81" width="6.99"/>
    <col collapsed="false" customWidth="true" hidden="false" outlineLevel="0" max="22" min="22" style="81" width="7.28"/>
    <col collapsed="false" customWidth="true" hidden="false" outlineLevel="0" max="23" min="23" style="81" width="7.7"/>
    <col collapsed="false" customWidth="true" hidden="false" outlineLevel="0" max="24" min="24" style="81" width="6.99"/>
    <col collapsed="false" customWidth="true" hidden="false" outlineLevel="0" max="25" min="25" style="81" width="6.56"/>
    <col collapsed="false" customWidth="true" hidden="false" outlineLevel="0" max="26" min="26" style="81" width="7.42"/>
    <col collapsed="false" customWidth="false" hidden="false" outlineLevel="0" max="28" min="27" style="2" width="9.13"/>
    <col collapsed="false" customWidth="false" hidden="false" outlineLevel="0" max="257" min="29" style="81" width="9.13"/>
  </cols>
  <sheetData>
    <row r="1" s="4" customFormat="true" ht="18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s="4" customFormat="true" ht="18" hidden="false" customHeight="false" outlineLevel="0" collapsed="false">
      <c r="A2" s="49" t="s">
        <v>4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s="4" customFormat="true" ht="21.95" hidden="false" customHeight="true" outlineLevel="0" collapsed="false">
      <c r="A3" s="51" t="s">
        <v>4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7" customFormat="true" ht="36.75" hidden="false" customHeight="true" outlineLevel="0" collapsed="false">
      <c r="A4" s="52" t="s">
        <v>4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s="41" customFormat="true" ht="18" hidden="false" customHeight="true" outlineLevel="0" collapsed="false">
      <c r="A5" s="65"/>
      <c r="B5" s="66"/>
      <c r="C5" s="83" t="s">
        <v>4</v>
      </c>
      <c r="D5" s="84" t="s">
        <v>5</v>
      </c>
      <c r="E5" s="58" t="s">
        <v>6</v>
      </c>
      <c r="F5" s="83" t="s">
        <v>7</v>
      </c>
      <c r="G5" s="83" t="s">
        <v>8</v>
      </c>
      <c r="H5" s="83"/>
      <c r="I5" s="83" t="s">
        <v>9</v>
      </c>
      <c r="J5" s="83"/>
      <c r="K5" s="83" t="s">
        <v>10</v>
      </c>
      <c r="L5" s="83"/>
      <c r="M5" s="83" t="s">
        <v>11</v>
      </c>
      <c r="N5" s="83"/>
      <c r="O5" s="83" t="s">
        <v>12</v>
      </c>
      <c r="P5" s="83"/>
      <c r="Q5" s="83" t="s">
        <v>13</v>
      </c>
      <c r="R5" s="83"/>
      <c r="S5" s="83" t="s">
        <v>14</v>
      </c>
      <c r="T5" s="83"/>
      <c r="U5" s="83" t="s">
        <v>15</v>
      </c>
      <c r="V5" s="83"/>
      <c r="W5" s="83" t="s">
        <v>16</v>
      </c>
      <c r="X5" s="83"/>
      <c r="Y5" s="85" t="s">
        <v>17</v>
      </c>
      <c r="Z5" s="85"/>
    </row>
    <row r="6" s="41" customFormat="true" ht="17.25" hidden="false" customHeight="false" outlineLevel="0" collapsed="false">
      <c r="A6" s="72"/>
      <c r="B6" s="73"/>
      <c r="C6" s="83"/>
      <c r="D6" s="84"/>
      <c r="E6" s="64" t="s">
        <v>18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5"/>
      <c r="Z6" s="85"/>
    </row>
    <row r="7" customFormat="false" ht="18" hidden="false" customHeight="true" outlineLevel="0" collapsed="false">
      <c r="A7" s="65"/>
      <c r="B7" s="66" t="s">
        <v>19</v>
      </c>
      <c r="C7" s="39" t="s">
        <v>48</v>
      </c>
      <c r="D7" s="67" t="n">
        <f aca="false">SUM(F7:Z7)</f>
        <v>136</v>
      </c>
      <c r="E7" s="68" t="n">
        <f aca="false">SUM(G7:Z7)</f>
        <v>90</v>
      </c>
      <c r="F7" s="68" t="n">
        <v>46</v>
      </c>
      <c r="G7" s="68" t="n">
        <v>11.15</v>
      </c>
      <c r="H7" s="68" t="n">
        <v>11.05</v>
      </c>
      <c r="I7" s="68"/>
      <c r="J7" s="68"/>
      <c r="K7" s="68" t="n">
        <v>11.6</v>
      </c>
      <c r="L7" s="68" t="n">
        <v>10.8</v>
      </c>
      <c r="M7" s="68" t="n">
        <v>11.5</v>
      </c>
      <c r="N7" s="68" t="n">
        <v>10.5</v>
      </c>
      <c r="O7" s="68" t="n">
        <v>11.75</v>
      </c>
      <c r="P7" s="68" t="n">
        <v>11.65</v>
      </c>
      <c r="Q7" s="68"/>
      <c r="R7" s="68"/>
      <c r="S7" s="68"/>
      <c r="T7" s="68"/>
      <c r="U7" s="68"/>
      <c r="V7" s="68"/>
      <c r="W7" s="68"/>
      <c r="X7" s="68"/>
      <c r="Y7" s="68"/>
      <c r="Z7" s="69"/>
    </row>
    <row r="8" customFormat="false" ht="18" hidden="false" customHeight="true" outlineLevel="0" collapsed="false">
      <c r="A8" s="70"/>
      <c r="B8" s="35" t="s">
        <v>19</v>
      </c>
      <c r="C8" s="25" t="s">
        <v>49</v>
      </c>
      <c r="D8" s="37" t="n">
        <f aca="false">SUM(F8:Z8)</f>
        <v>134.8</v>
      </c>
      <c r="E8" s="38" t="n">
        <f aca="false">SUM(G8:Z8)</f>
        <v>89.5</v>
      </c>
      <c r="F8" s="38" t="n">
        <v>45.3</v>
      </c>
      <c r="G8" s="38" t="n">
        <v>10.7</v>
      </c>
      <c r="H8" s="38" t="n">
        <v>10.6</v>
      </c>
      <c r="I8" s="38"/>
      <c r="J8" s="38"/>
      <c r="K8" s="38" t="n">
        <v>11.4</v>
      </c>
      <c r="L8" s="38" t="n">
        <v>10.7</v>
      </c>
      <c r="M8" s="38" t="n">
        <v>11.5</v>
      </c>
      <c r="N8" s="38" t="n">
        <v>11.4</v>
      </c>
      <c r="O8" s="38" t="n">
        <v>11.7</v>
      </c>
      <c r="P8" s="38" t="n">
        <v>11.5</v>
      </c>
      <c r="Q8" s="38"/>
      <c r="R8" s="38"/>
      <c r="S8" s="38"/>
      <c r="T8" s="38"/>
      <c r="U8" s="38"/>
      <c r="V8" s="38"/>
      <c r="W8" s="38"/>
      <c r="X8" s="38"/>
      <c r="Y8" s="38"/>
      <c r="Z8" s="71"/>
    </row>
    <row r="9" customFormat="false" ht="18" hidden="false" customHeight="true" outlineLevel="0" collapsed="false">
      <c r="A9" s="70"/>
      <c r="B9" s="35" t="s">
        <v>19</v>
      </c>
      <c r="C9" s="39" t="s">
        <v>37</v>
      </c>
      <c r="D9" s="37" t="n">
        <f aca="false">SUM(F9:Z9)</f>
        <v>133.2</v>
      </c>
      <c r="E9" s="38" t="n">
        <f aca="false">SUM(G9:Z9)</f>
        <v>87.5</v>
      </c>
      <c r="F9" s="38" t="n">
        <v>45.7</v>
      </c>
      <c r="G9" s="38" t="n">
        <v>10.9</v>
      </c>
      <c r="H9" s="38" t="n">
        <v>11</v>
      </c>
      <c r="I9" s="38"/>
      <c r="J9" s="38"/>
      <c r="K9" s="38" t="n">
        <v>10.8</v>
      </c>
      <c r="L9" s="38" t="n">
        <v>11.2</v>
      </c>
      <c r="M9" s="38" t="n">
        <v>10.5</v>
      </c>
      <c r="N9" s="38" t="n">
        <v>10.8</v>
      </c>
      <c r="O9" s="38" t="n">
        <v>11.2</v>
      </c>
      <c r="P9" s="38" t="n">
        <v>11.1</v>
      </c>
      <c r="Q9" s="38"/>
      <c r="R9" s="38"/>
      <c r="S9" s="38"/>
      <c r="T9" s="38"/>
      <c r="U9" s="38"/>
      <c r="V9" s="38"/>
      <c r="W9" s="38"/>
      <c r="X9" s="38"/>
      <c r="Y9" s="38"/>
      <c r="Z9" s="71"/>
    </row>
    <row r="10" customFormat="false" ht="18" hidden="false" customHeight="true" outlineLevel="0" collapsed="false">
      <c r="A10" s="70"/>
      <c r="B10" s="35" t="s">
        <v>19</v>
      </c>
      <c r="C10" s="25" t="s">
        <v>50</v>
      </c>
      <c r="D10" s="37" t="n">
        <f aca="false">SUM(F10:Z10)</f>
        <v>131.75</v>
      </c>
      <c r="E10" s="38" t="n">
        <f aca="false">SUM(G10:Z10)</f>
        <v>88.35</v>
      </c>
      <c r="F10" s="38" t="n">
        <v>43.4</v>
      </c>
      <c r="G10" s="38" t="n">
        <v>10.5</v>
      </c>
      <c r="H10" s="38" t="n">
        <v>10.85</v>
      </c>
      <c r="I10" s="38"/>
      <c r="J10" s="38"/>
      <c r="K10" s="38" t="n">
        <v>11.15</v>
      </c>
      <c r="L10" s="38" t="n">
        <v>11.35</v>
      </c>
      <c r="M10" s="38" t="n">
        <v>10.7</v>
      </c>
      <c r="N10" s="38" t="n">
        <v>10.8</v>
      </c>
      <c r="O10" s="38" t="n">
        <v>11.5</v>
      </c>
      <c r="P10" s="38" t="n">
        <v>11.5</v>
      </c>
      <c r="Q10" s="38"/>
      <c r="R10" s="38"/>
      <c r="S10" s="38"/>
      <c r="T10" s="38"/>
      <c r="U10" s="38"/>
      <c r="V10" s="38"/>
      <c r="W10" s="38"/>
      <c r="X10" s="38"/>
      <c r="Y10" s="38"/>
      <c r="Z10" s="71"/>
    </row>
    <row r="11" customFormat="false" ht="18" hidden="false" customHeight="true" outlineLevel="0" collapsed="false">
      <c r="A11" s="70"/>
      <c r="B11" s="35" t="s">
        <v>19</v>
      </c>
      <c r="C11" s="39" t="s">
        <v>40</v>
      </c>
      <c r="D11" s="37" t="n">
        <f aca="false">SUM(F11:Z11)</f>
        <v>130.85</v>
      </c>
      <c r="E11" s="38" t="n">
        <f aca="false">SUM(G11:Z11)</f>
        <v>88.25</v>
      </c>
      <c r="F11" s="38" t="n">
        <v>42.6</v>
      </c>
      <c r="G11" s="38" t="n">
        <v>10.75</v>
      </c>
      <c r="H11" s="38" t="n">
        <v>10.8</v>
      </c>
      <c r="I11" s="38"/>
      <c r="J11" s="38"/>
      <c r="K11" s="38" t="n">
        <v>11</v>
      </c>
      <c r="L11" s="38" t="n">
        <v>10.4</v>
      </c>
      <c r="M11" s="38" t="n">
        <v>11.3</v>
      </c>
      <c r="N11" s="38" t="n">
        <v>11.2</v>
      </c>
      <c r="O11" s="38" t="n">
        <v>11.5</v>
      </c>
      <c r="P11" s="38" t="n">
        <v>11.3</v>
      </c>
      <c r="Q11" s="38"/>
      <c r="R11" s="38"/>
      <c r="S11" s="38"/>
      <c r="T11" s="38"/>
      <c r="U11" s="38"/>
      <c r="V11" s="38"/>
      <c r="W11" s="38"/>
      <c r="X11" s="38"/>
      <c r="Y11" s="38"/>
      <c r="Z11" s="71"/>
    </row>
    <row r="12" customFormat="false" ht="18" hidden="false" customHeight="true" outlineLevel="0" collapsed="false">
      <c r="A12" s="70"/>
      <c r="B12" s="35" t="s">
        <v>19</v>
      </c>
      <c r="C12" s="39" t="s">
        <v>20</v>
      </c>
      <c r="D12" s="37" t="n">
        <f aca="false">SUM(F12:Z12)</f>
        <v>130.55</v>
      </c>
      <c r="E12" s="38" t="n">
        <f aca="false">SUM(G12:Z12)</f>
        <v>87.85</v>
      </c>
      <c r="F12" s="38" t="n">
        <v>42.7</v>
      </c>
      <c r="G12" s="38" t="n">
        <v>10.6</v>
      </c>
      <c r="H12" s="38" t="n">
        <v>11</v>
      </c>
      <c r="I12" s="38"/>
      <c r="J12" s="38"/>
      <c r="K12" s="38" t="n">
        <v>10.4</v>
      </c>
      <c r="L12" s="38" t="n">
        <v>10.95</v>
      </c>
      <c r="M12" s="38" t="n">
        <v>10.9</v>
      </c>
      <c r="N12" s="38" t="n">
        <v>10.7</v>
      </c>
      <c r="O12" s="38" t="n">
        <v>11.7</v>
      </c>
      <c r="P12" s="38" t="n">
        <v>11.6</v>
      </c>
      <c r="Q12" s="38"/>
      <c r="R12" s="38"/>
      <c r="S12" s="38"/>
      <c r="T12" s="38"/>
      <c r="U12" s="38"/>
      <c r="V12" s="38"/>
      <c r="W12" s="38"/>
      <c r="X12" s="38"/>
      <c r="Y12" s="38"/>
      <c r="Z12" s="71"/>
    </row>
    <row r="13" customFormat="false" ht="18" hidden="false" customHeight="true" outlineLevel="0" collapsed="false">
      <c r="A13" s="70"/>
      <c r="B13" s="35" t="s">
        <v>19</v>
      </c>
      <c r="C13" s="25" t="s">
        <v>29</v>
      </c>
      <c r="D13" s="37" t="n">
        <f aca="false">SUM(F13:Z13)</f>
        <v>129.85</v>
      </c>
      <c r="E13" s="38" t="n">
        <f aca="false">SUM(G13:Z13)</f>
        <v>87.65</v>
      </c>
      <c r="F13" s="38" t="n">
        <v>42.2</v>
      </c>
      <c r="G13" s="38" t="n">
        <v>10.65</v>
      </c>
      <c r="H13" s="38" t="n">
        <v>11.05</v>
      </c>
      <c r="I13" s="38"/>
      <c r="J13" s="38"/>
      <c r="K13" s="38" t="n">
        <v>11.3</v>
      </c>
      <c r="L13" s="38" t="n">
        <v>11.25</v>
      </c>
      <c r="M13" s="38" t="n">
        <v>10.6</v>
      </c>
      <c r="N13" s="38" t="n">
        <v>11.2</v>
      </c>
      <c r="O13" s="38" t="n">
        <v>10.5</v>
      </c>
      <c r="P13" s="38" t="n">
        <v>11.1</v>
      </c>
      <c r="Q13" s="38"/>
      <c r="R13" s="38"/>
      <c r="S13" s="38"/>
      <c r="T13" s="38"/>
      <c r="U13" s="38"/>
      <c r="V13" s="38"/>
      <c r="W13" s="38"/>
      <c r="X13" s="38"/>
      <c r="Y13" s="38"/>
      <c r="Z13" s="71"/>
    </row>
    <row r="14" customFormat="false" ht="18" hidden="false" customHeight="true" outlineLevel="0" collapsed="false">
      <c r="A14" s="70"/>
      <c r="B14" s="35" t="s">
        <v>19</v>
      </c>
      <c r="C14" s="39" t="s">
        <v>51</v>
      </c>
      <c r="D14" s="37" t="n">
        <f aca="false">SUM(F14:Z14)</f>
        <v>125.25</v>
      </c>
      <c r="E14" s="38" t="n">
        <f aca="false">SUM(G14:Z14)</f>
        <v>84.15</v>
      </c>
      <c r="F14" s="38" t="n">
        <v>41.1</v>
      </c>
      <c r="G14" s="38" t="n">
        <v>10.3</v>
      </c>
      <c r="H14" s="38" t="n">
        <v>10.75</v>
      </c>
      <c r="I14" s="38" t="n">
        <v>10.25</v>
      </c>
      <c r="J14" s="38" t="n">
        <v>10.55</v>
      </c>
      <c r="K14" s="38"/>
      <c r="L14" s="38"/>
      <c r="M14" s="38" t="n">
        <v>10.9</v>
      </c>
      <c r="N14" s="38" t="n">
        <v>9.9</v>
      </c>
      <c r="O14" s="38" t="n">
        <v>10.4</v>
      </c>
      <c r="P14" s="38" t="n">
        <v>11.1</v>
      </c>
      <c r="Q14" s="38"/>
      <c r="R14" s="38"/>
      <c r="S14" s="38"/>
      <c r="T14" s="38"/>
      <c r="U14" s="38"/>
      <c r="V14" s="38"/>
      <c r="W14" s="38"/>
      <c r="X14" s="38"/>
      <c r="Y14" s="38"/>
      <c r="Z14" s="71"/>
    </row>
    <row r="15" customFormat="false" ht="18" hidden="false" customHeight="true" outlineLevel="0" collapsed="false">
      <c r="A15" s="72"/>
      <c r="B15" s="73"/>
      <c r="C15" s="86"/>
      <c r="D15" s="75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7"/>
    </row>
    <row r="16" customFormat="false" ht="18" hidden="false" customHeight="true" outlineLevel="0" collapsed="false">
      <c r="A16" s="35"/>
      <c r="B16" s="35"/>
      <c r="C16" s="39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8" hidden="false" customHeight="true" outlineLevel="0" collapsed="false">
      <c r="A17" s="65" t="n">
        <v>1</v>
      </c>
      <c r="B17" s="66" t="s">
        <v>23</v>
      </c>
      <c r="C17" s="87" t="s">
        <v>48</v>
      </c>
      <c r="D17" s="67" t="n">
        <f aca="false">SUM(F17:Z17)</f>
        <v>130.75</v>
      </c>
      <c r="E17" s="68" t="n">
        <f aca="false">SUM(G17:Z17)</f>
        <v>86.75</v>
      </c>
      <c r="F17" s="68" t="n">
        <v>44</v>
      </c>
      <c r="G17" s="68" t="n">
        <v>10.7</v>
      </c>
      <c r="H17" s="68" t="n">
        <v>10.5</v>
      </c>
      <c r="I17" s="68" t="n">
        <v>10.1</v>
      </c>
      <c r="J17" s="68" t="n">
        <v>11.05</v>
      </c>
      <c r="K17" s="68" t="n">
        <v>11.1</v>
      </c>
      <c r="L17" s="68" t="n">
        <v>11.1</v>
      </c>
      <c r="M17" s="68" t="n">
        <v>11</v>
      </c>
      <c r="N17" s="68" t="n">
        <v>11.2</v>
      </c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9"/>
    </row>
    <row r="18" customFormat="false" ht="18" hidden="false" customHeight="true" outlineLevel="0" collapsed="false">
      <c r="A18" s="70" t="n">
        <v>2</v>
      </c>
      <c r="B18" s="35" t="s">
        <v>23</v>
      </c>
      <c r="C18" s="25" t="s">
        <v>31</v>
      </c>
      <c r="D18" s="37" t="n">
        <f aca="false">SUM(F18:Z18)</f>
        <v>130.2</v>
      </c>
      <c r="E18" s="38" t="n">
        <f aca="false">SUM(G18:Z18)</f>
        <v>86.5</v>
      </c>
      <c r="F18" s="38" t="n">
        <v>43.7</v>
      </c>
      <c r="G18" s="38" t="n">
        <v>10.5</v>
      </c>
      <c r="H18" s="38" t="n">
        <v>10.4</v>
      </c>
      <c r="I18" s="38" t="n">
        <v>10.5</v>
      </c>
      <c r="J18" s="38" t="n">
        <v>11.4</v>
      </c>
      <c r="K18" s="38" t="n">
        <v>11.1</v>
      </c>
      <c r="L18" s="38" t="n">
        <v>10.9</v>
      </c>
      <c r="M18" s="38" t="n">
        <v>10.6</v>
      </c>
      <c r="N18" s="38" t="n">
        <v>11.1</v>
      </c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71"/>
    </row>
    <row r="19" customFormat="false" ht="18" hidden="false" customHeight="true" outlineLevel="0" collapsed="false">
      <c r="A19" s="70" t="n">
        <v>3</v>
      </c>
      <c r="B19" s="35" t="s">
        <v>23</v>
      </c>
      <c r="C19" s="25" t="s">
        <v>20</v>
      </c>
      <c r="D19" s="37" t="n">
        <f aca="false">SUM(F19:Z19)</f>
        <v>129.65</v>
      </c>
      <c r="E19" s="38" t="n">
        <f aca="false">SUM(G19:Z19)</f>
        <v>87.85</v>
      </c>
      <c r="F19" s="38" t="n">
        <v>41.8</v>
      </c>
      <c r="G19" s="38" t="n">
        <v>10.8</v>
      </c>
      <c r="H19" s="38" t="n">
        <v>10.6</v>
      </c>
      <c r="I19" s="38"/>
      <c r="J19" s="38"/>
      <c r="K19" s="38" t="n">
        <v>10.3</v>
      </c>
      <c r="L19" s="38" t="n">
        <v>11.05</v>
      </c>
      <c r="M19" s="38" t="n">
        <v>10.8</v>
      </c>
      <c r="N19" s="38" t="n">
        <v>11.3</v>
      </c>
      <c r="O19" s="38" t="n">
        <v>11.4</v>
      </c>
      <c r="P19" s="38" t="n">
        <v>11.6</v>
      </c>
      <c r="Q19" s="38"/>
      <c r="R19" s="38"/>
      <c r="S19" s="38"/>
      <c r="T19" s="38"/>
      <c r="U19" s="38"/>
      <c r="V19" s="38"/>
      <c r="W19" s="38"/>
      <c r="X19" s="38"/>
      <c r="Y19" s="38"/>
      <c r="Z19" s="71"/>
    </row>
    <row r="20" customFormat="false" ht="18" hidden="false" customHeight="true" outlineLevel="0" collapsed="false">
      <c r="A20" s="72"/>
      <c r="B20" s="73"/>
      <c r="C20" s="88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7"/>
    </row>
    <row r="21" customFormat="false" ht="18" hidden="false" customHeight="true" outlineLevel="0" collapsed="false">
      <c r="A21" s="35"/>
      <c r="B21" s="35"/>
      <c r="C21" s="89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customFormat="false" ht="18" hidden="false" customHeight="true" outlineLevel="0" collapsed="false">
      <c r="A22" s="65" t="n">
        <v>1</v>
      </c>
      <c r="B22" s="66" t="s">
        <v>27</v>
      </c>
      <c r="C22" s="39" t="s">
        <v>25</v>
      </c>
      <c r="D22" s="67" t="n">
        <f aca="false">SUM(F22:Z22)</f>
        <v>127.9</v>
      </c>
      <c r="E22" s="68" t="n">
        <f aca="false">SUM(G22:Z22)</f>
        <v>82.5</v>
      </c>
      <c r="F22" s="68" t="n">
        <v>45.4</v>
      </c>
      <c r="G22" s="68" t="n">
        <v>10.5</v>
      </c>
      <c r="H22" s="68" t="n">
        <v>9.8</v>
      </c>
      <c r="I22" s="68"/>
      <c r="J22" s="68"/>
      <c r="K22" s="68"/>
      <c r="L22" s="68"/>
      <c r="M22" s="68"/>
      <c r="N22" s="68"/>
      <c r="O22" s="68"/>
      <c r="P22" s="68"/>
      <c r="Q22" s="68" t="n">
        <v>10.4</v>
      </c>
      <c r="R22" s="68" t="n">
        <v>10.3</v>
      </c>
      <c r="S22" s="68"/>
      <c r="T22" s="68"/>
      <c r="U22" s="68" t="n">
        <v>10.4</v>
      </c>
      <c r="V22" s="68" t="n">
        <v>10.1</v>
      </c>
      <c r="W22" s="68"/>
      <c r="X22" s="68"/>
      <c r="Y22" s="68" t="n">
        <v>10.3</v>
      </c>
      <c r="Z22" s="69" t="n">
        <v>10.7</v>
      </c>
    </row>
    <row r="23" customFormat="false" ht="18" hidden="false" customHeight="true" outlineLevel="0" collapsed="false">
      <c r="A23" s="70" t="n">
        <v>2</v>
      </c>
      <c r="B23" s="35" t="s">
        <v>27</v>
      </c>
      <c r="C23" s="25" t="s">
        <v>29</v>
      </c>
      <c r="D23" s="37" t="n">
        <f aca="false">SUM(F23:Z23)</f>
        <v>126.4</v>
      </c>
      <c r="E23" s="38" t="n">
        <f aca="false">SUM(G23:Z23)</f>
        <v>84.1</v>
      </c>
      <c r="F23" s="38" t="n">
        <v>42.3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 t="n">
        <v>10.5</v>
      </c>
      <c r="T23" s="38" t="n">
        <v>10.2</v>
      </c>
      <c r="U23" s="38" t="n">
        <v>11.1</v>
      </c>
      <c r="V23" s="38" t="n">
        <v>9.8</v>
      </c>
      <c r="W23" s="38" t="n">
        <v>10.9</v>
      </c>
      <c r="X23" s="38" t="n">
        <v>11</v>
      </c>
      <c r="Y23" s="38" t="n">
        <v>10.5</v>
      </c>
      <c r="Z23" s="71" t="n">
        <v>10.1</v>
      </c>
    </row>
    <row r="24" customFormat="false" ht="18" hidden="false" customHeight="true" outlineLevel="0" collapsed="false">
      <c r="A24" s="70" t="n">
        <v>3</v>
      </c>
      <c r="B24" s="35" t="s">
        <v>27</v>
      </c>
      <c r="C24" s="39" t="s">
        <v>52</v>
      </c>
      <c r="D24" s="37" t="n">
        <f aca="false">SUM(F24:Z24)</f>
        <v>126.4</v>
      </c>
      <c r="E24" s="38" t="n">
        <f aca="false">SUM(G24:Z24)</f>
        <v>82.6</v>
      </c>
      <c r="F24" s="38" t="n">
        <v>43.8</v>
      </c>
      <c r="G24" s="38" t="n">
        <v>10.8</v>
      </c>
      <c r="H24" s="38" t="n">
        <v>10.4</v>
      </c>
      <c r="I24" s="38"/>
      <c r="J24" s="38"/>
      <c r="K24" s="38"/>
      <c r="L24" s="38"/>
      <c r="M24" s="38"/>
      <c r="N24" s="38"/>
      <c r="O24" s="38"/>
      <c r="P24" s="38"/>
      <c r="Q24" s="38" t="n">
        <v>10.4</v>
      </c>
      <c r="R24" s="38" t="n">
        <v>9.9</v>
      </c>
      <c r="S24" s="38" t="n">
        <v>9.65</v>
      </c>
      <c r="T24" s="38" t="n">
        <v>10.1</v>
      </c>
      <c r="U24" s="38" t="n">
        <v>10.5</v>
      </c>
      <c r="V24" s="38" t="n">
        <v>10.85</v>
      </c>
      <c r="W24" s="38"/>
      <c r="X24" s="38"/>
      <c r="Y24" s="38"/>
      <c r="Z24" s="71"/>
    </row>
    <row r="25" customFormat="false" ht="18" hidden="false" customHeight="true" outlineLevel="0" collapsed="false">
      <c r="A25" s="70" t="n">
        <v>4</v>
      </c>
      <c r="B25" s="35" t="s">
        <v>27</v>
      </c>
      <c r="C25" s="39" t="s">
        <v>41</v>
      </c>
      <c r="D25" s="37" t="n">
        <f aca="false">SUM(F25:Z25)</f>
        <v>124.4</v>
      </c>
      <c r="E25" s="38" t="n">
        <f aca="false">SUM(G25:Z25)</f>
        <v>82.4</v>
      </c>
      <c r="F25" s="38" t="n">
        <v>42</v>
      </c>
      <c r="G25" s="38" t="n">
        <v>10.5</v>
      </c>
      <c r="H25" s="38" t="n">
        <v>10.75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 t="n">
        <v>9.5</v>
      </c>
      <c r="V25" s="38" t="n">
        <v>9.8</v>
      </c>
      <c r="W25" s="38" t="n">
        <v>10.3</v>
      </c>
      <c r="X25" s="38" t="n">
        <v>10.2</v>
      </c>
      <c r="Y25" s="38" t="n">
        <v>10.65</v>
      </c>
      <c r="Z25" s="71" t="n">
        <v>10.7</v>
      </c>
    </row>
    <row r="26" customFormat="false" ht="18" hidden="false" customHeight="true" outlineLevel="0" collapsed="false">
      <c r="A26" s="70" t="n">
        <v>5</v>
      </c>
      <c r="B26" s="35" t="s">
        <v>27</v>
      </c>
      <c r="C26" s="39" t="s">
        <v>53</v>
      </c>
      <c r="D26" s="37" t="n">
        <f aca="false">SUM(F26:Z26)</f>
        <v>121.5</v>
      </c>
      <c r="E26" s="38" t="n">
        <f aca="false">SUM(G26:Z26)</f>
        <v>79.3</v>
      </c>
      <c r="F26" s="38" t="n">
        <v>42.2</v>
      </c>
      <c r="G26" s="38" t="n">
        <v>10.3</v>
      </c>
      <c r="H26" s="38" t="n">
        <v>10</v>
      </c>
      <c r="I26" s="38"/>
      <c r="J26" s="38"/>
      <c r="K26" s="38"/>
      <c r="L26" s="38"/>
      <c r="M26" s="38"/>
      <c r="N26" s="38"/>
      <c r="O26" s="38"/>
      <c r="P26" s="38"/>
      <c r="Q26" s="38" t="n">
        <v>9.8</v>
      </c>
      <c r="R26" s="38" t="n">
        <v>9.9</v>
      </c>
      <c r="S26" s="38"/>
      <c r="T26" s="38"/>
      <c r="U26" s="38" t="n">
        <v>9.9</v>
      </c>
      <c r="V26" s="38" t="n">
        <v>9.1</v>
      </c>
      <c r="W26" s="38"/>
      <c r="X26" s="38"/>
      <c r="Y26" s="38" t="n">
        <v>9.7</v>
      </c>
      <c r="Z26" s="71" t="n">
        <v>10.6</v>
      </c>
    </row>
    <row r="27" customFormat="false" ht="18" hidden="false" customHeight="true" outlineLevel="0" collapsed="false">
      <c r="A27" s="72"/>
      <c r="B27" s="73"/>
      <c r="C27" s="88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7"/>
    </row>
    <row r="28" customFormat="false" ht="17.25" hidden="false" customHeight="false" outlineLevel="0" collapsed="false">
      <c r="A28" s="40"/>
      <c r="B28" s="40"/>
      <c r="C28" s="90"/>
      <c r="D28" s="45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</row>
    <row r="29" customFormat="false" ht="17.25" hidden="false" customHeight="false" outlineLevel="0" collapsed="false">
      <c r="C29" s="90"/>
    </row>
    <row r="30" customFormat="false" ht="17.25" hidden="false" customHeight="false" outlineLevel="0" collapsed="false">
      <c r="C30" s="90"/>
    </row>
    <row r="31" customFormat="false" ht="17.25" hidden="false" customHeight="false" outlineLevel="0" collapsed="false">
      <c r="C31" s="90"/>
    </row>
  </sheetData>
  <mergeCells count="17">
    <mergeCell ref="A1:Z1"/>
    <mergeCell ref="A2:Z2"/>
    <mergeCell ref="A3:Z3"/>
    <mergeCell ref="A4:Z4"/>
    <mergeCell ref="C5:C6"/>
    <mergeCell ref="D5:D6"/>
    <mergeCell ref="F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true" gridLinesSet="true" horizontalCentered="true" verticalCentered="false"/>
  <pageMargins left="0.315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temte</cp:lastModifiedBy>
  <cp:lastPrinted>2008-04-14T21:45:56Z</cp:lastPrinted>
  <dcterms:modified xsi:type="dcterms:W3CDTF">2008-04-14T21:47:47Z</dcterms:modified>
  <cp:revision>0</cp:revision>
  <dc:subject/>
  <dc:title>COPPA ITALIA CAT. ALLIEVI</dc:title>
</cp:coreProperties>
</file>