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4"/>
  </bookViews>
  <sheets>
    <sheet name="ALLIEVE 1° FASCIA" sheetId="1" state="visible" r:id="rId2"/>
    <sheet name="ALLIEVE 2° FASCIA" sheetId="2" state="visible" r:id="rId3"/>
    <sheet name="JUNIORES 1° FASCIA" sheetId="3" state="visible" r:id="rId4"/>
    <sheet name="JUNIORES 2° FASCIA" sheetId="4" state="visible" r:id="rId5"/>
    <sheet name="SENIORES" sheetId="5" state="visible" r:id="rId6"/>
  </sheets>
  <definedNames>
    <definedName function="false" hidden="false" localSheetId="0" name="_xlnm.Print_Area" vbProcedure="false">'ALLIEVE 1° FASCIA'!$A$1:$N$46</definedName>
    <definedName function="false" hidden="false" localSheetId="0" name="_xlnm.Print_Titles" vbProcedure="false">'ALLIEVE 1° FASCIA'!$10:$11</definedName>
    <definedName function="false" hidden="false" localSheetId="1" name="_xlnm.Print_Area" vbProcedure="false">'ALLIEVE 2° FASCIA'!$A$1:$N$103</definedName>
    <definedName function="false" hidden="false" localSheetId="1" name="_xlnm.Print_Titles" vbProcedure="false">'ALLIEVE 2° FASCIA'!$10:$11</definedName>
    <definedName function="false" hidden="false" localSheetId="2" name="_xlnm.Print_Area" vbProcedure="false">'JUNIORES 1° FASCIA'!$A$1:$N$54</definedName>
    <definedName function="false" hidden="false" localSheetId="2" name="_xlnm.Print_Titles" vbProcedure="false">'JUNIORES 1° FASCIA'!$10:$11</definedName>
    <definedName function="false" hidden="false" localSheetId="3" name="_xlnm.Print_Area" vbProcedure="false">'JUNIORES 2° FASCIA'!$A$1:$N$59</definedName>
    <definedName function="false" hidden="false" localSheetId="3" name="_xlnm.Print_Titles" vbProcedure="false">'JUNIORES 2° FASCIA'!$10:$11</definedName>
    <definedName function="false" hidden="false" localSheetId="4" name="_xlnm.Print_Area" vbProcedure="false">SENIORES!$A$1:$N$37</definedName>
    <definedName function="false" hidden="false" localSheetId="4" name="_xlnm.Print_Titles" vbProcedure="false">SENIORES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6">
  <si>
    <t xml:space="preserve">Comitato Regionale Lombardo - Via Ovada, 40   20142 MILANO</t>
  </si>
  <si>
    <t xml:space="preserve">Denominazione Gara:  </t>
  </si>
  <si>
    <t xml:space="preserve">2° Prova -Qualificazione regionale Campionato di Categoria</t>
  </si>
  <si>
    <t xml:space="preserve">Organizzata da:</t>
  </si>
  <si>
    <t xml:space="preserve">A.S.Dil. Ginnastica Comense 1872 (cod. 02-000049)</t>
  </si>
  <si>
    <t xml:space="preserve">Impianto e Indirizzo:</t>
  </si>
  <si>
    <t xml:space="preserve">PALASANPIETRO - CASNATE CON BERNATE</t>
  </si>
  <si>
    <t xml:space="preserve">Svoltasi  in  data:</t>
  </si>
  <si>
    <t xml:space="preserve">Domenica 1 Marzo 2009 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CAMPIONATO DI CATEGORIA </t>
  </si>
  <si>
    <t xml:space="preserve">2° Prova - Qualificazione Regionale - Categoria ALLIEVE 1° Fascia</t>
  </si>
  <si>
    <t xml:space="preserve">CASNATE con BERNATE 1 Marzo 2009</t>
  </si>
  <si>
    <t xml:space="preserve">Class.</t>
  </si>
  <si>
    <t xml:space="preserve">Ginnasta</t>
  </si>
  <si>
    <t xml:space="preserve">Tessera</t>
  </si>
  <si>
    <t xml:space="preserve">Società</t>
  </si>
  <si>
    <t xml:space="preserve">Cod.</t>
  </si>
  <si>
    <t xml:space="preserve">Totale</t>
  </si>
  <si>
    <t xml:space="preserve">Attrezzo</t>
  </si>
  <si>
    <r>
      <rPr>
        <b val="true"/>
        <sz val="10"/>
        <rFont val="Arial"/>
        <family val="2"/>
      </rPr>
      <t xml:space="preserve">D1     </t>
    </r>
    <r>
      <rPr>
        <sz val="8"/>
        <rFont val="Arial"/>
        <family val="2"/>
      </rPr>
      <t xml:space="preserve">4,000</t>
    </r>
  </si>
  <si>
    <r>
      <rPr>
        <b val="true"/>
        <sz val="10"/>
        <rFont val="Arial"/>
        <family val="2"/>
      </rPr>
      <t xml:space="preserve">D2     </t>
    </r>
    <r>
      <rPr>
        <sz val="8"/>
        <rFont val="Arial"/>
        <family val="2"/>
      </rPr>
      <t xml:space="preserve">6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A     </t>
    </r>
    <r>
      <rPr>
        <sz val="8"/>
        <rFont val="Arial"/>
        <family val="2"/>
      </rPr>
      <t xml:space="preserve">10,000</t>
    </r>
  </si>
  <si>
    <r>
      <rPr>
        <b val="true"/>
        <sz val="10"/>
        <rFont val="Arial"/>
        <family val="2"/>
      </rPr>
      <t xml:space="preserve">E     </t>
    </r>
    <r>
      <rPr>
        <sz val="8"/>
        <rFont val="Arial"/>
        <family val="2"/>
      </rPr>
      <t xml:space="preserve">10,000</t>
    </r>
  </si>
  <si>
    <t xml:space="preserve">Pen</t>
  </si>
  <si>
    <t xml:space="preserve">Punt.</t>
  </si>
  <si>
    <t xml:space="preserve">DMITRENCO Ecaterina</t>
  </si>
  <si>
    <t xml:space="preserve">0247517</t>
  </si>
  <si>
    <t xml:space="preserve">Moderna Legnano</t>
  </si>
  <si>
    <t xml:space="preserve">000357</t>
  </si>
  <si>
    <t xml:space="preserve">C. Libero</t>
  </si>
  <si>
    <t xml:space="preserve">Fune</t>
  </si>
  <si>
    <t xml:space="preserve">Palla</t>
  </si>
  <si>
    <t xml:space="preserve">BIALLO Daniela</t>
  </si>
  <si>
    <t xml:space="preserve">027688</t>
  </si>
  <si>
    <t xml:space="preserve">Ginnastica Rho 1979</t>
  </si>
  <si>
    <t xml:space="preserve">000611</t>
  </si>
  <si>
    <t xml:space="preserve">VAILATI Martina</t>
  </si>
  <si>
    <t xml:space="preserve">0252434</t>
  </si>
  <si>
    <t xml:space="preserve">Brixia Brescia</t>
  </si>
  <si>
    <t xml:space="preserve">000967</t>
  </si>
  <si>
    <t xml:space="preserve">MALAVASI Arianna</t>
  </si>
  <si>
    <t xml:space="preserve">0212162</t>
  </si>
  <si>
    <t xml:space="preserve">Olimpia Senago</t>
  </si>
  <si>
    <t xml:space="preserve">001810</t>
  </si>
  <si>
    <t xml:space="preserve">CAMMARATA Ilaria</t>
  </si>
  <si>
    <t xml:space="preserve">0216005</t>
  </si>
  <si>
    <t xml:space="preserve">Ginnastica Pavese</t>
  </si>
  <si>
    <t xml:space="preserve">000081</t>
  </si>
  <si>
    <t xml:space="preserve">RE MARTINI Giorgia</t>
  </si>
  <si>
    <t xml:space="preserve">0203667</t>
  </si>
  <si>
    <t xml:space="preserve">Ritmica Nervianese</t>
  </si>
  <si>
    <t xml:space="preserve">001190</t>
  </si>
  <si>
    <t xml:space="preserve">CRIPPA Alice</t>
  </si>
  <si>
    <t xml:space="preserve">0246613</t>
  </si>
  <si>
    <t xml:space="preserve">Forza e Coraggio</t>
  </si>
  <si>
    <t xml:space="preserve">000064</t>
  </si>
  <si>
    <t xml:space="preserve">MAROSTICA Asia</t>
  </si>
  <si>
    <t xml:space="preserve">0212163</t>
  </si>
  <si>
    <t xml:space="preserve">LORO Chiara</t>
  </si>
  <si>
    <t xml:space="preserve">0138459</t>
  </si>
  <si>
    <t xml:space="preserve">Ufficiale di Gara</t>
  </si>
  <si>
    <t xml:space="preserve">Presidente di Giuria</t>
  </si>
  <si>
    <t xml:space="preserve">2° Prova - Qualificazione Regionale - Categoria ALLIEVE 2° Fascia</t>
  </si>
  <si>
    <r>
      <rPr>
        <b val="true"/>
        <sz val="10"/>
        <rFont val="Arial"/>
        <family val="2"/>
      </rPr>
      <t xml:space="preserve">D1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D2     </t>
    </r>
    <r>
      <rPr>
        <sz val="8"/>
        <rFont val="Arial"/>
        <family val="2"/>
      </rPr>
      <t xml:space="preserve">8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6,500</t>
    </r>
  </si>
  <si>
    <t xml:space="preserve">BISI Beatrice</t>
  </si>
  <si>
    <t xml:space="preserve">0180609</t>
  </si>
  <si>
    <t xml:space="preserve">Cerchio</t>
  </si>
  <si>
    <t xml:space="preserve">Clavette</t>
  </si>
  <si>
    <t xml:space="preserve">Nastro</t>
  </si>
  <si>
    <t xml:space="preserve">LODI Sofia</t>
  </si>
  <si>
    <t xml:space="preserve">0184123</t>
  </si>
  <si>
    <t xml:space="preserve">VICENTINI Laura</t>
  </si>
  <si>
    <t xml:space="preserve">0180883</t>
  </si>
  <si>
    <t xml:space="preserve">VIGONI Lisa</t>
  </si>
  <si>
    <t xml:space="preserve">0172270</t>
  </si>
  <si>
    <t xml:space="preserve">Ginnastica Comense 1879</t>
  </si>
  <si>
    <t xml:space="preserve">000049</t>
  </si>
  <si>
    <t xml:space="preserve">MERLO Greta</t>
  </si>
  <si>
    <t xml:space="preserve">0133645</t>
  </si>
  <si>
    <t xml:space="preserve">Virtus Gallarate</t>
  </si>
  <si>
    <t xml:space="preserve">000052</t>
  </si>
  <si>
    <t xml:space="preserve">NICCOLINI Isabella</t>
  </si>
  <si>
    <t xml:space="preserve">0277020</t>
  </si>
  <si>
    <t xml:space="preserve">Ritmica Villa Carcina</t>
  </si>
  <si>
    <t xml:space="preserve">002391</t>
  </si>
  <si>
    <t xml:space="preserve">CASTELLI Giada</t>
  </si>
  <si>
    <t xml:space="preserve">0214103</t>
  </si>
  <si>
    <t xml:space="preserve">SALVAGNO Sara</t>
  </si>
  <si>
    <t xml:space="preserve">0172101</t>
  </si>
  <si>
    <t xml:space="preserve">San Giorgio '79 Desio</t>
  </si>
  <si>
    <t xml:space="preserve">000610</t>
  </si>
  <si>
    <t xml:space="preserve">POLES Isabella</t>
  </si>
  <si>
    <t xml:space="preserve">0295722</t>
  </si>
  <si>
    <t xml:space="preserve">CAMBIERI Viviana</t>
  </si>
  <si>
    <t xml:space="preserve">0176022</t>
  </si>
  <si>
    <t xml:space="preserve">BORTOLOTTI Chiara</t>
  </si>
  <si>
    <t xml:space="preserve">0279409</t>
  </si>
  <si>
    <t xml:space="preserve">CASTANO' Ilaria</t>
  </si>
  <si>
    <t xml:space="preserve">0148700</t>
  </si>
  <si>
    <t xml:space="preserve">FERRARI Cristina</t>
  </si>
  <si>
    <t xml:space="preserve">0162189</t>
  </si>
  <si>
    <t xml:space="preserve">PLONA Lisa</t>
  </si>
  <si>
    <t xml:space="preserve">0204838</t>
  </si>
  <si>
    <t xml:space="preserve">FRIGERIO Laura</t>
  </si>
  <si>
    <t xml:space="preserve">0138364</t>
  </si>
  <si>
    <t xml:space="preserve">DE NARDI Francesca</t>
  </si>
  <si>
    <t xml:space="preserve">0204836</t>
  </si>
  <si>
    <t xml:space="preserve">BARATELLA Sara</t>
  </si>
  <si>
    <t xml:space="preserve">0201975</t>
  </si>
  <si>
    <t xml:space="preserve">MARCONI Simona</t>
  </si>
  <si>
    <t xml:space="preserve">0122949</t>
  </si>
  <si>
    <t xml:space="preserve">Gymnasium 97</t>
  </si>
  <si>
    <t xml:space="preserve">001761</t>
  </si>
  <si>
    <t xml:space="preserve">ZANARO Chiara</t>
  </si>
  <si>
    <t xml:space="preserve">0194387</t>
  </si>
  <si>
    <t xml:space="preserve">LOCATELLI Erica</t>
  </si>
  <si>
    <t xml:space="preserve">0227580</t>
  </si>
  <si>
    <t xml:space="preserve">Brembase Sopra</t>
  </si>
  <si>
    <t xml:space="preserve">002026</t>
  </si>
  <si>
    <t xml:space="preserve">ASSENTE</t>
  </si>
  <si>
    <t xml:space="preserve">Marelli Alberto</t>
  </si>
  <si>
    <t xml:space="preserve">Maccarani Emanuela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Juniores</t>
    </r>
  </si>
  <si>
    <t xml:space="preserve">2° Prova - Qualificazione Regionale - Categoria JUNIORES 1° Fascia</t>
  </si>
  <si>
    <r>
      <rPr>
        <b val="true"/>
        <sz val="10"/>
        <rFont val="Arial"/>
        <family val="2"/>
      </rPr>
      <t xml:space="preserve">D1     </t>
    </r>
    <r>
      <rPr>
        <sz val="8"/>
        <rFont val="Arial"/>
        <family val="2"/>
      </rPr>
      <t xml:space="preserve">6,000</t>
    </r>
  </si>
  <si>
    <r>
      <rPr>
        <b val="true"/>
        <sz val="10"/>
        <rFont val="Arial"/>
        <family val="2"/>
      </rPr>
      <t xml:space="preserve">D2     </t>
    </r>
    <r>
      <rPr>
        <sz val="8"/>
        <rFont val="Arial"/>
        <family val="2"/>
      </rPr>
      <t xml:space="preserve">10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8,000</t>
    </r>
  </si>
  <si>
    <t xml:space="preserve">SALVATORE Silvia</t>
  </si>
  <si>
    <t xml:space="preserve">0114264</t>
  </si>
  <si>
    <t xml:space="preserve">PALA Giulia</t>
  </si>
  <si>
    <t xml:space="preserve">0189477</t>
  </si>
  <si>
    <t xml:space="preserve">TODESCA Sofia</t>
  </si>
  <si>
    <t xml:space="preserve">0142995</t>
  </si>
  <si>
    <t xml:space="preserve">VITIELLO Elisabetta</t>
  </si>
  <si>
    <t xml:space="preserve">0205202</t>
  </si>
  <si>
    <t xml:space="preserve">CIRONE Francesca</t>
  </si>
  <si>
    <t xml:space="preserve">0080885</t>
  </si>
  <si>
    <t xml:space="preserve">DI LUCA Giulia</t>
  </si>
  <si>
    <t xml:space="preserve">0149632</t>
  </si>
  <si>
    <t xml:space="preserve">BALLERINI Alyson</t>
  </si>
  <si>
    <t xml:space="preserve">0149575</t>
  </si>
  <si>
    <t xml:space="preserve">Ginnastica comense 1879</t>
  </si>
  <si>
    <t xml:space="preserve">SAVINO Vanessa</t>
  </si>
  <si>
    <t xml:space="preserve">0247520</t>
  </si>
  <si>
    <t xml:space="preserve">2° Prova - Qualificazione Regionale - Categoria JUNIORES 2° Fascia</t>
  </si>
  <si>
    <r>
      <rPr>
        <b val="true"/>
        <sz val="10"/>
        <rFont val="Arial"/>
        <family val="2"/>
      </rPr>
      <t xml:space="preserve">D1     </t>
    </r>
    <r>
      <rPr>
        <sz val="8"/>
        <rFont val="Arial"/>
        <family val="2"/>
      </rPr>
      <t xml:space="preserve">7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8,500</t>
    </r>
  </si>
  <si>
    <t xml:space="preserve">PATRIARCA Camilla</t>
  </si>
  <si>
    <t xml:space="preserve">0250959</t>
  </si>
  <si>
    <t xml:space="preserve">REALE Nathalie</t>
  </si>
  <si>
    <t xml:space="preserve">0136557</t>
  </si>
  <si>
    <t xml:space="preserve">GALLI Alice</t>
  </si>
  <si>
    <t xml:space="preserve">0249996</t>
  </si>
  <si>
    <t xml:space="preserve">BERTOLINI Veronica</t>
  </si>
  <si>
    <t xml:space="preserve">0250960</t>
  </si>
  <si>
    <t xml:space="preserve">MATTEUCCI Martina</t>
  </si>
  <si>
    <t xml:space="preserve">0148693</t>
  </si>
  <si>
    <t xml:space="preserve">PINTUS Daniela</t>
  </si>
  <si>
    <t xml:space="preserve">0250961</t>
  </si>
  <si>
    <t xml:space="preserve">USLENGHI Clarissa</t>
  </si>
  <si>
    <t xml:space="preserve">0078778</t>
  </si>
  <si>
    <t xml:space="preserve">RIZZO Valentina</t>
  </si>
  <si>
    <t xml:space="preserve">0193904</t>
  </si>
  <si>
    <t xml:space="preserve">FACCHINETTI Arianna</t>
  </si>
  <si>
    <t xml:space="preserve">0077282</t>
  </si>
  <si>
    <t xml:space="preserve">ZADRA Vimal</t>
  </si>
  <si>
    <t xml:space="preserve">0182807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Seniores</t>
    </r>
  </si>
  <si>
    <t xml:space="preserve">2° Prova - Qualificazione Regionale - Categoria SENIORES</t>
  </si>
  <si>
    <r>
      <rPr>
        <b val="true"/>
        <sz val="10"/>
        <rFont val="Arial"/>
        <family val="2"/>
      </rPr>
      <t xml:space="preserve">D1    </t>
    </r>
    <r>
      <rPr>
        <sz val="10"/>
        <rFont val="Arial"/>
        <family val="2"/>
      </rPr>
      <t xml:space="preserve"> 10</t>
    </r>
    <r>
      <rPr>
        <sz val="8"/>
        <rFont val="Arial"/>
        <family val="2"/>
      </rPr>
      <t xml:space="preserve">,000</t>
    </r>
  </si>
  <si>
    <r>
      <rPr>
        <b val="true"/>
        <sz val="10"/>
        <rFont val="Arial"/>
        <family val="2"/>
      </rPr>
      <t xml:space="preserve">Md     </t>
    </r>
    <r>
      <rPr>
        <sz val="8"/>
        <rFont val="Arial"/>
        <family val="2"/>
      </rPr>
      <t xml:space="preserve">10,000</t>
    </r>
  </si>
  <si>
    <t xml:space="preserve">ZUCCA Margherita</t>
  </si>
  <si>
    <t xml:space="preserve">0179723</t>
  </si>
  <si>
    <t xml:space="preserve">MONZA Soraya</t>
  </si>
  <si>
    <t xml:space="preserve">0076999</t>
  </si>
  <si>
    <t xml:space="preserve">FOGLIATA Stefania</t>
  </si>
  <si>
    <t xml:space="preserve">0078551</t>
  </si>
  <si>
    <t xml:space="preserve">FRANZINI Paola</t>
  </si>
  <si>
    <t xml:space="preserve">0180880</t>
  </si>
  <si>
    <t xml:space="preserve">COLOMBO Carlotta</t>
  </si>
  <si>
    <t xml:space="preserve">00708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2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339933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11"/>
      <name val="Arial"/>
      <family val="2"/>
    </font>
    <font>
      <sz val="12"/>
      <name val="Century Gothic"/>
      <family val="2"/>
    </font>
    <font>
      <b val="true"/>
      <sz val="9"/>
      <name val="Century Gothic"/>
      <family val="0"/>
    </font>
    <font>
      <sz val="8"/>
      <color rgb="FFFFFFFF"/>
      <name val="Century Gothic"/>
      <family val="0"/>
    </font>
    <font>
      <sz val="9"/>
      <name val="Century Gothic"/>
      <family val="0"/>
    </font>
    <font>
      <b val="true"/>
      <sz val="10"/>
      <name val="Century Gothic"/>
      <family val="0"/>
    </font>
    <font>
      <b val="true"/>
      <i val="true"/>
      <sz val="11"/>
      <name val="Century Schoolbook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123120</xdr:rowOff>
    </xdr:from>
    <xdr:to>
      <xdr:col>1</xdr:col>
      <xdr:colOff>673200</xdr:colOff>
      <xdr:row>3</xdr:row>
      <xdr:rowOff>104760</xdr:rowOff>
    </xdr:to>
    <xdr:pic>
      <xdr:nvPicPr>
        <xdr:cNvPr id="0" name="Picture 212" descr=""/>
        <xdr:cNvPicPr/>
      </xdr:nvPicPr>
      <xdr:blipFill>
        <a:blip r:embed="rId1"/>
        <a:stretch/>
      </xdr:blipFill>
      <xdr:spPr>
        <a:xfrm>
          <a:off x="165240" y="123120"/>
          <a:ext cx="100404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114480</xdr:rowOff>
    </xdr:from>
    <xdr:to>
      <xdr:col>1</xdr:col>
      <xdr:colOff>601200</xdr:colOff>
      <xdr:row>3</xdr:row>
      <xdr:rowOff>95040</xdr:rowOff>
    </xdr:to>
    <xdr:pic>
      <xdr:nvPicPr>
        <xdr:cNvPr id="1" name="Picture 188" descr=""/>
        <xdr:cNvPicPr/>
      </xdr:nvPicPr>
      <xdr:blipFill>
        <a:blip r:embed="rId1"/>
        <a:stretch/>
      </xdr:blipFill>
      <xdr:spPr>
        <a:xfrm>
          <a:off x="92880" y="114480"/>
          <a:ext cx="100440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0</xdr:row>
      <xdr:rowOff>123120</xdr:rowOff>
    </xdr:from>
    <xdr:to>
      <xdr:col>1</xdr:col>
      <xdr:colOff>673200</xdr:colOff>
      <xdr:row>3</xdr:row>
      <xdr:rowOff>104760</xdr:rowOff>
    </xdr:to>
    <xdr:pic>
      <xdr:nvPicPr>
        <xdr:cNvPr id="2" name="Picture 3102" descr=""/>
        <xdr:cNvPicPr/>
      </xdr:nvPicPr>
      <xdr:blipFill>
        <a:blip r:embed="rId2"/>
        <a:stretch/>
      </xdr:blipFill>
      <xdr:spPr>
        <a:xfrm>
          <a:off x="165240" y="123120"/>
          <a:ext cx="100404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86400</xdr:rowOff>
    </xdr:from>
    <xdr:to>
      <xdr:col>1</xdr:col>
      <xdr:colOff>642600</xdr:colOff>
      <xdr:row>3</xdr:row>
      <xdr:rowOff>66960</xdr:rowOff>
    </xdr:to>
    <xdr:pic>
      <xdr:nvPicPr>
        <xdr:cNvPr id="3" name="Picture 188" descr=""/>
        <xdr:cNvPicPr/>
      </xdr:nvPicPr>
      <xdr:blipFill>
        <a:blip r:embed="rId1"/>
        <a:stretch/>
      </xdr:blipFill>
      <xdr:spPr>
        <a:xfrm>
          <a:off x="134280" y="86400"/>
          <a:ext cx="100440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05840</xdr:rowOff>
    </xdr:from>
    <xdr:to>
      <xdr:col>1</xdr:col>
      <xdr:colOff>631800</xdr:colOff>
      <xdr:row>3</xdr:row>
      <xdr:rowOff>86040</xdr:rowOff>
    </xdr:to>
    <xdr:pic>
      <xdr:nvPicPr>
        <xdr:cNvPr id="4" name="Picture 190" descr=""/>
        <xdr:cNvPicPr/>
      </xdr:nvPicPr>
      <xdr:blipFill>
        <a:blip r:embed="rId1"/>
        <a:stretch/>
      </xdr:blipFill>
      <xdr:spPr>
        <a:xfrm>
          <a:off x="123840" y="105840"/>
          <a:ext cx="100404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181440</xdr:rowOff>
    </xdr:from>
    <xdr:to>
      <xdr:col>1</xdr:col>
      <xdr:colOff>651960</xdr:colOff>
      <xdr:row>3</xdr:row>
      <xdr:rowOff>164520</xdr:rowOff>
    </xdr:to>
    <xdr:pic>
      <xdr:nvPicPr>
        <xdr:cNvPr id="5" name="Picture 188" descr=""/>
        <xdr:cNvPicPr/>
      </xdr:nvPicPr>
      <xdr:blipFill>
        <a:blip r:embed="rId1"/>
        <a:stretch/>
      </xdr:blipFill>
      <xdr:spPr>
        <a:xfrm>
          <a:off x="144720" y="181440"/>
          <a:ext cx="100332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0</xdr:row>
      <xdr:rowOff>123120</xdr:rowOff>
    </xdr:from>
    <xdr:to>
      <xdr:col>1</xdr:col>
      <xdr:colOff>673200</xdr:colOff>
      <xdr:row>3</xdr:row>
      <xdr:rowOff>104760</xdr:rowOff>
    </xdr:to>
    <xdr:pic>
      <xdr:nvPicPr>
        <xdr:cNvPr id="6" name="Picture 1276" descr=""/>
        <xdr:cNvPicPr/>
      </xdr:nvPicPr>
      <xdr:blipFill>
        <a:blip r:embed="rId2"/>
        <a:stretch/>
      </xdr:blipFill>
      <xdr:spPr>
        <a:xfrm>
          <a:off x="165240" y="123120"/>
          <a:ext cx="100404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6" t="s">
        <v>6</v>
      </c>
      <c r="F4" s="6"/>
      <c r="J4" s="6"/>
      <c r="M4" s="8"/>
    </row>
    <row r="5" s="7" customFormat="true" ht="12.95" hidden="false" customHeight="true" outlineLevel="0" collapsed="false">
      <c r="C5" s="9" t="s">
        <v>7</v>
      </c>
      <c r="D5" s="4"/>
      <c r="E5" s="10" t="s">
        <v>8</v>
      </c>
      <c r="F5" s="6"/>
      <c r="H5" s="10"/>
      <c r="J5" s="6"/>
      <c r="M5" s="8"/>
    </row>
    <row r="6" s="7" customFormat="true" ht="12.95" hidden="false" customHeight="true" outlineLevel="0" collapsed="false">
      <c r="C6" s="9" t="s">
        <v>9</v>
      </c>
      <c r="D6" s="4"/>
      <c r="E6" s="10" t="s">
        <v>10</v>
      </c>
      <c r="F6" s="6"/>
      <c r="H6" s="10"/>
      <c r="J6" s="6"/>
      <c r="M6" s="8"/>
    </row>
    <row r="7" s="12" customFormat="true" ht="31.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31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4" customFormat="true" ht="4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7.6" hidden="false" customHeight="true" outlineLevel="0" collapsed="false">
      <c r="A10" s="15" t="s">
        <v>14</v>
      </c>
      <c r="B10" s="16" t="s">
        <v>15</v>
      </c>
      <c r="C10" s="16" t="s">
        <v>16</v>
      </c>
      <c r="D10" s="16" t="s">
        <v>17</v>
      </c>
      <c r="E10" s="16" t="s">
        <v>18</v>
      </c>
      <c r="F10" s="16" t="s">
        <v>19</v>
      </c>
      <c r="G10" s="16" t="s">
        <v>20</v>
      </c>
      <c r="H10" s="17" t="s">
        <v>21</v>
      </c>
      <c r="I10" s="17" t="s">
        <v>22</v>
      </c>
      <c r="J10" s="17" t="s">
        <v>23</v>
      </c>
      <c r="K10" s="17" t="s">
        <v>24</v>
      </c>
      <c r="L10" s="17" t="s">
        <v>25</v>
      </c>
      <c r="M10" s="18" t="s">
        <v>26</v>
      </c>
      <c r="N10" s="19" t="s">
        <v>27</v>
      </c>
    </row>
    <row r="11" customFormat="false" ht="5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0"/>
    </row>
    <row r="12" customFormat="false" ht="15" hidden="false" customHeight="true" outlineLevel="0" collapsed="false">
      <c r="A12" s="22" t="n">
        <v>1</v>
      </c>
      <c r="B12" s="23" t="s">
        <v>28</v>
      </c>
      <c r="C12" s="24" t="s">
        <v>29</v>
      </c>
      <c r="D12" s="25" t="s">
        <v>30</v>
      </c>
      <c r="E12" s="24" t="s">
        <v>31</v>
      </c>
      <c r="F12" s="26" t="n">
        <f aca="false">N12+N13+N14</f>
        <v>55.05</v>
      </c>
      <c r="G12" s="27" t="s">
        <v>32</v>
      </c>
      <c r="H12" s="28" t="n">
        <v>3.5</v>
      </c>
      <c r="I12" s="29" t="n">
        <v>0</v>
      </c>
      <c r="J12" s="29" t="n">
        <v>0</v>
      </c>
      <c r="K12" s="30" t="n">
        <v>7.85</v>
      </c>
      <c r="L12" s="30" t="n">
        <v>1.4</v>
      </c>
      <c r="M12" s="30"/>
      <c r="N12" s="31" t="n">
        <f aca="false">IF(H12=0,"0,000",SUM((H12+K12)+(10-L12)-M12))</f>
        <v>19.95</v>
      </c>
    </row>
    <row r="13" customFormat="false" ht="15" hidden="false" customHeight="true" outlineLevel="0" collapsed="false">
      <c r="A13" s="32"/>
      <c r="B13" s="33"/>
      <c r="C13" s="34"/>
      <c r="D13" s="34"/>
      <c r="E13" s="34"/>
      <c r="F13" s="35" t="n">
        <f aca="false">F12</f>
        <v>55.05</v>
      </c>
      <c r="G13" s="36" t="s">
        <v>33</v>
      </c>
      <c r="H13" s="37" t="n">
        <v>1.8</v>
      </c>
      <c r="I13" s="38" t="n">
        <v>3</v>
      </c>
      <c r="J13" s="38" t="n">
        <f aca="false">SUM(H13:I13)/2</f>
        <v>2.4</v>
      </c>
      <c r="K13" s="39" t="n">
        <v>6.8</v>
      </c>
      <c r="L13" s="39" t="n">
        <v>1.75</v>
      </c>
      <c r="M13" s="39"/>
      <c r="N13" s="40" t="n">
        <f aca="false">IF(H13=0,"0,000",SUM((J13+K13)+(10-L13)-M13))</f>
        <v>17.45</v>
      </c>
    </row>
    <row r="14" customFormat="false" ht="15" hidden="false" customHeight="true" outlineLevel="0" collapsed="false">
      <c r="A14" s="32"/>
      <c r="C14" s="34"/>
      <c r="D14" s="34"/>
      <c r="E14" s="34"/>
      <c r="F14" s="35" t="n">
        <f aca="false">F12</f>
        <v>55.05</v>
      </c>
      <c r="G14" s="41" t="s">
        <v>34</v>
      </c>
      <c r="H14" s="37" t="n">
        <v>2.6</v>
      </c>
      <c r="I14" s="38" t="n">
        <v>3.1</v>
      </c>
      <c r="J14" s="38" t="n">
        <f aca="false">SUM(H14:I14)/2</f>
        <v>2.85</v>
      </c>
      <c r="K14" s="39" t="n">
        <v>6.6</v>
      </c>
      <c r="L14" s="39" t="n">
        <v>1.8</v>
      </c>
      <c r="M14" s="39"/>
      <c r="N14" s="40" t="n">
        <f aca="false">IF(H14=0,"0,000",SUM((J14+K14)+(10-L14)-M14))</f>
        <v>17.65</v>
      </c>
    </row>
    <row r="15" customFormat="false" ht="15" hidden="false" customHeight="true" outlineLevel="0" collapsed="false">
      <c r="A15" s="22" t="n">
        <v>2</v>
      </c>
      <c r="B15" s="23" t="s">
        <v>35</v>
      </c>
      <c r="C15" s="24" t="s">
        <v>36</v>
      </c>
      <c r="D15" s="25" t="s">
        <v>37</v>
      </c>
      <c r="E15" s="24" t="s">
        <v>38</v>
      </c>
      <c r="F15" s="26" t="n">
        <f aca="false">N15+N16+N17</f>
        <v>53.475</v>
      </c>
      <c r="G15" s="27" t="s">
        <v>32</v>
      </c>
      <c r="H15" s="28" t="n">
        <v>3.5</v>
      </c>
      <c r="I15" s="29" t="n">
        <v>0</v>
      </c>
      <c r="J15" s="29" t="n">
        <v>0</v>
      </c>
      <c r="K15" s="30" t="n">
        <v>7.05</v>
      </c>
      <c r="L15" s="30" t="n">
        <v>1.4</v>
      </c>
      <c r="M15" s="30"/>
      <c r="N15" s="31" t="n">
        <f aca="false">IF(H15=0,"0,000",SUM((H15+K15)+(10-L15)-M15))</f>
        <v>19.15</v>
      </c>
    </row>
    <row r="16" customFormat="false" ht="15" hidden="false" customHeight="true" outlineLevel="0" collapsed="false">
      <c r="A16" s="32"/>
      <c r="B16" s="33"/>
      <c r="C16" s="34"/>
      <c r="D16" s="34"/>
      <c r="E16" s="34"/>
      <c r="F16" s="35" t="n">
        <f aca="false">F15</f>
        <v>53.475</v>
      </c>
      <c r="G16" s="36" t="s">
        <v>33</v>
      </c>
      <c r="H16" s="37" t="n">
        <v>2.45</v>
      </c>
      <c r="I16" s="38" t="n">
        <v>3.3</v>
      </c>
      <c r="J16" s="38" t="n">
        <f aca="false">SUM(H16:I16)/2</f>
        <v>2.875</v>
      </c>
      <c r="K16" s="39" t="n">
        <v>6.2</v>
      </c>
      <c r="L16" s="39" t="n">
        <v>2.45</v>
      </c>
      <c r="M16" s="39"/>
      <c r="N16" s="40" t="n">
        <f aca="false">IF(H16=0,"0,000",SUM((J16+K16)+(10-L16)-M16))</f>
        <v>16.625</v>
      </c>
    </row>
    <row r="17" customFormat="false" ht="15" hidden="false" customHeight="true" outlineLevel="0" collapsed="false">
      <c r="A17" s="32"/>
      <c r="C17" s="34"/>
      <c r="D17" s="34"/>
      <c r="E17" s="34"/>
      <c r="F17" s="35" t="n">
        <f aca="false">F15</f>
        <v>53.475</v>
      </c>
      <c r="G17" s="41" t="s">
        <v>34</v>
      </c>
      <c r="H17" s="37" t="n">
        <v>2.5</v>
      </c>
      <c r="I17" s="38" t="n">
        <v>3.5</v>
      </c>
      <c r="J17" s="38" t="n">
        <f aca="false">SUM(H17:I17)/2</f>
        <v>3</v>
      </c>
      <c r="K17" s="39" t="n">
        <v>6.85</v>
      </c>
      <c r="L17" s="39" t="n">
        <v>2.15</v>
      </c>
      <c r="M17" s="39"/>
      <c r="N17" s="40" t="n">
        <f aca="false">IF(H17=0,"0,000",SUM((J17+K17)+(10-L17)-M17))</f>
        <v>17.7</v>
      </c>
    </row>
    <row r="18" customFormat="false" ht="15" hidden="false" customHeight="true" outlineLevel="0" collapsed="false">
      <c r="A18" s="22" t="n">
        <v>3</v>
      </c>
      <c r="B18" s="23" t="s">
        <v>39</v>
      </c>
      <c r="C18" s="24" t="s">
        <v>40</v>
      </c>
      <c r="D18" s="25" t="s">
        <v>41</v>
      </c>
      <c r="E18" s="24" t="s">
        <v>42</v>
      </c>
      <c r="F18" s="26" t="n">
        <f aca="false">N18+N19+N20</f>
        <v>51.425</v>
      </c>
      <c r="G18" s="27" t="s">
        <v>32</v>
      </c>
      <c r="H18" s="28" t="n">
        <v>2.55</v>
      </c>
      <c r="I18" s="29" t="n">
        <v>0</v>
      </c>
      <c r="J18" s="29" t="n">
        <v>0</v>
      </c>
      <c r="K18" s="30" t="n">
        <v>6.9</v>
      </c>
      <c r="L18" s="30" t="n">
        <v>1.45</v>
      </c>
      <c r="M18" s="30"/>
      <c r="N18" s="31" t="n">
        <f aca="false">IF(H18=0,"0,000",SUM((H18+K18)+(10-L18)-M18))</f>
        <v>18</v>
      </c>
    </row>
    <row r="19" customFormat="false" ht="15" hidden="false" customHeight="true" outlineLevel="0" collapsed="false">
      <c r="A19" s="32"/>
      <c r="B19" s="33"/>
      <c r="C19" s="34"/>
      <c r="D19" s="34"/>
      <c r="E19" s="34"/>
      <c r="F19" s="35" t="n">
        <f aca="false">F18</f>
        <v>51.425</v>
      </c>
      <c r="G19" s="36" t="s">
        <v>33</v>
      </c>
      <c r="H19" s="37" t="n">
        <v>1.15</v>
      </c>
      <c r="I19" s="38" t="n">
        <v>3.6</v>
      </c>
      <c r="J19" s="38" t="n">
        <f aca="false">SUM(H19:I19)/2</f>
        <v>2.375</v>
      </c>
      <c r="K19" s="39" t="n">
        <v>6.5</v>
      </c>
      <c r="L19" s="39" t="n">
        <v>2.5</v>
      </c>
      <c r="M19" s="39"/>
      <c r="N19" s="40" t="n">
        <f aca="false">IF(H19=0,"0,000",SUM((J19+K19)+(10-L19)-M19))</f>
        <v>16.375</v>
      </c>
    </row>
    <row r="20" customFormat="false" ht="15" hidden="false" customHeight="true" outlineLevel="0" collapsed="false">
      <c r="A20" s="32"/>
      <c r="C20" s="34"/>
      <c r="D20" s="34"/>
      <c r="E20" s="34"/>
      <c r="F20" s="35" t="n">
        <f aca="false">F18</f>
        <v>51.425</v>
      </c>
      <c r="G20" s="41" t="s">
        <v>34</v>
      </c>
      <c r="H20" s="37" t="n">
        <v>1.6</v>
      </c>
      <c r="I20" s="38" t="n">
        <v>3.5</v>
      </c>
      <c r="J20" s="38" t="n">
        <f aca="false">SUM(H20:I20)/2</f>
        <v>2.55</v>
      </c>
      <c r="K20" s="39" t="n">
        <v>6.5</v>
      </c>
      <c r="L20" s="39" t="n">
        <v>2</v>
      </c>
      <c r="M20" s="39"/>
      <c r="N20" s="40" t="n">
        <f aca="false">IF(H20=0,"0,000",SUM((J20+K20)+(10-L20)-M20))</f>
        <v>17.05</v>
      </c>
    </row>
    <row r="21" customFormat="false" ht="15" hidden="false" customHeight="true" outlineLevel="0" collapsed="false">
      <c r="A21" s="22" t="n">
        <v>4</v>
      </c>
      <c r="B21" s="23" t="s">
        <v>43</v>
      </c>
      <c r="C21" s="24" t="s">
        <v>44</v>
      </c>
      <c r="D21" s="25" t="s">
        <v>45</v>
      </c>
      <c r="E21" s="24" t="s">
        <v>46</v>
      </c>
      <c r="F21" s="26" t="n">
        <f aca="false">N21+N22+N23</f>
        <v>51.1</v>
      </c>
      <c r="G21" s="27" t="s">
        <v>32</v>
      </c>
      <c r="H21" s="28" t="n">
        <v>3.3</v>
      </c>
      <c r="I21" s="29" t="n">
        <v>0</v>
      </c>
      <c r="J21" s="29" t="n">
        <v>0</v>
      </c>
      <c r="K21" s="30" t="n">
        <v>6.95</v>
      </c>
      <c r="L21" s="30" t="n">
        <v>1.55</v>
      </c>
      <c r="M21" s="30"/>
      <c r="N21" s="31" t="n">
        <f aca="false">IF(H21=0,"0,000",SUM((H21+K21)+(10-L21)-M21))</f>
        <v>18.7</v>
      </c>
    </row>
    <row r="22" customFormat="false" ht="15" hidden="false" customHeight="true" outlineLevel="0" collapsed="false">
      <c r="A22" s="32"/>
      <c r="B22" s="33"/>
      <c r="C22" s="34"/>
      <c r="D22" s="34"/>
      <c r="E22" s="34"/>
      <c r="F22" s="35" t="n">
        <f aca="false">F21</f>
        <v>51.1</v>
      </c>
      <c r="G22" s="36" t="s">
        <v>33</v>
      </c>
      <c r="H22" s="37" t="n">
        <v>2.5</v>
      </c>
      <c r="I22" s="38" t="n">
        <v>2.9</v>
      </c>
      <c r="J22" s="38" t="n">
        <f aca="false">SUM(H22:I22)/2</f>
        <v>2.7</v>
      </c>
      <c r="K22" s="39" t="n">
        <v>5.95</v>
      </c>
      <c r="L22" s="39" t="n">
        <v>3</v>
      </c>
      <c r="M22" s="39"/>
      <c r="N22" s="40" t="n">
        <f aca="false">IF(H22=0,"0,000",SUM((J22+K22)+(10-L22)-M22))</f>
        <v>15.65</v>
      </c>
    </row>
    <row r="23" customFormat="false" ht="15" hidden="false" customHeight="true" outlineLevel="0" collapsed="false">
      <c r="A23" s="32"/>
      <c r="C23" s="34"/>
      <c r="D23" s="34"/>
      <c r="E23" s="34"/>
      <c r="F23" s="35" t="n">
        <f aca="false">F21</f>
        <v>51.1</v>
      </c>
      <c r="G23" s="41" t="s">
        <v>34</v>
      </c>
      <c r="H23" s="37" t="n">
        <v>3.1</v>
      </c>
      <c r="I23" s="38" t="n">
        <v>3.4</v>
      </c>
      <c r="J23" s="38" t="n">
        <f aca="false">SUM(H23:I23)/2</f>
        <v>3.25</v>
      </c>
      <c r="K23" s="39" t="n">
        <v>6.3</v>
      </c>
      <c r="L23" s="39" t="n">
        <v>2.8</v>
      </c>
      <c r="M23" s="39"/>
      <c r="N23" s="40" t="n">
        <f aca="false">IF(H23=0,"0,000",SUM((J23+K23)+(10-L23)-M23))</f>
        <v>16.75</v>
      </c>
    </row>
    <row r="24" customFormat="false" ht="15" hidden="false" customHeight="true" outlineLevel="0" collapsed="false">
      <c r="A24" s="22" t="n">
        <v>5</v>
      </c>
      <c r="B24" s="23" t="s">
        <v>47</v>
      </c>
      <c r="C24" s="24" t="s">
        <v>48</v>
      </c>
      <c r="D24" s="25" t="s">
        <v>49</v>
      </c>
      <c r="E24" s="24" t="s">
        <v>50</v>
      </c>
      <c r="F24" s="26" t="n">
        <f aca="false">N24+N25+N26</f>
        <v>50.55</v>
      </c>
      <c r="G24" s="27" t="s">
        <v>32</v>
      </c>
      <c r="H24" s="28" t="n">
        <v>2.9</v>
      </c>
      <c r="I24" s="29" t="n">
        <v>0</v>
      </c>
      <c r="J24" s="29" t="n">
        <v>0</v>
      </c>
      <c r="K24" s="30" t="n">
        <v>7.75</v>
      </c>
      <c r="L24" s="30" t="n">
        <v>1.2</v>
      </c>
      <c r="M24" s="30"/>
      <c r="N24" s="31" t="n">
        <f aca="false">IF(H24=0,"0,000",SUM((H24+K24)+(10-L24)-M24))</f>
        <v>19.45</v>
      </c>
    </row>
    <row r="25" customFormat="false" ht="15" hidden="false" customHeight="true" outlineLevel="0" collapsed="false">
      <c r="A25" s="32"/>
      <c r="B25" s="33"/>
      <c r="C25" s="42"/>
      <c r="D25" s="42"/>
      <c r="E25" s="42"/>
      <c r="F25" s="35" t="n">
        <f aca="false">F24</f>
        <v>50.55</v>
      </c>
      <c r="G25" s="36" t="s">
        <v>33</v>
      </c>
      <c r="H25" s="37" t="n">
        <v>1.75</v>
      </c>
      <c r="I25" s="38" t="n">
        <v>1.9</v>
      </c>
      <c r="J25" s="38" t="n">
        <f aca="false">SUM(H25:I25)/2</f>
        <v>1.825</v>
      </c>
      <c r="K25" s="39" t="n">
        <v>5.1</v>
      </c>
      <c r="L25" s="39" t="n">
        <v>2.6</v>
      </c>
      <c r="M25" s="39"/>
      <c r="N25" s="40" t="n">
        <f aca="false">IF(H25=0,"0,000",SUM((J25+K25)+(10-L25)-M25))</f>
        <v>14.325</v>
      </c>
    </row>
    <row r="26" customFormat="false" ht="15" hidden="false" customHeight="true" outlineLevel="0" collapsed="false">
      <c r="A26" s="32"/>
      <c r="C26" s="42"/>
      <c r="D26" s="42"/>
      <c r="E26" s="42"/>
      <c r="F26" s="35" t="n">
        <f aca="false">F24</f>
        <v>50.55</v>
      </c>
      <c r="G26" s="41" t="s">
        <v>34</v>
      </c>
      <c r="H26" s="37" t="n">
        <v>1.75</v>
      </c>
      <c r="I26" s="38" t="n">
        <v>2.6</v>
      </c>
      <c r="J26" s="38" t="n">
        <f aca="false">SUM(H26:I26)/2</f>
        <v>2.175</v>
      </c>
      <c r="K26" s="39" t="n">
        <v>6.6</v>
      </c>
      <c r="L26" s="39" t="n">
        <v>2</v>
      </c>
      <c r="M26" s="39"/>
      <c r="N26" s="40" t="n">
        <f aca="false">IF(H26=0,"0,000",SUM((J26+K26)+(10-L26)-M26))</f>
        <v>16.775</v>
      </c>
    </row>
    <row r="27" customFormat="false" ht="15" hidden="false" customHeight="true" outlineLevel="0" collapsed="false">
      <c r="A27" s="22" t="n">
        <v>6</v>
      </c>
      <c r="B27" s="23" t="s">
        <v>51</v>
      </c>
      <c r="C27" s="24" t="s">
        <v>52</v>
      </c>
      <c r="D27" s="25" t="s">
        <v>53</v>
      </c>
      <c r="E27" s="24" t="s">
        <v>54</v>
      </c>
      <c r="F27" s="26" t="n">
        <f aca="false">N27+N28+N29</f>
        <v>50.525</v>
      </c>
      <c r="G27" s="27" t="s">
        <v>32</v>
      </c>
      <c r="H27" s="28" t="n">
        <v>2.65</v>
      </c>
      <c r="I27" s="29" t="n">
        <v>0</v>
      </c>
      <c r="J27" s="29" t="n">
        <v>0</v>
      </c>
      <c r="K27" s="30" t="n">
        <v>7.3</v>
      </c>
      <c r="L27" s="30" t="n">
        <v>1.35</v>
      </c>
      <c r="M27" s="30"/>
      <c r="N27" s="31" t="n">
        <f aca="false">IF(H27=0,"0,000",SUM((H27+K27)+(10-L27)-M27))</f>
        <v>18.6</v>
      </c>
    </row>
    <row r="28" customFormat="false" ht="15" hidden="false" customHeight="true" outlineLevel="0" collapsed="false">
      <c r="A28" s="32"/>
      <c r="B28" s="33"/>
      <c r="C28" s="34"/>
      <c r="D28" s="34"/>
      <c r="E28" s="34"/>
      <c r="F28" s="35" t="n">
        <f aca="false">F27</f>
        <v>50.525</v>
      </c>
      <c r="G28" s="36" t="s">
        <v>33</v>
      </c>
      <c r="H28" s="37" t="n">
        <v>1.9</v>
      </c>
      <c r="I28" s="38" t="n">
        <v>2.4</v>
      </c>
      <c r="J28" s="38" t="n">
        <f aca="false">SUM(H28:I28)/2</f>
        <v>2.15</v>
      </c>
      <c r="K28" s="39" t="n">
        <v>5.95</v>
      </c>
      <c r="L28" s="39" t="n">
        <v>1.95</v>
      </c>
      <c r="M28" s="39"/>
      <c r="N28" s="40" t="n">
        <f aca="false">IF(H28=0,"0,000",SUM((J28+K28)+(10-L28)-M28))</f>
        <v>16.15</v>
      </c>
    </row>
    <row r="29" customFormat="false" ht="15" hidden="false" customHeight="true" outlineLevel="0" collapsed="false">
      <c r="A29" s="32"/>
      <c r="C29" s="34"/>
      <c r="D29" s="34"/>
      <c r="E29" s="34"/>
      <c r="F29" s="35" t="n">
        <f aca="false">F27</f>
        <v>50.525</v>
      </c>
      <c r="G29" s="41" t="s">
        <v>34</v>
      </c>
      <c r="H29" s="37" t="n">
        <v>1.25</v>
      </c>
      <c r="I29" s="38" t="n">
        <v>2.4</v>
      </c>
      <c r="J29" s="38" t="n">
        <f aca="false">SUM(H29:I29)/2</f>
        <v>1.825</v>
      </c>
      <c r="K29" s="39" t="n">
        <v>6.1</v>
      </c>
      <c r="L29" s="39" t="n">
        <v>2.15</v>
      </c>
      <c r="M29" s="39"/>
      <c r="N29" s="40" t="n">
        <f aca="false">IF(H29=0,"0,000",SUM((J29+K29)+(10-L29)-M29))</f>
        <v>15.775</v>
      </c>
    </row>
    <row r="30" customFormat="false" ht="15" hidden="false" customHeight="true" outlineLevel="0" collapsed="false">
      <c r="A30" s="22" t="n">
        <v>7</v>
      </c>
      <c r="B30" s="23" t="s">
        <v>55</v>
      </c>
      <c r="C30" s="24" t="s">
        <v>56</v>
      </c>
      <c r="D30" s="25" t="s">
        <v>57</v>
      </c>
      <c r="E30" s="24" t="s">
        <v>58</v>
      </c>
      <c r="F30" s="26" t="n">
        <f aca="false">N30+N31+N32</f>
        <v>49.05</v>
      </c>
      <c r="G30" s="27" t="s">
        <v>32</v>
      </c>
      <c r="H30" s="28" t="n">
        <v>2.5</v>
      </c>
      <c r="I30" s="29" t="n">
        <v>0</v>
      </c>
      <c r="J30" s="29" t="n">
        <v>0</v>
      </c>
      <c r="K30" s="30" t="n">
        <v>6.85</v>
      </c>
      <c r="L30" s="30" t="n">
        <v>1.65</v>
      </c>
      <c r="M30" s="30"/>
      <c r="N30" s="31" t="n">
        <f aca="false">IF(H30=0,"0,000",SUM((H30+K30)+(10-L30)-M30))</f>
        <v>17.7</v>
      </c>
    </row>
    <row r="31" customFormat="false" ht="15" hidden="false" customHeight="true" outlineLevel="0" collapsed="false">
      <c r="A31" s="32"/>
      <c r="B31" s="33"/>
      <c r="C31" s="34"/>
      <c r="D31" s="34"/>
      <c r="E31" s="34"/>
      <c r="F31" s="35" t="n">
        <f aca="false">F30</f>
        <v>49.05</v>
      </c>
      <c r="G31" s="36" t="s">
        <v>33</v>
      </c>
      <c r="H31" s="37" t="n">
        <v>1.7</v>
      </c>
      <c r="I31" s="38" t="n">
        <v>1.8</v>
      </c>
      <c r="J31" s="38" t="n">
        <f aca="false">SUM(H31:I31)/2</f>
        <v>1.75</v>
      </c>
      <c r="K31" s="39" t="n">
        <v>5.55</v>
      </c>
      <c r="L31" s="39" t="n">
        <v>2.75</v>
      </c>
      <c r="M31" s="39"/>
      <c r="N31" s="40" t="n">
        <f aca="false">IF(H31=0,"0,000",SUM((J31+K31)+(10-L31)-M31))</f>
        <v>14.55</v>
      </c>
    </row>
    <row r="32" customFormat="false" ht="15" hidden="false" customHeight="true" outlineLevel="0" collapsed="false">
      <c r="A32" s="32"/>
      <c r="C32" s="34"/>
      <c r="D32" s="34"/>
      <c r="E32" s="34"/>
      <c r="F32" s="35" t="n">
        <f aca="false">F30</f>
        <v>49.05</v>
      </c>
      <c r="G32" s="41" t="s">
        <v>34</v>
      </c>
      <c r="H32" s="37" t="n">
        <v>2.5</v>
      </c>
      <c r="I32" s="38" t="n">
        <v>3.7</v>
      </c>
      <c r="J32" s="38" t="n">
        <f aca="false">SUM(H32:I32)/2</f>
        <v>3.1</v>
      </c>
      <c r="K32" s="39" t="n">
        <v>6.1</v>
      </c>
      <c r="L32" s="39" t="n">
        <v>2.4</v>
      </c>
      <c r="M32" s="39"/>
      <c r="N32" s="40" t="n">
        <f aca="false">IF(H32=0,"0,000",SUM((J32+K32)+(10-L32)-M32))</f>
        <v>16.8</v>
      </c>
    </row>
    <row r="33" customFormat="false" ht="15" hidden="false" customHeight="true" outlineLevel="0" collapsed="false">
      <c r="A33" s="22" t="n">
        <v>8</v>
      </c>
      <c r="B33" s="23" t="s">
        <v>59</v>
      </c>
      <c r="C33" s="24" t="s">
        <v>60</v>
      </c>
      <c r="D33" s="25" t="s">
        <v>45</v>
      </c>
      <c r="E33" s="24" t="s">
        <v>46</v>
      </c>
      <c r="F33" s="26" t="n">
        <f aca="false">N33+N34+N35</f>
        <v>48.775</v>
      </c>
      <c r="G33" s="27" t="s">
        <v>32</v>
      </c>
      <c r="H33" s="28" t="n">
        <v>2.95</v>
      </c>
      <c r="I33" s="29" t="n">
        <v>0</v>
      </c>
      <c r="J33" s="29" t="n">
        <v>0</v>
      </c>
      <c r="K33" s="30" t="n">
        <v>7.55</v>
      </c>
      <c r="L33" s="30" t="n">
        <v>1.95</v>
      </c>
      <c r="M33" s="30"/>
      <c r="N33" s="31" t="n">
        <f aca="false">IF(H33=0,"0,000",SUM((H33+K33)+(10-L33)-M33))</f>
        <v>18.55</v>
      </c>
    </row>
    <row r="34" customFormat="false" ht="15" hidden="false" customHeight="true" outlineLevel="0" collapsed="false">
      <c r="A34" s="32"/>
      <c r="B34" s="33"/>
      <c r="C34" s="34"/>
      <c r="D34" s="34"/>
      <c r="E34" s="34"/>
      <c r="F34" s="35" t="n">
        <f aca="false">F33</f>
        <v>48.775</v>
      </c>
      <c r="G34" s="36" t="s">
        <v>33</v>
      </c>
      <c r="H34" s="37" t="n">
        <v>1.6</v>
      </c>
      <c r="I34" s="38" t="n">
        <v>2.1</v>
      </c>
      <c r="J34" s="38" t="n">
        <f aca="false">SUM(H34:I34)/2</f>
        <v>1.85</v>
      </c>
      <c r="K34" s="39" t="n">
        <v>5.5</v>
      </c>
      <c r="L34" s="39" t="n">
        <v>3.8</v>
      </c>
      <c r="M34" s="39"/>
      <c r="N34" s="40" t="n">
        <f aca="false">IF(H34=0,"0,000",SUM((J34+K34)+(10-L34)-M34))</f>
        <v>13.55</v>
      </c>
    </row>
    <row r="35" customFormat="false" ht="15" hidden="false" customHeight="true" outlineLevel="0" collapsed="false">
      <c r="A35" s="32"/>
      <c r="C35" s="34"/>
      <c r="D35" s="34"/>
      <c r="E35" s="34"/>
      <c r="F35" s="35" t="n">
        <f aca="false">F33</f>
        <v>48.775</v>
      </c>
      <c r="G35" s="41" t="s">
        <v>34</v>
      </c>
      <c r="H35" s="37" t="n">
        <v>3.25</v>
      </c>
      <c r="I35" s="38" t="n">
        <v>2.9</v>
      </c>
      <c r="J35" s="38" t="n">
        <f aca="false">SUM(H35:I35)/2</f>
        <v>3.075</v>
      </c>
      <c r="K35" s="39" t="n">
        <v>6.2</v>
      </c>
      <c r="L35" s="39" t="n">
        <v>2.6</v>
      </c>
      <c r="M35" s="39"/>
      <c r="N35" s="40" t="n">
        <f aca="false">IF(H35=0,"0,000",SUM((J35+K35)+(10-L35)-M35))</f>
        <v>16.675</v>
      </c>
    </row>
    <row r="36" customFormat="false" ht="15" hidden="false" customHeight="true" outlineLevel="0" collapsed="false">
      <c r="A36" s="22" t="n">
        <v>9</v>
      </c>
      <c r="B36" s="23" t="s">
        <v>61</v>
      </c>
      <c r="C36" s="24" t="s">
        <v>62</v>
      </c>
      <c r="D36" s="25" t="s">
        <v>45</v>
      </c>
      <c r="E36" s="24" t="s">
        <v>46</v>
      </c>
      <c r="F36" s="26" t="n">
        <f aca="false">N36+N37+N38</f>
        <v>48.1</v>
      </c>
      <c r="G36" s="27" t="s">
        <v>32</v>
      </c>
      <c r="H36" s="28" t="n">
        <v>2.8</v>
      </c>
      <c r="I36" s="29" t="n">
        <v>0</v>
      </c>
      <c r="J36" s="29" t="n">
        <v>0</v>
      </c>
      <c r="K36" s="30" t="n">
        <v>6.6</v>
      </c>
      <c r="L36" s="30" t="n">
        <v>2.4</v>
      </c>
      <c r="M36" s="30"/>
      <c r="N36" s="31" t="n">
        <f aca="false">IF(H36=0,"0,000",SUM((H36+K36)+(10-L36)-M36))</f>
        <v>17</v>
      </c>
    </row>
    <row r="37" customFormat="false" ht="15" hidden="false" customHeight="true" outlineLevel="0" collapsed="false">
      <c r="A37" s="32"/>
      <c r="B37" s="33"/>
      <c r="C37" s="34"/>
      <c r="D37" s="34"/>
      <c r="E37" s="34"/>
      <c r="F37" s="35" t="n">
        <f aca="false">F36</f>
        <v>48.1</v>
      </c>
      <c r="G37" s="36" t="s">
        <v>33</v>
      </c>
      <c r="H37" s="37" t="n">
        <v>1.2</v>
      </c>
      <c r="I37" s="38" t="n">
        <v>2.1</v>
      </c>
      <c r="J37" s="38" t="n">
        <f aca="false">SUM(H37:I37)/2</f>
        <v>1.65</v>
      </c>
      <c r="K37" s="39" t="n">
        <v>6.3</v>
      </c>
      <c r="L37" s="39" t="n">
        <v>3.65</v>
      </c>
      <c r="M37" s="39"/>
      <c r="N37" s="40" t="n">
        <f aca="false">IF(H37=0,"0,000",SUM((J37+K37)+(10-L37)-M37))</f>
        <v>14.3</v>
      </c>
    </row>
    <row r="38" customFormat="false" ht="15" hidden="false" customHeight="true" outlineLevel="0" collapsed="false">
      <c r="A38" s="32"/>
      <c r="C38" s="34"/>
      <c r="D38" s="34"/>
      <c r="E38" s="34"/>
      <c r="F38" s="35" t="n">
        <f aca="false">F36</f>
        <v>48.1</v>
      </c>
      <c r="G38" s="43" t="s">
        <v>34</v>
      </c>
      <c r="H38" s="44" t="n">
        <v>1.8</v>
      </c>
      <c r="I38" s="45" t="n">
        <v>2.8</v>
      </c>
      <c r="J38" s="45" t="n">
        <f aca="false">SUM(H38:I38)/2</f>
        <v>2.3</v>
      </c>
      <c r="K38" s="46" t="n">
        <v>6.9</v>
      </c>
      <c r="L38" s="46" t="n">
        <v>2.4</v>
      </c>
      <c r="M38" s="46"/>
      <c r="N38" s="47" t="n">
        <f aca="false">IF(H38=0,"0,000",SUM((J38+K38)+(10-L38)-M38))</f>
        <v>16.8</v>
      </c>
    </row>
    <row r="41" customFormat="false" ht="13.5" hidden="false" customHeight="false" outlineLevel="0" collapsed="false">
      <c r="C41" s="48" t="s">
        <v>63</v>
      </c>
      <c r="D41" s="48"/>
      <c r="G41" s="48" t="s">
        <v>64</v>
      </c>
      <c r="H41" s="48"/>
      <c r="I41" s="48"/>
    </row>
    <row r="43" customFormat="false" ht="13.5" hidden="false" customHeight="false" outlineLevel="0" collapsed="false">
      <c r="C43" s="49"/>
      <c r="D43" s="49"/>
      <c r="G43" s="49"/>
      <c r="H43" s="49"/>
      <c r="I43" s="49"/>
    </row>
  </sheetData>
  <mergeCells count="6">
    <mergeCell ref="A1:N1"/>
    <mergeCell ref="A7:N7"/>
    <mergeCell ref="A8:N8"/>
    <mergeCell ref="A9:N9"/>
    <mergeCell ref="C41:D41"/>
    <mergeCell ref="G41:I41"/>
  </mergeCells>
  <printOptions headings="false" gridLines="false" gridLinesSet="true" horizontalCentered="true" verticalCentered="false"/>
  <pageMargins left="0.590277777777778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6" t="s">
        <v>6</v>
      </c>
      <c r="F4" s="6"/>
      <c r="J4" s="6"/>
      <c r="M4" s="8"/>
    </row>
    <row r="5" s="7" customFormat="true" ht="12.95" hidden="false" customHeight="true" outlineLevel="0" collapsed="false">
      <c r="C5" s="9" t="s">
        <v>7</v>
      </c>
      <c r="D5" s="4"/>
      <c r="E5" s="10" t="s">
        <v>8</v>
      </c>
      <c r="F5" s="6"/>
      <c r="H5" s="10"/>
      <c r="J5" s="6"/>
      <c r="M5" s="8"/>
    </row>
    <row r="6" s="7" customFormat="true" ht="12.95" hidden="false" customHeight="true" outlineLevel="0" collapsed="false">
      <c r="C6" s="9" t="s">
        <v>9</v>
      </c>
      <c r="D6" s="4"/>
      <c r="E6" s="10" t="s">
        <v>10</v>
      </c>
      <c r="F6" s="6"/>
      <c r="H6" s="10"/>
      <c r="J6" s="6"/>
      <c r="M6" s="8"/>
    </row>
    <row r="7" s="12" customFormat="true" ht="31.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31.5" hidden="false" customHeight="true" outlineLevel="0" collapsed="false">
      <c r="A8" s="11" t="s">
        <v>6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4" customFormat="true" ht="4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7" hidden="false" customHeight="true" outlineLevel="0" collapsed="false">
      <c r="A10" s="15" t="s">
        <v>14</v>
      </c>
      <c r="B10" s="16" t="s">
        <v>15</v>
      </c>
      <c r="C10" s="16" t="s">
        <v>16</v>
      </c>
      <c r="D10" s="16" t="s">
        <v>17</v>
      </c>
      <c r="E10" s="16" t="s">
        <v>18</v>
      </c>
      <c r="F10" s="16" t="s">
        <v>19</v>
      </c>
      <c r="G10" s="16" t="s">
        <v>20</v>
      </c>
      <c r="H10" s="17" t="s">
        <v>66</v>
      </c>
      <c r="I10" s="17" t="s">
        <v>67</v>
      </c>
      <c r="J10" s="17" t="s">
        <v>68</v>
      </c>
      <c r="K10" s="17" t="s">
        <v>24</v>
      </c>
      <c r="L10" s="17" t="s">
        <v>25</v>
      </c>
      <c r="M10" s="18" t="s">
        <v>26</v>
      </c>
      <c r="N10" s="19" t="s">
        <v>27</v>
      </c>
    </row>
    <row r="11" customFormat="false" ht="5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0"/>
    </row>
    <row r="12" customFormat="false" ht="15" hidden="false" customHeight="true" outlineLevel="0" collapsed="false">
      <c r="A12" s="22" t="n">
        <v>1</v>
      </c>
      <c r="B12" s="23" t="s">
        <v>69</v>
      </c>
      <c r="C12" s="24" t="s">
        <v>70</v>
      </c>
      <c r="D12" s="25" t="s">
        <v>37</v>
      </c>
      <c r="E12" s="24" t="s">
        <v>38</v>
      </c>
      <c r="F12" s="26" t="n">
        <f aca="false">N12+N13+N14+N15</f>
        <v>76.9</v>
      </c>
      <c r="G12" s="27" t="s">
        <v>32</v>
      </c>
      <c r="H12" s="28" t="n">
        <v>4.8</v>
      </c>
      <c r="I12" s="29" t="n">
        <v>0</v>
      </c>
      <c r="J12" s="29" t="n">
        <v>0</v>
      </c>
      <c r="K12" s="30" t="n">
        <v>7.55</v>
      </c>
      <c r="L12" s="30" t="n">
        <v>1.2</v>
      </c>
      <c r="M12" s="30"/>
      <c r="N12" s="31" t="n">
        <f aca="false">IF(H12=0,"0,000",SUM((H12+K12)+(10-L12)-M12))</f>
        <v>21.15</v>
      </c>
    </row>
    <row r="13" customFormat="false" ht="15" hidden="false" customHeight="true" outlineLevel="0" collapsed="false">
      <c r="A13" s="32"/>
      <c r="B13" s="50"/>
      <c r="C13" s="34"/>
      <c r="D13" s="34"/>
      <c r="E13" s="34"/>
      <c r="F13" s="35" t="n">
        <f aca="false">F12</f>
        <v>76.9</v>
      </c>
      <c r="G13" s="51" t="s">
        <v>71</v>
      </c>
      <c r="H13" s="37" t="n">
        <v>2.9</v>
      </c>
      <c r="I13" s="38" t="n">
        <v>4.4</v>
      </c>
      <c r="J13" s="38" t="n">
        <f aca="false">SUM(H13:I13)/2</f>
        <v>3.65</v>
      </c>
      <c r="K13" s="39" t="n">
        <v>7.4</v>
      </c>
      <c r="L13" s="39" t="n">
        <v>2.4</v>
      </c>
      <c r="M13" s="39"/>
      <c r="N13" s="40" t="n">
        <f aca="false">IF(H13=0,"0,000",SUM((J13+K13)+(10-L13)-M13))</f>
        <v>18.65</v>
      </c>
    </row>
    <row r="14" customFormat="false" ht="15" hidden="false" customHeight="true" outlineLevel="0" collapsed="false">
      <c r="A14" s="32"/>
      <c r="B14" s="52"/>
      <c r="C14" s="34"/>
      <c r="D14" s="34"/>
      <c r="E14" s="34"/>
      <c r="F14" s="35" t="n">
        <f aca="false">F12</f>
        <v>76.9</v>
      </c>
      <c r="G14" s="51" t="s">
        <v>72</v>
      </c>
      <c r="H14" s="37" t="n">
        <v>3.5</v>
      </c>
      <c r="I14" s="38" t="n">
        <v>4.6</v>
      </c>
      <c r="J14" s="38" t="n">
        <f aca="false">SUM(H14:I14)/2</f>
        <v>4.05</v>
      </c>
      <c r="K14" s="39" t="n">
        <v>7.3</v>
      </c>
      <c r="L14" s="39" t="n">
        <v>1.55</v>
      </c>
      <c r="M14" s="39"/>
      <c r="N14" s="40" t="n">
        <f aca="false">IF(H14=0,"0,000",SUM((J14+K14)+(10-L14)-M14))</f>
        <v>19.8</v>
      </c>
    </row>
    <row r="15" customFormat="false" ht="15" hidden="false" customHeight="true" outlineLevel="0" collapsed="false">
      <c r="A15" s="32"/>
      <c r="B15" s="52"/>
      <c r="C15" s="34"/>
      <c r="D15" s="34"/>
      <c r="E15" s="34"/>
      <c r="F15" s="35" t="n">
        <f aca="false">F13</f>
        <v>76.9</v>
      </c>
      <c r="G15" s="53" t="s">
        <v>73</v>
      </c>
      <c r="H15" s="37" t="n">
        <v>3.7</v>
      </c>
      <c r="I15" s="38" t="n">
        <v>3.8</v>
      </c>
      <c r="J15" s="38" t="n">
        <f aca="false">SUM(H15:I15)/2</f>
        <v>3.75</v>
      </c>
      <c r="K15" s="39" t="n">
        <v>6.8</v>
      </c>
      <c r="L15" s="39" t="n">
        <v>3.25</v>
      </c>
      <c r="M15" s="39"/>
      <c r="N15" s="40" t="n">
        <f aca="false">IF(H15=0,"0,000",SUM((J15+K15)+(10-L15)-M15))</f>
        <v>17.3</v>
      </c>
    </row>
    <row r="16" customFormat="false" ht="15" hidden="false" customHeight="true" outlineLevel="0" collapsed="false">
      <c r="A16" s="22" t="n">
        <v>2</v>
      </c>
      <c r="B16" s="23" t="s">
        <v>74</v>
      </c>
      <c r="C16" s="24" t="s">
        <v>75</v>
      </c>
      <c r="D16" s="25" t="s">
        <v>41</v>
      </c>
      <c r="E16" s="24" t="s">
        <v>42</v>
      </c>
      <c r="F16" s="26" t="n">
        <f aca="false">N16+N17+N18+N19</f>
        <v>73.45</v>
      </c>
      <c r="G16" s="27" t="s">
        <v>32</v>
      </c>
      <c r="H16" s="28" t="n">
        <v>4.1</v>
      </c>
      <c r="I16" s="29" t="n">
        <v>0</v>
      </c>
      <c r="J16" s="29" t="n">
        <v>0</v>
      </c>
      <c r="K16" s="30" t="n">
        <v>6.85</v>
      </c>
      <c r="L16" s="30" t="n">
        <v>1.1</v>
      </c>
      <c r="M16" s="30"/>
      <c r="N16" s="31" t="n">
        <f aca="false">IF(H16=0,"0,000",SUM((H16+K16)+(10-L16)-M16))</f>
        <v>19.85</v>
      </c>
    </row>
    <row r="17" customFormat="false" ht="15" hidden="false" customHeight="true" outlineLevel="0" collapsed="false">
      <c r="A17" s="32"/>
      <c r="B17" s="50"/>
      <c r="C17" s="34"/>
      <c r="D17" s="34"/>
      <c r="E17" s="34"/>
      <c r="F17" s="35" t="n">
        <f aca="false">F16</f>
        <v>73.45</v>
      </c>
      <c r="G17" s="51" t="s">
        <v>71</v>
      </c>
      <c r="H17" s="37" t="n">
        <v>3.3</v>
      </c>
      <c r="I17" s="38" t="n">
        <v>4.5</v>
      </c>
      <c r="J17" s="38" t="n">
        <f aca="false">SUM(H17:I17)/2</f>
        <v>3.9</v>
      </c>
      <c r="K17" s="39" t="n">
        <v>6.8</v>
      </c>
      <c r="L17" s="39" t="n">
        <v>1.75</v>
      </c>
      <c r="M17" s="39"/>
      <c r="N17" s="40" t="n">
        <f aca="false">IF(H17=0,"0,000",SUM((J17+K17)+(10-L17)-M17))</f>
        <v>18.95</v>
      </c>
    </row>
    <row r="18" customFormat="false" ht="15" hidden="false" customHeight="true" outlineLevel="0" collapsed="false">
      <c r="A18" s="32"/>
      <c r="B18" s="52"/>
      <c r="C18" s="34"/>
      <c r="D18" s="34"/>
      <c r="E18" s="34"/>
      <c r="F18" s="35" t="n">
        <f aca="false">F16</f>
        <v>73.45</v>
      </c>
      <c r="G18" s="51" t="s">
        <v>72</v>
      </c>
      <c r="H18" s="37" t="n">
        <v>3</v>
      </c>
      <c r="I18" s="38" t="n">
        <v>4.4</v>
      </c>
      <c r="J18" s="38" t="n">
        <f aca="false">SUM(H18:I18)/2</f>
        <v>3.7</v>
      </c>
      <c r="K18" s="39" t="n">
        <v>6.8</v>
      </c>
      <c r="L18" s="39" t="n">
        <v>1.55</v>
      </c>
      <c r="M18" s="39"/>
      <c r="N18" s="40" t="n">
        <f aca="false">IF(H18=0,"0,000",SUM((J18+K18)+(10-L18)-M18))</f>
        <v>18.95</v>
      </c>
    </row>
    <row r="19" customFormat="false" ht="15" hidden="false" customHeight="true" outlineLevel="0" collapsed="false">
      <c r="A19" s="32"/>
      <c r="B19" s="52"/>
      <c r="C19" s="34"/>
      <c r="D19" s="34"/>
      <c r="E19" s="34"/>
      <c r="F19" s="35" t="n">
        <f aca="false">F17</f>
        <v>73.45</v>
      </c>
      <c r="G19" s="51" t="s">
        <v>73</v>
      </c>
      <c r="H19" s="37" t="n">
        <v>2</v>
      </c>
      <c r="I19" s="38" t="n">
        <v>3.2</v>
      </c>
      <c r="J19" s="38" t="n">
        <f aca="false">SUM(H19:I19)/2</f>
        <v>2.6</v>
      </c>
      <c r="K19" s="39" t="n">
        <v>6.5</v>
      </c>
      <c r="L19" s="39" t="n">
        <v>3.4</v>
      </c>
      <c r="M19" s="39"/>
      <c r="N19" s="40" t="n">
        <f aca="false">IF(H19=0,"0,000",SUM((J19+K19)+(10-L19)-M19))</f>
        <v>15.7</v>
      </c>
    </row>
    <row r="20" customFormat="false" ht="15" hidden="false" customHeight="true" outlineLevel="0" collapsed="false">
      <c r="A20" s="22" t="n">
        <v>3</v>
      </c>
      <c r="B20" s="23" t="s">
        <v>76</v>
      </c>
      <c r="C20" s="24" t="s">
        <v>77</v>
      </c>
      <c r="D20" s="25" t="s">
        <v>30</v>
      </c>
      <c r="E20" s="24" t="s">
        <v>31</v>
      </c>
      <c r="F20" s="26" t="n">
        <f aca="false">N20+N21+N22+N23</f>
        <v>70.9</v>
      </c>
      <c r="G20" s="27" t="s">
        <v>32</v>
      </c>
      <c r="H20" s="28" t="n">
        <v>3.05</v>
      </c>
      <c r="I20" s="29" t="n">
        <v>0</v>
      </c>
      <c r="J20" s="29" t="n">
        <v>0</v>
      </c>
      <c r="K20" s="30" t="n">
        <v>8.15</v>
      </c>
      <c r="L20" s="30" t="n">
        <v>2</v>
      </c>
      <c r="M20" s="30"/>
      <c r="N20" s="31" t="n">
        <f aca="false">IF(H20=0,"0,000",SUM((H20+K20)+(10-L20)-M20))</f>
        <v>19.2</v>
      </c>
    </row>
    <row r="21" customFormat="false" ht="15" hidden="false" customHeight="true" outlineLevel="0" collapsed="false">
      <c r="A21" s="32"/>
      <c r="B21" s="50"/>
      <c r="C21" s="34"/>
      <c r="D21" s="34"/>
      <c r="E21" s="34"/>
      <c r="F21" s="35" t="n">
        <f aca="false">F20</f>
        <v>70.9</v>
      </c>
      <c r="G21" s="51" t="s">
        <v>71</v>
      </c>
      <c r="H21" s="37" t="n">
        <v>2.1</v>
      </c>
      <c r="I21" s="38" t="n">
        <v>3.5</v>
      </c>
      <c r="J21" s="38" t="n">
        <f aca="false">SUM(H21:I21)/2</f>
        <v>2.8</v>
      </c>
      <c r="K21" s="39" t="n">
        <v>6.95</v>
      </c>
      <c r="L21" s="39" t="n">
        <v>3.8</v>
      </c>
      <c r="M21" s="39"/>
      <c r="N21" s="40" t="n">
        <f aca="false">IF(H21=0,"0,000",SUM((J21+K21)+(10-L21)-M21))</f>
        <v>15.95</v>
      </c>
    </row>
    <row r="22" customFormat="false" ht="15" hidden="false" customHeight="true" outlineLevel="0" collapsed="false">
      <c r="A22" s="32"/>
      <c r="B22" s="52"/>
      <c r="C22" s="34"/>
      <c r="D22" s="34"/>
      <c r="E22" s="34"/>
      <c r="F22" s="35" t="n">
        <f aca="false">F20</f>
        <v>70.9</v>
      </c>
      <c r="G22" s="51" t="s">
        <v>72</v>
      </c>
      <c r="H22" s="37" t="n">
        <v>2.6</v>
      </c>
      <c r="I22" s="38" t="n">
        <v>3.9</v>
      </c>
      <c r="J22" s="38" t="n">
        <f aca="false">SUM(H22:I22)/2</f>
        <v>3.25</v>
      </c>
      <c r="K22" s="39" t="n">
        <v>7.5</v>
      </c>
      <c r="L22" s="39" t="n">
        <v>2</v>
      </c>
      <c r="M22" s="39"/>
      <c r="N22" s="40" t="n">
        <f aca="false">IF(H22=0,"0,000",SUM((J22+K22)+(10-L22)-M22))</f>
        <v>18.75</v>
      </c>
    </row>
    <row r="23" customFormat="false" ht="15" hidden="false" customHeight="true" outlineLevel="0" collapsed="false">
      <c r="A23" s="32"/>
      <c r="B23" s="52"/>
      <c r="C23" s="34"/>
      <c r="D23" s="34"/>
      <c r="E23" s="34"/>
      <c r="F23" s="35" t="n">
        <f aca="false">F21</f>
        <v>70.9</v>
      </c>
      <c r="G23" s="51" t="s">
        <v>73</v>
      </c>
      <c r="H23" s="37" t="n">
        <v>2.3</v>
      </c>
      <c r="I23" s="38" t="n">
        <v>3</v>
      </c>
      <c r="J23" s="38" t="n">
        <f aca="false">SUM(H23:I23)/2</f>
        <v>2.65</v>
      </c>
      <c r="K23" s="39" t="n">
        <v>7.25</v>
      </c>
      <c r="L23" s="39" t="n">
        <v>2.9</v>
      </c>
      <c r="M23" s="39"/>
      <c r="N23" s="40" t="n">
        <f aca="false">IF(H23=0,"0,000",SUM((J23+K23)+(10-L23)-M23))</f>
        <v>17</v>
      </c>
    </row>
    <row r="24" customFormat="false" ht="15" hidden="false" customHeight="true" outlineLevel="0" collapsed="false">
      <c r="A24" s="22" t="n">
        <v>4</v>
      </c>
      <c r="B24" s="23" t="s">
        <v>78</v>
      </c>
      <c r="C24" s="24" t="s">
        <v>79</v>
      </c>
      <c r="D24" s="25" t="s">
        <v>80</v>
      </c>
      <c r="E24" s="24" t="s">
        <v>81</v>
      </c>
      <c r="F24" s="26" t="n">
        <f aca="false">N24+N25+N26+N27</f>
        <v>70.35</v>
      </c>
      <c r="G24" s="27" t="s">
        <v>32</v>
      </c>
      <c r="H24" s="28" t="n">
        <v>3.15</v>
      </c>
      <c r="I24" s="29" t="n">
        <v>0</v>
      </c>
      <c r="J24" s="29" t="n">
        <v>0</v>
      </c>
      <c r="K24" s="30" t="n">
        <v>7.5</v>
      </c>
      <c r="L24" s="30" t="n">
        <v>1.75</v>
      </c>
      <c r="M24" s="30"/>
      <c r="N24" s="31" t="n">
        <f aca="false">IF(H24=0,"0,000",SUM((H24+K24)+(10-L24)-M24))</f>
        <v>18.9</v>
      </c>
    </row>
    <row r="25" customFormat="false" ht="15" hidden="false" customHeight="true" outlineLevel="0" collapsed="false">
      <c r="A25" s="32"/>
      <c r="B25" s="50"/>
      <c r="C25" s="34"/>
      <c r="D25" s="34"/>
      <c r="E25" s="34"/>
      <c r="F25" s="35" t="n">
        <f aca="false">F24</f>
        <v>70.35</v>
      </c>
      <c r="G25" s="51" t="s">
        <v>71</v>
      </c>
      <c r="H25" s="37" t="n">
        <v>2.4</v>
      </c>
      <c r="I25" s="38" t="n">
        <v>3.9</v>
      </c>
      <c r="J25" s="38" t="n">
        <f aca="false">SUM(H25:I25)/2</f>
        <v>3.15</v>
      </c>
      <c r="K25" s="39" t="n">
        <v>6.2</v>
      </c>
      <c r="L25" s="39" t="n">
        <v>2.7</v>
      </c>
      <c r="M25" s="39"/>
      <c r="N25" s="40" t="n">
        <f aca="false">IF(H25=0,"0,000",SUM((J25+K25)+(10-L25)-M25))</f>
        <v>16.65</v>
      </c>
    </row>
    <row r="26" customFormat="false" ht="15" hidden="false" customHeight="true" outlineLevel="0" collapsed="false">
      <c r="A26" s="32"/>
      <c r="B26" s="52"/>
      <c r="C26" s="34"/>
      <c r="D26" s="34"/>
      <c r="E26" s="34"/>
      <c r="F26" s="35" t="n">
        <f aca="false">F24</f>
        <v>70.35</v>
      </c>
      <c r="G26" s="51" t="s">
        <v>72</v>
      </c>
      <c r="H26" s="37" t="n">
        <v>2.3</v>
      </c>
      <c r="I26" s="38" t="n">
        <v>4.5</v>
      </c>
      <c r="J26" s="38" t="n">
        <f aca="false">SUM(H26:I26)/2</f>
        <v>3.4</v>
      </c>
      <c r="K26" s="39" t="n">
        <v>7.1</v>
      </c>
      <c r="L26" s="39" t="n">
        <v>2</v>
      </c>
      <c r="M26" s="39"/>
      <c r="N26" s="40" t="n">
        <f aca="false">IF(H26=0,"0,000",SUM((J26+K26)+(10-L26)-M26))</f>
        <v>18.5</v>
      </c>
    </row>
    <row r="27" customFormat="false" ht="15" hidden="false" customHeight="true" outlineLevel="0" collapsed="false">
      <c r="A27" s="32"/>
      <c r="B27" s="52"/>
      <c r="C27" s="34"/>
      <c r="D27" s="34"/>
      <c r="E27" s="34"/>
      <c r="F27" s="35" t="n">
        <f aca="false">F25</f>
        <v>70.35</v>
      </c>
      <c r="G27" s="51" t="s">
        <v>73</v>
      </c>
      <c r="H27" s="37" t="n">
        <v>2.6</v>
      </c>
      <c r="I27" s="38" t="n">
        <v>3.6</v>
      </c>
      <c r="J27" s="38" t="n">
        <f aca="false">SUM(H27:I27)/2</f>
        <v>3.1</v>
      </c>
      <c r="K27" s="39" t="n">
        <v>6.6</v>
      </c>
      <c r="L27" s="39" t="n">
        <v>3.4</v>
      </c>
      <c r="M27" s="39"/>
      <c r="N27" s="40" t="n">
        <f aca="false">IF(H27=0,"0,000",SUM((J27+K27)+(10-L27)-M27))</f>
        <v>16.3</v>
      </c>
    </row>
    <row r="28" customFormat="false" ht="15" hidden="false" customHeight="true" outlineLevel="0" collapsed="false">
      <c r="A28" s="22" t="n">
        <v>5</v>
      </c>
      <c r="B28" s="23" t="s">
        <v>82</v>
      </c>
      <c r="C28" s="24" t="s">
        <v>83</v>
      </c>
      <c r="D28" s="25" t="s">
        <v>84</v>
      </c>
      <c r="E28" s="24" t="s">
        <v>85</v>
      </c>
      <c r="F28" s="26" t="n">
        <f aca="false">N28+N29+N30+N31</f>
        <v>69.825</v>
      </c>
      <c r="G28" s="27" t="s">
        <v>32</v>
      </c>
      <c r="H28" s="28" t="n">
        <v>2.75</v>
      </c>
      <c r="I28" s="29" t="n">
        <v>0</v>
      </c>
      <c r="J28" s="29" t="n">
        <v>0</v>
      </c>
      <c r="K28" s="30" t="n">
        <v>7.1</v>
      </c>
      <c r="L28" s="30" t="n">
        <v>1.95</v>
      </c>
      <c r="M28" s="30"/>
      <c r="N28" s="31" t="n">
        <f aca="false">IF(H28=0,"0,000",SUM((H28+K28)+(10-L28)-M28))</f>
        <v>17.9</v>
      </c>
    </row>
    <row r="29" customFormat="false" ht="15" hidden="false" customHeight="true" outlineLevel="0" collapsed="false">
      <c r="A29" s="32"/>
      <c r="B29" s="33"/>
      <c r="C29" s="42"/>
      <c r="D29" s="42"/>
      <c r="E29" s="42"/>
      <c r="F29" s="35" t="n">
        <f aca="false">F28</f>
        <v>69.825</v>
      </c>
      <c r="G29" s="51" t="s">
        <v>71</v>
      </c>
      <c r="H29" s="37" t="n">
        <v>2.3</v>
      </c>
      <c r="I29" s="38" t="n">
        <v>4.4</v>
      </c>
      <c r="J29" s="38" t="n">
        <f aca="false">SUM(H29:I29)/2</f>
        <v>3.35</v>
      </c>
      <c r="K29" s="39" t="n">
        <v>7.15</v>
      </c>
      <c r="L29" s="39" t="n">
        <v>2.25</v>
      </c>
      <c r="M29" s="39"/>
      <c r="N29" s="40" t="n">
        <f aca="false">IF(H29=0,"0,000",SUM((J29+K29)+(10-L29)-M29))</f>
        <v>18.25</v>
      </c>
    </row>
    <row r="30" customFormat="false" ht="15" hidden="false" customHeight="true" outlineLevel="0" collapsed="false">
      <c r="A30" s="32"/>
      <c r="C30" s="42"/>
      <c r="D30" s="42"/>
      <c r="E30" s="42"/>
      <c r="F30" s="35" t="n">
        <f aca="false">F28</f>
        <v>69.825</v>
      </c>
      <c r="G30" s="51" t="s">
        <v>72</v>
      </c>
      <c r="H30" s="37" t="n">
        <v>2.45</v>
      </c>
      <c r="I30" s="38" t="n">
        <v>4</v>
      </c>
      <c r="J30" s="38" t="n">
        <f aca="false">SUM(H30:I30)/2</f>
        <v>3.225</v>
      </c>
      <c r="K30" s="39" t="n">
        <v>7.25</v>
      </c>
      <c r="L30" s="39" t="n">
        <v>2.5</v>
      </c>
      <c r="M30" s="39"/>
      <c r="N30" s="40" t="n">
        <f aca="false">IF(H30=0,"0,000",SUM((J30+K30)+(10-L30)-M30))</f>
        <v>17.975</v>
      </c>
    </row>
    <row r="31" customFormat="false" ht="15" hidden="false" customHeight="true" outlineLevel="0" collapsed="false">
      <c r="A31" s="32"/>
      <c r="C31" s="42"/>
      <c r="D31" s="42"/>
      <c r="E31" s="42"/>
      <c r="F31" s="35" t="n">
        <f aca="false">F29</f>
        <v>69.825</v>
      </c>
      <c r="G31" s="51" t="s">
        <v>73</v>
      </c>
      <c r="H31" s="37" t="n">
        <v>2.7</v>
      </c>
      <c r="I31" s="38" t="n">
        <v>3</v>
      </c>
      <c r="J31" s="38" t="n">
        <f aca="false">SUM(H31:I31)/2</f>
        <v>2.85</v>
      </c>
      <c r="K31" s="39" t="n">
        <v>6.25</v>
      </c>
      <c r="L31" s="39" t="n">
        <v>3.2</v>
      </c>
      <c r="M31" s="39" t="n">
        <v>0.2</v>
      </c>
      <c r="N31" s="40" t="n">
        <f aca="false">IF(H31=0,"0,000",SUM((J31+K31)+(10-L31)-M31))</f>
        <v>15.7</v>
      </c>
    </row>
    <row r="32" customFormat="false" ht="15" hidden="false" customHeight="true" outlineLevel="0" collapsed="false">
      <c r="A32" s="22" t="n">
        <v>6</v>
      </c>
      <c r="B32" s="23" t="s">
        <v>86</v>
      </c>
      <c r="C32" s="24" t="s">
        <v>87</v>
      </c>
      <c r="D32" s="25" t="s">
        <v>88</v>
      </c>
      <c r="E32" s="24" t="s">
        <v>89</v>
      </c>
      <c r="F32" s="26" t="n">
        <f aca="false">N32+N33+N34+N35</f>
        <v>69.4</v>
      </c>
      <c r="G32" s="27" t="s">
        <v>32</v>
      </c>
      <c r="H32" s="28" t="n">
        <v>3</v>
      </c>
      <c r="I32" s="29" t="n">
        <v>0</v>
      </c>
      <c r="J32" s="29" t="n">
        <v>0</v>
      </c>
      <c r="K32" s="30" t="n">
        <v>7</v>
      </c>
      <c r="L32" s="30" t="n">
        <v>1.5</v>
      </c>
      <c r="M32" s="30"/>
      <c r="N32" s="31" t="n">
        <f aca="false">IF(H32=0,"0,000",SUM((H32+K32)+(10-L32)-M32))</f>
        <v>18.5</v>
      </c>
    </row>
    <row r="33" customFormat="false" ht="15" hidden="false" customHeight="true" outlineLevel="0" collapsed="false">
      <c r="A33" s="32"/>
      <c r="B33" s="50"/>
      <c r="C33" s="34"/>
      <c r="D33" s="34"/>
      <c r="E33" s="34"/>
      <c r="F33" s="35" t="n">
        <f aca="false">F32</f>
        <v>69.4</v>
      </c>
      <c r="G33" s="51" t="s">
        <v>71</v>
      </c>
      <c r="H33" s="37" t="n">
        <v>2.85</v>
      </c>
      <c r="I33" s="38" t="n">
        <v>3.7</v>
      </c>
      <c r="J33" s="38" t="n">
        <f aca="false">SUM(H33:I33)/2</f>
        <v>3.275</v>
      </c>
      <c r="K33" s="39" t="n">
        <v>6.2</v>
      </c>
      <c r="L33" s="39" t="n">
        <v>1.65</v>
      </c>
      <c r="M33" s="39"/>
      <c r="N33" s="40" t="n">
        <f aca="false">IF(H33=0,"0,000",SUM((J33+K33)+(10-L33)-M33))</f>
        <v>17.825</v>
      </c>
    </row>
    <row r="34" customFormat="false" ht="15" hidden="false" customHeight="true" outlineLevel="0" collapsed="false">
      <c r="A34" s="32"/>
      <c r="B34" s="52"/>
      <c r="C34" s="34"/>
      <c r="D34" s="34"/>
      <c r="E34" s="34"/>
      <c r="F34" s="35" t="n">
        <f aca="false">F32</f>
        <v>69.4</v>
      </c>
      <c r="G34" s="51" t="s">
        <v>72</v>
      </c>
      <c r="H34" s="37" t="n">
        <v>2.1</v>
      </c>
      <c r="I34" s="38" t="n">
        <v>3.4</v>
      </c>
      <c r="J34" s="38" t="n">
        <f aca="false">SUM(H34:I34)/2</f>
        <v>2.75</v>
      </c>
      <c r="K34" s="39" t="n">
        <v>6.8</v>
      </c>
      <c r="L34" s="39" t="n">
        <v>2.4</v>
      </c>
      <c r="M34" s="39"/>
      <c r="N34" s="40" t="n">
        <f aca="false">IF(H34=0,"0,000",SUM((J34+K34)+(10-L34)-M34))</f>
        <v>17.15</v>
      </c>
    </row>
    <row r="35" customFormat="false" ht="15" hidden="false" customHeight="true" outlineLevel="0" collapsed="false">
      <c r="A35" s="32"/>
      <c r="B35" s="52"/>
      <c r="C35" s="34"/>
      <c r="D35" s="34"/>
      <c r="E35" s="34"/>
      <c r="F35" s="35" t="n">
        <f aca="false">F33</f>
        <v>69.4</v>
      </c>
      <c r="G35" s="51" t="s">
        <v>73</v>
      </c>
      <c r="H35" s="37" t="n">
        <v>2.25</v>
      </c>
      <c r="I35" s="38" t="n">
        <v>3.3</v>
      </c>
      <c r="J35" s="38" t="n">
        <f aca="false">SUM(H35:I35)/2</f>
        <v>2.775</v>
      </c>
      <c r="K35" s="39" t="n">
        <v>5.75</v>
      </c>
      <c r="L35" s="39" t="n">
        <v>2.6</v>
      </c>
      <c r="M35" s="39"/>
      <c r="N35" s="40" t="n">
        <f aca="false">IF(H35=0,"0,000",SUM((J35+K35)+(10-L35)-M35))</f>
        <v>15.925</v>
      </c>
    </row>
    <row r="36" customFormat="false" ht="15" hidden="false" customHeight="true" outlineLevel="0" collapsed="false">
      <c r="A36" s="22" t="n">
        <v>7</v>
      </c>
      <c r="B36" s="23" t="s">
        <v>90</v>
      </c>
      <c r="C36" s="24" t="s">
        <v>91</v>
      </c>
      <c r="D36" s="25" t="s">
        <v>53</v>
      </c>
      <c r="E36" s="24" t="s">
        <v>54</v>
      </c>
      <c r="F36" s="26" t="n">
        <f aca="false">N36+N37+N38+N39</f>
        <v>69.2</v>
      </c>
      <c r="G36" s="27" t="s">
        <v>32</v>
      </c>
      <c r="H36" s="28" t="n">
        <v>2.7</v>
      </c>
      <c r="I36" s="29" t="n">
        <v>0</v>
      </c>
      <c r="J36" s="29" t="n">
        <v>0</v>
      </c>
      <c r="K36" s="30" t="n">
        <v>7.15</v>
      </c>
      <c r="L36" s="30" t="n">
        <v>1.05</v>
      </c>
      <c r="M36" s="30"/>
      <c r="N36" s="31" t="n">
        <f aca="false">IF(H36=0,"0,000",SUM((H36+K36)+(10-L36)-M36))</f>
        <v>18.8</v>
      </c>
    </row>
    <row r="37" customFormat="false" ht="15" hidden="false" customHeight="true" outlineLevel="0" collapsed="false">
      <c r="A37" s="32"/>
      <c r="B37" s="50"/>
      <c r="C37" s="34"/>
      <c r="D37" s="34"/>
      <c r="E37" s="34"/>
      <c r="F37" s="35" t="n">
        <f aca="false">F36</f>
        <v>69.2</v>
      </c>
      <c r="G37" s="51" t="s">
        <v>71</v>
      </c>
      <c r="H37" s="37" t="n">
        <v>2.9</v>
      </c>
      <c r="I37" s="38" t="n">
        <v>3.5</v>
      </c>
      <c r="J37" s="38" t="n">
        <f aca="false">SUM(H37:I37)/2</f>
        <v>3.2</v>
      </c>
      <c r="K37" s="39" t="n">
        <v>5.35</v>
      </c>
      <c r="L37" s="39" t="n">
        <v>1.5</v>
      </c>
      <c r="M37" s="39"/>
      <c r="N37" s="40" t="n">
        <f aca="false">IF(H37=0,"0,000",SUM((J37+K37)+(10-L37)-M37))</f>
        <v>17.05</v>
      </c>
    </row>
    <row r="38" customFormat="false" ht="15" hidden="false" customHeight="true" outlineLevel="0" collapsed="false">
      <c r="A38" s="32"/>
      <c r="B38" s="52"/>
      <c r="C38" s="34"/>
      <c r="D38" s="34"/>
      <c r="E38" s="34"/>
      <c r="F38" s="35" t="n">
        <f aca="false">F36</f>
        <v>69.2</v>
      </c>
      <c r="G38" s="51" t="s">
        <v>72</v>
      </c>
      <c r="H38" s="37" t="n">
        <v>2.85</v>
      </c>
      <c r="I38" s="38" t="n">
        <v>2.6</v>
      </c>
      <c r="J38" s="38" t="n">
        <f aca="false">SUM(H38:I38)/2</f>
        <v>2.725</v>
      </c>
      <c r="K38" s="39" t="n">
        <v>6.6</v>
      </c>
      <c r="L38" s="39" t="n">
        <v>1.8</v>
      </c>
      <c r="M38" s="39"/>
      <c r="N38" s="40" t="n">
        <f aca="false">IF(H38=0,"0,000",SUM((J38+K38)+(10-L38)-M38))</f>
        <v>17.525</v>
      </c>
    </row>
    <row r="39" customFormat="false" ht="15" hidden="false" customHeight="true" outlineLevel="0" collapsed="false">
      <c r="A39" s="32"/>
      <c r="B39" s="52"/>
      <c r="C39" s="34"/>
      <c r="D39" s="34"/>
      <c r="E39" s="34"/>
      <c r="F39" s="35" t="n">
        <f aca="false">F37</f>
        <v>69.2</v>
      </c>
      <c r="G39" s="51" t="s">
        <v>73</v>
      </c>
      <c r="H39" s="37" t="n">
        <v>2.15</v>
      </c>
      <c r="I39" s="38" t="n">
        <v>2.9</v>
      </c>
      <c r="J39" s="38" t="n">
        <f aca="false">SUM(H39:I39)/2</f>
        <v>2.525</v>
      </c>
      <c r="K39" s="39" t="n">
        <v>5.6</v>
      </c>
      <c r="L39" s="39" t="n">
        <v>2.3</v>
      </c>
      <c r="M39" s="39"/>
      <c r="N39" s="40" t="n">
        <f aca="false">IF(H39=0,"0,000",SUM((J39+K39)+(10-L39)-M39))</f>
        <v>15.825</v>
      </c>
    </row>
    <row r="40" customFormat="false" ht="15" hidden="false" customHeight="true" outlineLevel="0" collapsed="false">
      <c r="A40" s="22" t="n">
        <v>8</v>
      </c>
      <c r="B40" s="23" t="s">
        <v>92</v>
      </c>
      <c r="C40" s="24" t="s">
        <v>93</v>
      </c>
      <c r="D40" s="25" t="s">
        <v>94</v>
      </c>
      <c r="E40" s="24" t="s">
        <v>95</v>
      </c>
      <c r="F40" s="26" t="n">
        <f aca="false">N40+N41+N42+N43</f>
        <v>68.85</v>
      </c>
      <c r="G40" s="27" t="s">
        <v>32</v>
      </c>
      <c r="H40" s="28" t="n">
        <v>2.5</v>
      </c>
      <c r="I40" s="29" t="n">
        <v>0</v>
      </c>
      <c r="J40" s="29" t="n">
        <v>0</v>
      </c>
      <c r="K40" s="30" t="n">
        <v>7.85</v>
      </c>
      <c r="L40" s="30" t="n">
        <v>1.7</v>
      </c>
      <c r="M40" s="30"/>
      <c r="N40" s="31" t="n">
        <f aca="false">IF(H40=0,"0,000",SUM((H40+K40)+(10-L40)-M40))</f>
        <v>18.65</v>
      </c>
    </row>
    <row r="41" customFormat="false" ht="15" hidden="false" customHeight="true" outlineLevel="0" collapsed="false">
      <c r="A41" s="32"/>
      <c r="B41" s="33"/>
      <c r="C41" s="42"/>
      <c r="D41" s="42"/>
      <c r="E41" s="42"/>
      <c r="F41" s="35" t="n">
        <f aca="false">F40</f>
        <v>68.85</v>
      </c>
      <c r="G41" s="51" t="s">
        <v>71</v>
      </c>
      <c r="H41" s="37" t="n">
        <v>2.15</v>
      </c>
      <c r="I41" s="38" t="n">
        <v>3.6</v>
      </c>
      <c r="J41" s="38" t="n">
        <f aca="false">SUM(H41:I41)/2</f>
        <v>2.875</v>
      </c>
      <c r="K41" s="39" t="n">
        <v>6.7</v>
      </c>
      <c r="L41" s="39" t="n">
        <v>2.45</v>
      </c>
      <c r="M41" s="39"/>
      <c r="N41" s="40" t="n">
        <f aca="false">IF(H41=0,"0,000",SUM((J41+K41)+(10-L41)-M41))</f>
        <v>17.125</v>
      </c>
    </row>
    <row r="42" customFormat="false" ht="15" hidden="false" customHeight="true" outlineLevel="0" collapsed="false">
      <c r="A42" s="32"/>
      <c r="C42" s="42"/>
      <c r="D42" s="42"/>
      <c r="E42" s="42"/>
      <c r="F42" s="35" t="n">
        <f aca="false">F40</f>
        <v>68.85</v>
      </c>
      <c r="G42" s="51" t="s">
        <v>72</v>
      </c>
      <c r="H42" s="37" t="n">
        <v>1.95</v>
      </c>
      <c r="I42" s="38" t="n">
        <v>3.5</v>
      </c>
      <c r="J42" s="38" t="n">
        <f aca="false">SUM(H42:I42)/2</f>
        <v>2.725</v>
      </c>
      <c r="K42" s="39" t="n">
        <v>5.75</v>
      </c>
      <c r="L42" s="39" t="n">
        <v>2.5</v>
      </c>
      <c r="M42" s="39"/>
      <c r="N42" s="40" t="n">
        <f aca="false">IF(H42=0,"0,000",SUM((J42+K42)+(10-L42)-M42))</f>
        <v>15.975</v>
      </c>
    </row>
    <row r="43" customFormat="false" ht="15" hidden="false" customHeight="true" outlineLevel="0" collapsed="false">
      <c r="A43" s="32"/>
      <c r="C43" s="42"/>
      <c r="D43" s="42"/>
      <c r="E43" s="42"/>
      <c r="F43" s="35" t="n">
        <f aca="false">F41</f>
        <v>68.85</v>
      </c>
      <c r="G43" s="51" t="s">
        <v>73</v>
      </c>
      <c r="H43" s="37" t="n">
        <v>2.4</v>
      </c>
      <c r="I43" s="38" t="n">
        <v>3.6</v>
      </c>
      <c r="J43" s="38" t="n">
        <f aca="false">SUM(H43:I43)/2</f>
        <v>3</v>
      </c>
      <c r="K43" s="39" t="n">
        <v>6.9</v>
      </c>
      <c r="L43" s="39" t="n">
        <v>2.8</v>
      </c>
      <c r="M43" s="39"/>
      <c r="N43" s="40" t="n">
        <f aca="false">IF(H43=0,"0,000",SUM((J43+K43)+(10-L43)-M43))</f>
        <v>17.1</v>
      </c>
    </row>
    <row r="44" customFormat="false" ht="15" hidden="false" customHeight="true" outlineLevel="0" collapsed="false">
      <c r="A44" s="22" t="n">
        <v>9</v>
      </c>
      <c r="B44" s="23" t="s">
        <v>96</v>
      </c>
      <c r="C44" s="24" t="s">
        <v>97</v>
      </c>
      <c r="D44" s="25" t="s">
        <v>84</v>
      </c>
      <c r="E44" s="24" t="s">
        <v>85</v>
      </c>
      <c r="F44" s="26" t="n">
        <f aca="false">N44+N45+N46+N47</f>
        <v>68.75</v>
      </c>
      <c r="G44" s="27" t="s">
        <v>32</v>
      </c>
      <c r="H44" s="28" t="n">
        <v>2.75</v>
      </c>
      <c r="I44" s="29" t="n">
        <v>0</v>
      </c>
      <c r="J44" s="29" t="n">
        <v>0</v>
      </c>
      <c r="K44" s="30" t="n">
        <v>7.55</v>
      </c>
      <c r="L44" s="30" t="n">
        <v>1.5</v>
      </c>
      <c r="M44" s="30"/>
      <c r="N44" s="31" t="n">
        <f aca="false">IF(H44=0,"0,000",SUM((H44+K44)+(10-L44)-M44))</f>
        <v>18.8</v>
      </c>
    </row>
    <row r="45" customFormat="false" ht="15" hidden="false" customHeight="true" outlineLevel="0" collapsed="false">
      <c r="A45" s="32"/>
      <c r="B45" s="33"/>
      <c r="C45" s="42"/>
      <c r="D45" s="42"/>
      <c r="E45" s="42"/>
      <c r="F45" s="35" t="n">
        <f aca="false">F44</f>
        <v>68.75</v>
      </c>
      <c r="G45" s="51" t="s">
        <v>71</v>
      </c>
      <c r="H45" s="37" t="n">
        <v>2.1</v>
      </c>
      <c r="I45" s="38" t="n">
        <v>4.3</v>
      </c>
      <c r="J45" s="38" t="n">
        <f aca="false">SUM(H45:I45)/2</f>
        <v>3.2</v>
      </c>
      <c r="K45" s="39" t="n">
        <v>6.5</v>
      </c>
      <c r="L45" s="39" t="n">
        <v>2.2</v>
      </c>
      <c r="M45" s="39"/>
      <c r="N45" s="40" t="n">
        <f aca="false">IF(H45=0,"0,000",SUM((J45+K45)+(10-L45)-M45))</f>
        <v>17.5</v>
      </c>
    </row>
    <row r="46" customFormat="false" ht="15" hidden="false" customHeight="true" outlineLevel="0" collapsed="false">
      <c r="A46" s="32"/>
      <c r="C46" s="42"/>
      <c r="D46" s="42"/>
      <c r="E46" s="42"/>
      <c r="F46" s="35" t="n">
        <f aca="false">F44</f>
        <v>68.75</v>
      </c>
      <c r="G46" s="51" t="s">
        <v>72</v>
      </c>
      <c r="H46" s="37" t="n">
        <v>2.8</v>
      </c>
      <c r="I46" s="38" t="n">
        <v>3.6</v>
      </c>
      <c r="J46" s="38" t="n">
        <f aca="false">SUM(H46:I46)/2</f>
        <v>3.2</v>
      </c>
      <c r="K46" s="39" t="n">
        <v>6.4</v>
      </c>
      <c r="L46" s="39" t="n">
        <v>2.55</v>
      </c>
      <c r="M46" s="39"/>
      <c r="N46" s="40" t="n">
        <f aca="false">IF(H46=0,"0,000",SUM((J46+K46)+(10-L46)-M46))</f>
        <v>17.05</v>
      </c>
    </row>
    <row r="47" customFormat="false" ht="15" hidden="false" customHeight="true" outlineLevel="0" collapsed="false">
      <c r="A47" s="32"/>
      <c r="C47" s="42"/>
      <c r="D47" s="42"/>
      <c r="E47" s="42"/>
      <c r="F47" s="35" t="n">
        <f aca="false">F45</f>
        <v>68.75</v>
      </c>
      <c r="G47" s="51" t="s">
        <v>73</v>
      </c>
      <c r="H47" s="37" t="n">
        <v>2.2</v>
      </c>
      <c r="I47" s="38" t="n">
        <v>3.1</v>
      </c>
      <c r="J47" s="38" t="n">
        <f aca="false">SUM(H47:I47)/2</f>
        <v>2.65</v>
      </c>
      <c r="K47" s="39" t="n">
        <v>6.05</v>
      </c>
      <c r="L47" s="39" t="n">
        <v>3.3</v>
      </c>
      <c r="M47" s="39"/>
      <c r="N47" s="40" t="n">
        <f aca="false">IF(H47=0,"0,000",SUM((J47+K47)+(10-L47)-M47))</f>
        <v>15.4</v>
      </c>
    </row>
    <row r="48" customFormat="false" ht="15" hidden="false" customHeight="true" outlineLevel="0" collapsed="false">
      <c r="A48" s="22" t="n">
        <v>10</v>
      </c>
      <c r="B48" s="23" t="s">
        <v>98</v>
      </c>
      <c r="C48" s="24" t="s">
        <v>99</v>
      </c>
      <c r="D48" s="25" t="s">
        <v>57</v>
      </c>
      <c r="E48" s="24" t="s">
        <v>58</v>
      </c>
      <c r="F48" s="26" t="n">
        <f aca="false">N48+N49+N50+N51</f>
        <v>67.575</v>
      </c>
      <c r="G48" s="27" t="s">
        <v>32</v>
      </c>
      <c r="H48" s="28" t="n">
        <v>3.2</v>
      </c>
      <c r="I48" s="29" t="n">
        <v>0</v>
      </c>
      <c r="J48" s="29" t="n">
        <v>0</v>
      </c>
      <c r="K48" s="30" t="n">
        <v>7.4</v>
      </c>
      <c r="L48" s="30" t="n">
        <v>1.35</v>
      </c>
      <c r="M48" s="30"/>
      <c r="N48" s="31" t="n">
        <f aca="false">IF(H48=0,"0,000",SUM((H48+K48)+(10-L48)-M48))</f>
        <v>19.25</v>
      </c>
    </row>
    <row r="49" customFormat="false" ht="15" hidden="false" customHeight="true" outlineLevel="0" collapsed="false">
      <c r="A49" s="32"/>
      <c r="B49" s="50"/>
      <c r="C49" s="34"/>
      <c r="D49" s="34"/>
      <c r="E49" s="34"/>
      <c r="F49" s="35" t="n">
        <f aca="false">F48</f>
        <v>67.575</v>
      </c>
      <c r="G49" s="51" t="s">
        <v>71</v>
      </c>
      <c r="H49" s="37" t="n">
        <v>2.65</v>
      </c>
      <c r="I49" s="38" t="n">
        <v>2.9</v>
      </c>
      <c r="J49" s="38" t="n">
        <f aca="false">SUM(H49:I49)/2</f>
        <v>2.775</v>
      </c>
      <c r="K49" s="39" t="n">
        <v>5.45</v>
      </c>
      <c r="L49" s="39" t="n">
        <v>3.8</v>
      </c>
      <c r="M49" s="39" t="n">
        <v>0.4</v>
      </c>
      <c r="N49" s="40" t="n">
        <f aca="false">IF(H49=0,"0,000",SUM((J49+K49)+(10-L49)-M49))</f>
        <v>14.025</v>
      </c>
    </row>
    <row r="50" customFormat="false" ht="15" hidden="false" customHeight="true" outlineLevel="0" collapsed="false">
      <c r="A50" s="32"/>
      <c r="B50" s="52"/>
      <c r="C50" s="34"/>
      <c r="D50" s="34"/>
      <c r="E50" s="34"/>
      <c r="F50" s="35" t="n">
        <f aca="false">F48</f>
        <v>67.575</v>
      </c>
      <c r="G50" s="51" t="s">
        <v>72</v>
      </c>
      <c r="H50" s="37" t="n">
        <v>2.55</v>
      </c>
      <c r="I50" s="38" t="n">
        <v>4.1</v>
      </c>
      <c r="J50" s="38" t="n">
        <f aca="false">SUM(H50:I50)/2</f>
        <v>3.325</v>
      </c>
      <c r="K50" s="39" t="n">
        <v>7</v>
      </c>
      <c r="L50" s="39" t="n">
        <v>1.85</v>
      </c>
      <c r="M50" s="39"/>
      <c r="N50" s="40" t="n">
        <f aca="false">IF(H50=0,"0,000",SUM((J50+K50)+(10-L50)-M50))</f>
        <v>18.475</v>
      </c>
    </row>
    <row r="51" customFormat="false" ht="15" hidden="false" customHeight="true" outlineLevel="0" collapsed="false">
      <c r="A51" s="32"/>
      <c r="B51" s="52"/>
      <c r="C51" s="34"/>
      <c r="D51" s="34"/>
      <c r="E51" s="34"/>
      <c r="F51" s="35" t="n">
        <f aca="false">F49</f>
        <v>67.575</v>
      </c>
      <c r="G51" s="51" t="s">
        <v>73</v>
      </c>
      <c r="H51" s="37" t="n">
        <v>2.65</v>
      </c>
      <c r="I51" s="38" t="n">
        <v>4.3</v>
      </c>
      <c r="J51" s="38" t="n">
        <f aca="false">SUM(H51:I51)/2</f>
        <v>3.475</v>
      </c>
      <c r="K51" s="39" t="n">
        <v>5.95</v>
      </c>
      <c r="L51" s="39" t="n">
        <v>3.6</v>
      </c>
      <c r="M51" s="39"/>
      <c r="N51" s="40" t="n">
        <f aca="false">IF(H51=0,"0,000",SUM((J51+K51)+(10-L51)-M51))</f>
        <v>15.825</v>
      </c>
    </row>
    <row r="52" customFormat="false" ht="15" hidden="false" customHeight="true" outlineLevel="0" collapsed="false">
      <c r="A52" s="22" t="n">
        <v>11</v>
      </c>
      <c r="B52" s="23" t="s">
        <v>100</v>
      </c>
      <c r="C52" s="24" t="s">
        <v>101</v>
      </c>
      <c r="D52" s="25" t="s">
        <v>88</v>
      </c>
      <c r="E52" s="24" t="s">
        <v>89</v>
      </c>
      <c r="F52" s="26" t="n">
        <f aca="false">N52+N53+N54+N55</f>
        <v>67.35</v>
      </c>
      <c r="G52" s="27" t="s">
        <v>32</v>
      </c>
      <c r="H52" s="28" t="n">
        <v>2.75</v>
      </c>
      <c r="I52" s="29" t="n">
        <v>0</v>
      </c>
      <c r="J52" s="29" t="n">
        <v>0</v>
      </c>
      <c r="K52" s="30" t="n">
        <v>7.55</v>
      </c>
      <c r="L52" s="30" t="n">
        <v>1.5</v>
      </c>
      <c r="M52" s="30"/>
      <c r="N52" s="31" t="n">
        <f aca="false">IF(H52=0,"0,000",SUM((H52+K52)+(10-L52)-M52))</f>
        <v>18.8</v>
      </c>
    </row>
    <row r="53" customFormat="false" ht="15" hidden="false" customHeight="true" outlineLevel="0" collapsed="false">
      <c r="A53" s="32"/>
      <c r="B53" s="50"/>
      <c r="C53" s="34"/>
      <c r="D53" s="34"/>
      <c r="E53" s="34"/>
      <c r="F53" s="35" t="n">
        <f aca="false">F52</f>
        <v>67.35</v>
      </c>
      <c r="G53" s="51" t="s">
        <v>71</v>
      </c>
      <c r="H53" s="37" t="n">
        <v>1.8</v>
      </c>
      <c r="I53" s="38" t="n">
        <v>3.5</v>
      </c>
      <c r="J53" s="38" t="n">
        <f aca="false">SUM(H53:I53)/2</f>
        <v>2.65</v>
      </c>
      <c r="K53" s="39" t="n">
        <v>6.4</v>
      </c>
      <c r="L53" s="39" t="n">
        <v>2.45</v>
      </c>
      <c r="M53" s="39"/>
      <c r="N53" s="40" t="n">
        <f aca="false">IF(H53=0,"0,000",SUM((J53+K53)+(10-L53)-M53))</f>
        <v>16.6</v>
      </c>
    </row>
    <row r="54" customFormat="false" ht="15" hidden="false" customHeight="true" outlineLevel="0" collapsed="false">
      <c r="A54" s="32"/>
      <c r="B54" s="52"/>
      <c r="C54" s="34"/>
      <c r="D54" s="34"/>
      <c r="E54" s="34"/>
      <c r="F54" s="35" t="n">
        <f aca="false">F52</f>
        <v>67.35</v>
      </c>
      <c r="G54" s="51" t="s">
        <v>72</v>
      </c>
      <c r="H54" s="37" t="n">
        <v>2.4</v>
      </c>
      <c r="I54" s="38" t="n">
        <v>3.1</v>
      </c>
      <c r="J54" s="38" t="n">
        <f aca="false">SUM(H54:I54)/2</f>
        <v>2.75</v>
      </c>
      <c r="K54" s="39" t="n">
        <v>6.85</v>
      </c>
      <c r="L54" s="39" t="n">
        <v>2.4</v>
      </c>
      <c r="M54" s="39"/>
      <c r="N54" s="40" t="n">
        <f aca="false">IF(H54=0,"0,000",SUM((J54+K54)+(10-L54)-M54))</f>
        <v>17.2</v>
      </c>
    </row>
    <row r="55" customFormat="false" ht="15" hidden="false" customHeight="true" outlineLevel="0" collapsed="false">
      <c r="A55" s="32"/>
      <c r="B55" s="52"/>
      <c r="C55" s="34"/>
      <c r="D55" s="34"/>
      <c r="E55" s="34"/>
      <c r="F55" s="35" t="n">
        <f aca="false">F53</f>
        <v>67.35</v>
      </c>
      <c r="G55" s="51" t="s">
        <v>73</v>
      </c>
      <c r="H55" s="37" t="n">
        <v>1.5</v>
      </c>
      <c r="I55" s="38" t="n">
        <v>2.9</v>
      </c>
      <c r="J55" s="38" t="n">
        <f aca="false">SUM(H55:I55)/2</f>
        <v>2.2</v>
      </c>
      <c r="K55" s="39" t="n">
        <v>5.85</v>
      </c>
      <c r="L55" s="39" t="n">
        <v>3.3</v>
      </c>
      <c r="M55" s="39"/>
      <c r="N55" s="40" t="n">
        <f aca="false">IF(H55=0,"0,000",SUM((J55+K55)+(10-L55)-M55))</f>
        <v>14.75</v>
      </c>
    </row>
    <row r="56" customFormat="false" ht="15" hidden="false" customHeight="true" outlineLevel="0" collapsed="false">
      <c r="A56" s="22" t="n">
        <v>12</v>
      </c>
      <c r="B56" s="23" t="s">
        <v>102</v>
      </c>
      <c r="C56" s="24" t="s">
        <v>103</v>
      </c>
      <c r="D56" s="25" t="s">
        <v>53</v>
      </c>
      <c r="E56" s="24" t="s">
        <v>54</v>
      </c>
      <c r="F56" s="26" t="n">
        <f aca="false">N56+N57+N58+N59</f>
        <v>67.325</v>
      </c>
      <c r="G56" s="27" t="s">
        <v>32</v>
      </c>
      <c r="H56" s="28" t="n">
        <v>3.4</v>
      </c>
      <c r="I56" s="29" t="n">
        <v>0</v>
      </c>
      <c r="J56" s="29" t="n">
        <v>0</v>
      </c>
      <c r="K56" s="30" t="n">
        <v>6.7</v>
      </c>
      <c r="L56" s="30" t="n">
        <v>1.1</v>
      </c>
      <c r="M56" s="30"/>
      <c r="N56" s="31" t="n">
        <f aca="false">IF(H56=0,"0,000",SUM((H56+K56)+(10-L56)-M56))</f>
        <v>19</v>
      </c>
    </row>
    <row r="57" customFormat="false" ht="15" hidden="false" customHeight="true" outlineLevel="0" collapsed="false">
      <c r="A57" s="32"/>
      <c r="B57" s="50"/>
      <c r="C57" s="34"/>
      <c r="D57" s="34"/>
      <c r="E57" s="34"/>
      <c r="F57" s="35" t="n">
        <f aca="false">F56</f>
        <v>67.325</v>
      </c>
      <c r="G57" s="51" t="s">
        <v>71</v>
      </c>
      <c r="H57" s="37" t="n">
        <v>2.7</v>
      </c>
      <c r="I57" s="38" t="n">
        <v>2.8</v>
      </c>
      <c r="J57" s="38" t="n">
        <f aca="false">SUM(H57:I57)/2</f>
        <v>2.75</v>
      </c>
      <c r="K57" s="39" t="n">
        <v>5.65</v>
      </c>
      <c r="L57" s="39" t="n">
        <v>1.4</v>
      </c>
      <c r="M57" s="39"/>
      <c r="N57" s="40" t="n">
        <f aca="false">IF(H57=0,"0,000",SUM((J57+K57)+(10-L57)-M57))</f>
        <v>17</v>
      </c>
    </row>
    <row r="58" customFormat="false" ht="15" hidden="false" customHeight="true" outlineLevel="0" collapsed="false">
      <c r="A58" s="32"/>
      <c r="B58" s="52"/>
      <c r="C58" s="34"/>
      <c r="D58" s="34"/>
      <c r="E58" s="34"/>
      <c r="F58" s="35" t="n">
        <f aca="false">F56</f>
        <v>67.325</v>
      </c>
      <c r="G58" s="51" t="s">
        <v>72</v>
      </c>
      <c r="H58" s="37" t="n">
        <v>2.3</v>
      </c>
      <c r="I58" s="38" t="n">
        <v>2.8</v>
      </c>
      <c r="J58" s="38" t="n">
        <f aca="false">SUM(H58:I58)/2</f>
        <v>2.55</v>
      </c>
      <c r="K58" s="39" t="n">
        <v>5.75</v>
      </c>
      <c r="L58" s="39" t="n">
        <v>2.3</v>
      </c>
      <c r="M58" s="39"/>
      <c r="N58" s="40" t="n">
        <f aca="false">IF(H58=0,"0,000",SUM((J58+K58)+(10-L58)-M58))</f>
        <v>16</v>
      </c>
    </row>
    <row r="59" customFormat="false" ht="15" hidden="false" customHeight="true" outlineLevel="0" collapsed="false">
      <c r="A59" s="32"/>
      <c r="B59" s="52"/>
      <c r="C59" s="34"/>
      <c r="D59" s="34"/>
      <c r="E59" s="34"/>
      <c r="F59" s="35" t="n">
        <f aca="false">F57</f>
        <v>67.325</v>
      </c>
      <c r="G59" s="51" t="s">
        <v>73</v>
      </c>
      <c r="H59" s="37" t="n">
        <v>2.15</v>
      </c>
      <c r="I59" s="38" t="n">
        <v>2.3</v>
      </c>
      <c r="J59" s="38" t="n">
        <f aca="false">SUM(H59:I59)/2</f>
        <v>2.225</v>
      </c>
      <c r="K59" s="39" t="n">
        <v>5.3</v>
      </c>
      <c r="L59" s="39" t="n">
        <v>2.2</v>
      </c>
      <c r="M59" s="39"/>
      <c r="N59" s="40" t="n">
        <f aca="false">IF(H59=0,"0,000",SUM((J59+K59)+(10-L59)-M59))</f>
        <v>15.325</v>
      </c>
    </row>
    <row r="60" customFormat="false" ht="15" hidden="false" customHeight="true" outlineLevel="0" collapsed="false">
      <c r="A60" s="22" t="n">
        <v>13</v>
      </c>
      <c r="B60" s="23" t="s">
        <v>104</v>
      </c>
      <c r="C60" s="24" t="s">
        <v>105</v>
      </c>
      <c r="D60" s="25" t="s">
        <v>41</v>
      </c>
      <c r="E60" s="24" t="s">
        <v>42</v>
      </c>
      <c r="F60" s="26" t="n">
        <f aca="false">N60+N61+N62+N63</f>
        <v>67.075</v>
      </c>
      <c r="G60" s="27" t="s">
        <v>32</v>
      </c>
      <c r="H60" s="28" t="n">
        <v>2.75</v>
      </c>
      <c r="I60" s="29" t="n">
        <v>0</v>
      </c>
      <c r="J60" s="29" t="n">
        <v>0</v>
      </c>
      <c r="K60" s="30" t="n">
        <v>6.05</v>
      </c>
      <c r="L60" s="30" t="n">
        <v>1.9</v>
      </c>
      <c r="M60" s="30"/>
      <c r="N60" s="31" t="n">
        <f aca="false">IF(H60=0,"0,000",SUM((H60+K60)+(10-L60)-M60))</f>
        <v>16.9</v>
      </c>
    </row>
    <row r="61" customFormat="false" ht="15" hidden="false" customHeight="true" outlineLevel="0" collapsed="false">
      <c r="A61" s="32"/>
      <c r="B61" s="50"/>
      <c r="C61" s="34"/>
      <c r="D61" s="34"/>
      <c r="E61" s="34"/>
      <c r="F61" s="35" t="n">
        <f aca="false">F60</f>
        <v>67.075</v>
      </c>
      <c r="G61" s="51" t="s">
        <v>71</v>
      </c>
      <c r="H61" s="37" t="n">
        <v>2.8</v>
      </c>
      <c r="I61" s="38" t="n">
        <v>4.5</v>
      </c>
      <c r="J61" s="38" t="n">
        <f aca="false">SUM(H61:I61)/2</f>
        <v>3.65</v>
      </c>
      <c r="K61" s="39" t="n">
        <v>6.7</v>
      </c>
      <c r="L61" s="39" t="n">
        <v>2.9</v>
      </c>
      <c r="M61" s="39" t="n">
        <v>0.2</v>
      </c>
      <c r="N61" s="40" t="n">
        <f aca="false">IF(H61=0,"0,000",SUM((J61+K61)+(10-L61)-M61))</f>
        <v>17.25</v>
      </c>
    </row>
    <row r="62" customFormat="false" ht="15" hidden="false" customHeight="true" outlineLevel="0" collapsed="false">
      <c r="A62" s="32"/>
      <c r="B62" s="52"/>
      <c r="C62" s="34"/>
      <c r="D62" s="34"/>
      <c r="E62" s="34"/>
      <c r="F62" s="35" t="n">
        <f aca="false">F60</f>
        <v>67.075</v>
      </c>
      <c r="G62" s="51" t="s">
        <v>72</v>
      </c>
      <c r="H62" s="37" t="n">
        <v>2.15</v>
      </c>
      <c r="I62" s="38" t="n">
        <v>4.3</v>
      </c>
      <c r="J62" s="38" t="n">
        <f aca="false">SUM(H62:I62)/2</f>
        <v>3.225</v>
      </c>
      <c r="K62" s="39" t="n">
        <v>5.8</v>
      </c>
      <c r="L62" s="39" t="n">
        <v>2.8</v>
      </c>
      <c r="M62" s="39"/>
      <c r="N62" s="40" t="n">
        <f aca="false">IF(H62=0,"0,000",SUM((J62+K62)+(10-L62)-M62))</f>
        <v>16.225</v>
      </c>
    </row>
    <row r="63" customFormat="false" ht="15" hidden="false" customHeight="true" outlineLevel="0" collapsed="false">
      <c r="A63" s="32"/>
      <c r="B63" s="52"/>
      <c r="C63" s="34"/>
      <c r="D63" s="34"/>
      <c r="E63" s="34"/>
      <c r="F63" s="35" t="n">
        <f aca="false">F61</f>
        <v>67.075</v>
      </c>
      <c r="G63" s="51" t="s">
        <v>73</v>
      </c>
      <c r="H63" s="37" t="n">
        <v>2</v>
      </c>
      <c r="I63" s="38" t="n">
        <v>2.6</v>
      </c>
      <c r="J63" s="38" t="n">
        <f aca="false">SUM(H63:I63)/2</f>
        <v>2.3</v>
      </c>
      <c r="K63" s="39" t="n">
        <v>7</v>
      </c>
      <c r="L63" s="39" t="n">
        <v>2.6</v>
      </c>
      <c r="M63" s="39"/>
      <c r="N63" s="40" t="n">
        <f aca="false">IF(H63=0,"0,000",SUM((J63+K63)+(10-L63)-M63))</f>
        <v>16.7</v>
      </c>
    </row>
    <row r="64" customFormat="false" ht="15" hidden="false" customHeight="true" outlineLevel="0" collapsed="false">
      <c r="A64" s="22" t="n">
        <v>14</v>
      </c>
      <c r="B64" s="23" t="s">
        <v>106</v>
      </c>
      <c r="C64" s="24" t="s">
        <v>107</v>
      </c>
      <c r="D64" s="25" t="s">
        <v>57</v>
      </c>
      <c r="E64" s="24" t="s">
        <v>58</v>
      </c>
      <c r="F64" s="26" t="n">
        <f aca="false">N64+N65+N66+N67</f>
        <v>66.225</v>
      </c>
      <c r="G64" s="27" t="s">
        <v>32</v>
      </c>
      <c r="H64" s="28" t="n">
        <v>2.85</v>
      </c>
      <c r="I64" s="29" t="n">
        <v>0</v>
      </c>
      <c r="J64" s="29" t="n">
        <v>0</v>
      </c>
      <c r="K64" s="30" t="n">
        <v>6.6</v>
      </c>
      <c r="L64" s="30" t="n">
        <v>2.6</v>
      </c>
      <c r="M64" s="30"/>
      <c r="N64" s="31" t="n">
        <f aca="false">IF(H64=0,"0,000",SUM((H64+K64)+(10-L64)-M64))</f>
        <v>16.85</v>
      </c>
    </row>
    <row r="65" customFormat="false" ht="15" hidden="false" customHeight="true" outlineLevel="0" collapsed="false">
      <c r="A65" s="32"/>
      <c r="B65" s="50"/>
      <c r="C65" s="34"/>
      <c r="D65" s="34"/>
      <c r="E65" s="34"/>
      <c r="F65" s="35" t="n">
        <f aca="false">F64</f>
        <v>66.225</v>
      </c>
      <c r="G65" s="51" t="s">
        <v>71</v>
      </c>
      <c r="H65" s="37" t="n">
        <v>1.5</v>
      </c>
      <c r="I65" s="38" t="n">
        <v>4.7</v>
      </c>
      <c r="J65" s="38" t="n">
        <f aca="false">SUM(H65:I65)/2</f>
        <v>3.1</v>
      </c>
      <c r="K65" s="39" t="n">
        <v>6.3</v>
      </c>
      <c r="L65" s="39" t="n">
        <v>2.75</v>
      </c>
      <c r="M65" s="39"/>
      <c r="N65" s="40" t="n">
        <f aca="false">IF(H65=0,"0,000",SUM((J65+K65)+(10-L65)-M65))</f>
        <v>16.65</v>
      </c>
    </row>
    <row r="66" customFormat="false" ht="15" hidden="false" customHeight="true" outlineLevel="0" collapsed="false">
      <c r="A66" s="32"/>
      <c r="B66" s="52"/>
      <c r="C66" s="34"/>
      <c r="D66" s="34"/>
      <c r="E66" s="34"/>
      <c r="F66" s="35" t="n">
        <f aca="false">F64</f>
        <v>66.225</v>
      </c>
      <c r="G66" s="51" t="s">
        <v>72</v>
      </c>
      <c r="H66" s="37" t="n">
        <v>2.2</v>
      </c>
      <c r="I66" s="38" t="n">
        <v>3.6</v>
      </c>
      <c r="J66" s="38" t="n">
        <f aca="false">SUM(H66:I66)/2</f>
        <v>2.9</v>
      </c>
      <c r="K66" s="39" t="n">
        <v>6.5</v>
      </c>
      <c r="L66" s="39" t="n">
        <v>2.8</v>
      </c>
      <c r="M66" s="39"/>
      <c r="N66" s="40" t="n">
        <f aca="false">IF(H66=0,"0,000",SUM((J66+K66)+(10-L66)-M66))</f>
        <v>16.6</v>
      </c>
    </row>
    <row r="67" customFormat="false" ht="15" hidden="false" customHeight="true" outlineLevel="0" collapsed="false">
      <c r="A67" s="32"/>
      <c r="B67" s="52"/>
      <c r="C67" s="34"/>
      <c r="D67" s="34"/>
      <c r="E67" s="34"/>
      <c r="F67" s="35" t="n">
        <f aca="false">F65</f>
        <v>66.225</v>
      </c>
      <c r="G67" s="51" t="s">
        <v>73</v>
      </c>
      <c r="H67" s="37" t="n">
        <v>2.75</v>
      </c>
      <c r="I67" s="38" t="n">
        <v>3.7</v>
      </c>
      <c r="J67" s="38" t="n">
        <f aca="false">SUM(H67:I67)/2</f>
        <v>3.225</v>
      </c>
      <c r="K67" s="39" t="n">
        <v>6.1</v>
      </c>
      <c r="L67" s="39" t="n">
        <v>3.2</v>
      </c>
      <c r="M67" s="39"/>
      <c r="N67" s="40" t="n">
        <f aca="false">IF(H67=0,"0,000",SUM((J67+K67)+(10-L67)-M67))</f>
        <v>16.125</v>
      </c>
    </row>
    <row r="68" customFormat="false" ht="15" hidden="false" customHeight="true" outlineLevel="0" collapsed="false">
      <c r="A68" s="22" t="n">
        <v>15</v>
      </c>
      <c r="B68" s="23" t="s">
        <v>108</v>
      </c>
      <c r="C68" s="24" t="s">
        <v>109</v>
      </c>
      <c r="D68" s="25" t="s">
        <v>45</v>
      </c>
      <c r="E68" s="24" t="s">
        <v>46</v>
      </c>
      <c r="F68" s="26" t="n">
        <f aca="false">N68+N69+N70+N71</f>
        <v>64.15</v>
      </c>
      <c r="G68" s="27" t="s">
        <v>32</v>
      </c>
      <c r="H68" s="28" t="n">
        <v>2.75</v>
      </c>
      <c r="I68" s="29" t="n">
        <v>0</v>
      </c>
      <c r="J68" s="29" t="n">
        <v>0</v>
      </c>
      <c r="K68" s="30" t="n">
        <v>6.7</v>
      </c>
      <c r="L68" s="30" t="n">
        <v>1.65</v>
      </c>
      <c r="M68" s="30"/>
      <c r="N68" s="31" t="n">
        <f aca="false">IF(H68=0,"0,000",SUM((H68+K68)+(10-L68)-M68))</f>
        <v>17.8</v>
      </c>
    </row>
    <row r="69" customFormat="false" ht="15" hidden="false" customHeight="true" outlineLevel="0" collapsed="false">
      <c r="A69" s="32"/>
      <c r="B69" s="50"/>
      <c r="C69" s="34"/>
      <c r="D69" s="34"/>
      <c r="E69" s="34"/>
      <c r="F69" s="35" t="n">
        <f aca="false">F68</f>
        <v>64.15</v>
      </c>
      <c r="G69" s="51" t="s">
        <v>71</v>
      </c>
      <c r="H69" s="37" t="n">
        <v>1.9</v>
      </c>
      <c r="I69" s="38" t="n">
        <v>3.4</v>
      </c>
      <c r="J69" s="38" t="n">
        <f aca="false">SUM(H69:I69)/2</f>
        <v>2.65</v>
      </c>
      <c r="K69" s="39" t="n">
        <v>5.4</v>
      </c>
      <c r="L69" s="39" t="n">
        <v>2.85</v>
      </c>
      <c r="M69" s="39"/>
      <c r="N69" s="40" t="n">
        <f aca="false">IF(H69=0,"0,000",SUM((J69+K69)+(10-L69)-M69))</f>
        <v>15.2</v>
      </c>
    </row>
    <row r="70" customFormat="false" ht="15" hidden="false" customHeight="true" outlineLevel="0" collapsed="false">
      <c r="A70" s="32"/>
      <c r="B70" s="52"/>
      <c r="C70" s="34"/>
      <c r="D70" s="34"/>
      <c r="E70" s="34"/>
      <c r="F70" s="35" t="n">
        <f aca="false">F68</f>
        <v>64.15</v>
      </c>
      <c r="G70" s="51" t="s">
        <v>72</v>
      </c>
      <c r="H70" s="37" t="n">
        <v>1.8</v>
      </c>
      <c r="I70" s="38" t="n">
        <v>3.6</v>
      </c>
      <c r="J70" s="38" t="n">
        <f aca="false">SUM(H70:I70)/2</f>
        <v>2.7</v>
      </c>
      <c r="K70" s="39" t="n">
        <v>6.4</v>
      </c>
      <c r="L70" s="39" t="n">
        <v>2.9</v>
      </c>
      <c r="M70" s="39"/>
      <c r="N70" s="40" t="n">
        <f aca="false">IF(H70=0,"0,000",SUM((J70+K70)+(10-L70)-M70))</f>
        <v>16.2</v>
      </c>
    </row>
    <row r="71" customFormat="false" ht="15" hidden="false" customHeight="true" outlineLevel="0" collapsed="false">
      <c r="A71" s="32"/>
      <c r="B71" s="52"/>
      <c r="C71" s="34"/>
      <c r="D71" s="34"/>
      <c r="E71" s="34"/>
      <c r="F71" s="35" t="n">
        <f aca="false">F69</f>
        <v>64.15</v>
      </c>
      <c r="G71" s="51" t="s">
        <v>73</v>
      </c>
      <c r="H71" s="37" t="n">
        <v>1.7</v>
      </c>
      <c r="I71" s="38" t="n">
        <v>2.3</v>
      </c>
      <c r="J71" s="38" t="n">
        <f aca="false">SUM(H71:I71)/2</f>
        <v>2</v>
      </c>
      <c r="K71" s="39" t="n">
        <v>5.95</v>
      </c>
      <c r="L71" s="39" t="n">
        <v>3</v>
      </c>
      <c r="M71" s="39"/>
      <c r="N71" s="40" t="n">
        <f aca="false">IF(H71=0,"0,000",SUM((J71+K71)+(10-L71)-M71))</f>
        <v>14.95</v>
      </c>
    </row>
    <row r="72" customFormat="false" ht="15" hidden="false" customHeight="true" outlineLevel="0" collapsed="false">
      <c r="A72" s="22" t="n">
        <v>16</v>
      </c>
      <c r="B72" s="23" t="s">
        <v>110</v>
      </c>
      <c r="C72" s="24" t="s">
        <v>111</v>
      </c>
      <c r="D72" s="25" t="s">
        <v>57</v>
      </c>
      <c r="E72" s="24" t="s">
        <v>58</v>
      </c>
      <c r="F72" s="26" t="n">
        <f aca="false">N72+N73+N74+N75</f>
        <v>63.25</v>
      </c>
      <c r="G72" s="27" t="s">
        <v>32</v>
      </c>
      <c r="H72" s="28" t="n">
        <v>1.8</v>
      </c>
      <c r="I72" s="29" t="n">
        <v>0</v>
      </c>
      <c r="J72" s="29" t="n">
        <v>0</v>
      </c>
      <c r="K72" s="30" t="n">
        <v>5.75</v>
      </c>
      <c r="L72" s="30" t="n">
        <v>2.45</v>
      </c>
      <c r="M72" s="30"/>
      <c r="N72" s="31" t="n">
        <f aca="false">IF(H72=0,"0,000",SUM((H72+K72)+(10-L72)-M72))</f>
        <v>15.1</v>
      </c>
    </row>
    <row r="73" customFormat="false" ht="15" hidden="false" customHeight="true" outlineLevel="0" collapsed="false">
      <c r="A73" s="32"/>
      <c r="B73" s="50"/>
      <c r="C73" s="34"/>
      <c r="D73" s="34"/>
      <c r="E73" s="34"/>
      <c r="F73" s="35" t="n">
        <f aca="false">F72</f>
        <v>63.25</v>
      </c>
      <c r="G73" s="51" t="s">
        <v>71</v>
      </c>
      <c r="H73" s="37" t="n">
        <v>1.2</v>
      </c>
      <c r="I73" s="38" t="n">
        <v>3.3</v>
      </c>
      <c r="J73" s="38" t="n">
        <f aca="false">SUM(H73:I73)/2</f>
        <v>2.25</v>
      </c>
      <c r="K73" s="39" t="n">
        <v>6.4</v>
      </c>
      <c r="L73" s="39" t="n">
        <v>3</v>
      </c>
      <c r="M73" s="39"/>
      <c r="N73" s="40" t="n">
        <f aca="false">IF(H73=0,"0,000",SUM((J73+K73)+(10-L73)-M73))</f>
        <v>15.65</v>
      </c>
    </row>
    <row r="74" customFormat="false" ht="15" hidden="false" customHeight="true" outlineLevel="0" collapsed="false">
      <c r="A74" s="32"/>
      <c r="B74" s="52"/>
      <c r="C74" s="34"/>
      <c r="D74" s="34"/>
      <c r="E74" s="34"/>
      <c r="F74" s="35" t="n">
        <f aca="false">F72</f>
        <v>63.25</v>
      </c>
      <c r="G74" s="51" t="s">
        <v>72</v>
      </c>
      <c r="H74" s="37" t="n">
        <v>1.6</v>
      </c>
      <c r="I74" s="38" t="n">
        <v>3.9</v>
      </c>
      <c r="J74" s="38" t="n">
        <f aca="false">SUM(H74:I74)/2</f>
        <v>2.75</v>
      </c>
      <c r="K74" s="39" t="n">
        <v>6</v>
      </c>
      <c r="L74" s="39" t="n">
        <v>2.4</v>
      </c>
      <c r="M74" s="39"/>
      <c r="N74" s="40" t="n">
        <f aca="false">IF(H74=0,"0,000",SUM((J74+K74)+(10-L74)-M74))</f>
        <v>16.35</v>
      </c>
    </row>
    <row r="75" customFormat="false" ht="15" hidden="false" customHeight="true" outlineLevel="0" collapsed="false">
      <c r="A75" s="32"/>
      <c r="B75" s="52"/>
      <c r="C75" s="34"/>
      <c r="D75" s="34"/>
      <c r="E75" s="34"/>
      <c r="F75" s="35" t="n">
        <f aca="false">F73</f>
        <v>63.25</v>
      </c>
      <c r="G75" s="53" t="s">
        <v>73</v>
      </c>
      <c r="H75" s="44" t="n">
        <v>1.6</v>
      </c>
      <c r="I75" s="45" t="n">
        <v>3.2</v>
      </c>
      <c r="J75" s="45" t="n">
        <f aca="false">SUM(H75:I75)/2</f>
        <v>2.4</v>
      </c>
      <c r="K75" s="46" t="n">
        <v>6.75</v>
      </c>
      <c r="L75" s="46" t="n">
        <v>3</v>
      </c>
      <c r="M75" s="46"/>
      <c r="N75" s="54" t="n">
        <f aca="false">IF(H75=0,"0,000",SUM((J75+K75)+(10-L75)-M75))</f>
        <v>16.15</v>
      </c>
    </row>
    <row r="76" customFormat="false" ht="15" hidden="false" customHeight="true" outlineLevel="0" collapsed="false">
      <c r="A76" s="22" t="n">
        <v>17</v>
      </c>
      <c r="B76" s="23" t="s">
        <v>112</v>
      </c>
      <c r="C76" s="24" t="s">
        <v>113</v>
      </c>
      <c r="D76" s="25" t="s">
        <v>45</v>
      </c>
      <c r="E76" s="24" t="s">
        <v>46</v>
      </c>
      <c r="F76" s="26" t="n">
        <f aca="false">N76+N77+N78+N79</f>
        <v>62.375</v>
      </c>
      <c r="G76" s="27" t="s">
        <v>32</v>
      </c>
      <c r="H76" s="28" t="n">
        <v>2.8</v>
      </c>
      <c r="I76" s="29" t="n">
        <v>0</v>
      </c>
      <c r="J76" s="29" t="n">
        <v>0</v>
      </c>
      <c r="K76" s="30" t="n">
        <v>6.85</v>
      </c>
      <c r="L76" s="30" t="n">
        <v>2</v>
      </c>
      <c r="M76" s="30"/>
      <c r="N76" s="31" t="n">
        <f aca="false">IF(H76=0,"0,000",SUM((H76+K76)+(10-L76)-M76))</f>
        <v>17.65</v>
      </c>
    </row>
    <row r="77" customFormat="false" ht="15" hidden="false" customHeight="true" outlineLevel="0" collapsed="false">
      <c r="A77" s="32"/>
      <c r="B77" s="50"/>
      <c r="C77" s="34"/>
      <c r="D77" s="34"/>
      <c r="E77" s="34"/>
      <c r="F77" s="35" t="n">
        <f aca="false">F76</f>
        <v>62.375</v>
      </c>
      <c r="G77" s="51" t="s">
        <v>71</v>
      </c>
      <c r="H77" s="37" t="n">
        <v>1.5</v>
      </c>
      <c r="I77" s="38" t="n">
        <v>2.9</v>
      </c>
      <c r="J77" s="38" t="n">
        <f aca="false">SUM(H77:I77)/2</f>
        <v>2.2</v>
      </c>
      <c r="K77" s="39" t="n">
        <v>5</v>
      </c>
      <c r="L77" s="39" t="n">
        <v>2.6</v>
      </c>
      <c r="M77" s="39"/>
      <c r="N77" s="40" t="n">
        <f aca="false">IF(H77=0,"0,000",SUM((J77+K77)+(10-L77)-M77))</f>
        <v>14.6</v>
      </c>
    </row>
    <row r="78" customFormat="false" ht="15" hidden="false" customHeight="true" outlineLevel="0" collapsed="false">
      <c r="A78" s="32"/>
      <c r="B78" s="52"/>
      <c r="C78" s="34"/>
      <c r="D78" s="34"/>
      <c r="E78" s="34"/>
      <c r="F78" s="35" t="n">
        <f aca="false">F76</f>
        <v>62.375</v>
      </c>
      <c r="G78" s="51" t="s">
        <v>72</v>
      </c>
      <c r="H78" s="37" t="n">
        <v>2.05</v>
      </c>
      <c r="I78" s="38" t="n">
        <v>2.4</v>
      </c>
      <c r="J78" s="38" t="n">
        <f aca="false">SUM(H78:I78)/2</f>
        <v>2.225</v>
      </c>
      <c r="K78" s="39" t="n">
        <v>6.3</v>
      </c>
      <c r="L78" s="39" t="n">
        <v>2.85</v>
      </c>
      <c r="M78" s="39"/>
      <c r="N78" s="40" t="n">
        <f aca="false">IF(H78=0,"0,000",SUM((J78+K78)+(10-L78)-M78))</f>
        <v>15.675</v>
      </c>
    </row>
    <row r="79" customFormat="false" ht="15" hidden="false" customHeight="true" outlineLevel="0" collapsed="false">
      <c r="A79" s="32"/>
      <c r="B79" s="52"/>
      <c r="C79" s="34"/>
      <c r="D79" s="34"/>
      <c r="E79" s="34"/>
      <c r="F79" s="35" t="n">
        <f aca="false">F77</f>
        <v>62.375</v>
      </c>
      <c r="G79" s="53" t="s">
        <v>73</v>
      </c>
      <c r="H79" s="44" t="n">
        <v>2.2</v>
      </c>
      <c r="I79" s="45" t="n">
        <v>2.7</v>
      </c>
      <c r="J79" s="45" t="n">
        <f aca="false">SUM(H79:I79)/2</f>
        <v>2.45</v>
      </c>
      <c r="K79" s="46" t="n">
        <v>5</v>
      </c>
      <c r="L79" s="46" t="n">
        <v>3</v>
      </c>
      <c r="M79" s="46"/>
      <c r="N79" s="54" t="n">
        <f aca="false">IF(H79=0,"0,000",SUM((J79+K79)+(10-L79)-M79))</f>
        <v>14.45</v>
      </c>
    </row>
    <row r="80" customFormat="false" ht="15" hidden="false" customHeight="true" outlineLevel="0" collapsed="false">
      <c r="A80" s="22" t="n">
        <v>18</v>
      </c>
      <c r="B80" s="23" t="s">
        <v>114</v>
      </c>
      <c r="C80" s="24" t="s">
        <v>115</v>
      </c>
      <c r="D80" s="25" t="s">
        <v>116</v>
      </c>
      <c r="E80" s="24" t="s">
        <v>117</v>
      </c>
      <c r="F80" s="26" t="n">
        <f aca="false">N80+N81+N82+N83</f>
        <v>58.625</v>
      </c>
      <c r="G80" s="27" t="s">
        <v>32</v>
      </c>
      <c r="H80" s="28" t="n">
        <v>2.1</v>
      </c>
      <c r="I80" s="29" t="n">
        <v>0</v>
      </c>
      <c r="J80" s="29" t="n">
        <v>0</v>
      </c>
      <c r="K80" s="30" t="n">
        <v>5.6</v>
      </c>
      <c r="L80" s="30" t="n">
        <v>2.1</v>
      </c>
      <c r="M80" s="30"/>
      <c r="N80" s="31" t="n">
        <f aca="false">IF(H80=0,"0,000",SUM((H80+K80)+(10-L80)-M80))</f>
        <v>15.6</v>
      </c>
    </row>
    <row r="81" customFormat="false" ht="15" hidden="false" customHeight="true" outlineLevel="0" collapsed="false">
      <c r="A81" s="32"/>
      <c r="B81" s="50"/>
      <c r="C81" s="34"/>
      <c r="D81" s="34"/>
      <c r="E81" s="34"/>
      <c r="F81" s="35" t="n">
        <f aca="false">F80</f>
        <v>58.625</v>
      </c>
      <c r="G81" s="51" t="s">
        <v>71</v>
      </c>
      <c r="H81" s="37" t="n">
        <v>1.6</v>
      </c>
      <c r="I81" s="38" t="n">
        <v>3.3</v>
      </c>
      <c r="J81" s="38" t="n">
        <f aca="false">SUM(H81:I81)/2</f>
        <v>2.45</v>
      </c>
      <c r="K81" s="39" t="n">
        <v>5.1</v>
      </c>
      <c r="L81" s="39" t="n">
        <v>3.25</v>
      </c>
      <c r="M81" s="39"/>
      <c r="N81" s="40" t="n">
        <f aca="false">IF(H81=0,"0,000",SUM((J81+K81)+(10-L81)-M81))</f>
        <v>14.3</v>
      </c>
    </row>
    <row r="82" customFormat="false" ht="15" hidden="false" customHeight="true" outlineLevel="0" collapsed="false">
      <c r="A82" s="32"/>
      <c r="B82" s="52"/>
      <c r="C82" s="34"/>
      <c r="D82" s="34"/>
      <c r="E82" s="34"/>
      <c r="F82" s="35" t="n">
        <f aca="false">F80</f>
        <v>58.625</v>
      </c>
      <c r="G82" s="51" t="s">
        <v>72</v>
      </c>
      <c r="H82" s="37" t="n">
        <v>1.9</v>
      </c>
      <c r="I82" s="38" t="n">
        <v>3.4</v>
      </c>
      <c r="J82" s="38" t="n">
        <f aca="false">SUM(H82:I82)/2</f>
        <v>2.65</v>
      </c>
      <c r="K82" s="39" t="n">
        <v>5.8</v>
      </c>
      <c r="L82" s="39" t="n">
        <v>2.8</v>
      </c>
      <c r="M82" s="39"/>
      <c r="N82" s="40" t="n">
        <f aca="false">IF(H82=0,"0,000",SUM((J82+K82)+(10-L82)-M82))</f>
        <v>15.65</v>
      </c>
    </row>
    <row r="83" customFormat="false" ht="15" hidden="false" customHeight="true" outlineLevel="0" collapsed="false">
      <c r="A83" s="32"/>
      <c r="B83" s="52"/>
      <c r="C83" s="34"/>
      <c r="D83" s="34"/>
      <c r="E83" s="34"/>
      <c r="F83" s="35" t="n">
        <f aca="false">F81</f>
        <v>58.625</v>
      </c>
      <c r="G83" s="53" t="s">
        <v>73</v>
      </c>
      <c r="H83" s="44" t="n">
        <v>1.75</v>
      </c>
      <c r="I83" s="45" t="n">
        <v>2.8</v>
      </c>
      <c r="J83" s="45" t="n">
        <f aca="false">SUM(H83:I83)/2</f>
        <v>2.275</v>
      </c>
      <c r="K83" s="46" t="n">
        <v>4.9</v>
      </c>
      <c r="L83" s="46" t="n">
        <v>3.9</v>
      </c>
      <c r="M83" s="46" t="n">
        <v>0.2</v>
      </c>
      <c r="N83" s="54" t="n">
        <f aca="false">IF(H83=0,"0,000",SUM((J83+K83)+(10-L83)-M83))</f>
        <v>13.075</v>
      </c>
    </row>
    <row r="84" customFormat="false" ht="15" hidden="false" customHeight="true" outlineLevel="0" collapsed="false">
      <c r="A84" s="22" t="n">
        <v>19</v>
      </c>
      <c r="B84" s="23" t="s">
        <v>118</v>
      </c>
      <c r="C84" s="24" t="s">
        <v>119</v>
      </c>
      <c r="D84" s="25" t="s">
        <v>45</v>
      </c>
      <c r="E84" s="24" t="s">
        <v>46</v>
      </c>
      <c r="F84" s="26" t="n">
        <f aca="false">N84+N85+N86+N87</f>
        <v>47.825</v>
      </c>
      <c r="G84" s="27" t="s">
        <v>32</v>
      </c>
      <c r="H84" s="28" t="n">
        <v>1.7</v>
      </c>
      <c r="I84" s="29" t="n">
        <v>0</v>
      </c>
      <c r="J84" s="29" t="n">
        <v>0</v>
      </c>
      <c r="K84" s="30" t="n">
        <v>6.25</v>
      </c>
      <c r="L84" s="30" t="n">
        <v>2.6</v>
      </c>
      <c r="M84" s="30"/>
      <c r="N84" s="31" t="n">
        <f aca="false">IF(H84=0,"0,000",SUM((H84+K84)+(10-L84)-M84))</f>
        <v>15.35</v>
      </c>
    </row>
    <row r="85" customFormat="false" ht="15" hidden="false" customHeight="true" outlineLevel="0" collapsed="false">
      <c r="A85" s="32"/>
      <c r="B85" s="33"/>
      <c r="C85" s="42"/>
      <c r="D85" s="42"/>
      <c r="E85" s="42"/>
      <c r="F85" s="35" t="n">
        <f aca="false">F84</f>
        <v>47.825</v>
      </c>
      <c r="G85" s="51" t="s">
        <v>71</v>
      </c>
      <c r="H85" s="37" t="n">
        <v>0.7</v>
      </c>
      <c r="I85" s="38" t="n">
        <v>3</v>
      </c>
      <c r="J85" s="38" t="n">
        <f aca="false">SUM(H85:I85)/2</f>
        <v>1.85</v>
      </c>
      <c r="K85" s="39" t="n">
        <v>4.4</v>
      </c>
      <c r="L85" s="39" t="n">
        <v>4.5</v>
      </c>
      <c r="M85" s="39"/>
      <c r="N85" s="40" t="n">
        <f aca="false">IF(H85=0,"0,000",SUM((J85+K85)+(10-L85)-M85))</f>
        <v>11.75</v>
      </c>
    </row>
    <row r="86" customFormat="false" ht="15" hidden="false" customHeight="true" outlineLevel="0" collapsed="false">
      <c r="A86" s="32"/>
      <c r="C86" s="42"/>
      <c r="D86" s="42"/>
      <c r="E86" s="42"/>
      <c r="F86" s="35" t="n">
        <f aca="false">F84</f>
        <v>47.825</v>
      </c>
      <c r="G86" s="51" t="s">
        <v>72</v>
      </c>
      <c r="H86" s="37" t="n">
        <v>0.9</v>
      </c>
      <c r="I86" s="38" t="n">
        <v>2</v>
      </c>
      <c r="J86" s="38" t="n">
        <f aca="false">SUM(H86:I86)/2</f>
        <v>1.45</v>
      </c>
      <c r="K86" s="39" t="n">
        <v>3.55</v>
      </c>
      <c r="L86" s="39" t="n">
        <v>4.55</v>
      </c>
      <c r="M86" s="39"/>
      <c r="N86" s="40" t="n">
        <f aca="false">IF(H86=0,"0,000",SUM((J86+K86)+(10-L86)-M86))</f>
        <v>10.45</v>
      </c>
    </row>
    <row r="87" customFormat="false" ht="15" hidden="false" customHeight="true" outlineLevel="0" collapsed="false">
      <c r="A87" s="32"/>
      <c r="C87" s="42"/>
      <c r="D87" s="42"/>
      <c r="E87" s="42"/>
      <c r="F87" s="35" t="n">
        <f aca="false">F85</f>
        <v>47.825</v>
      </c>
      <c r="G87" s="53" t="s">
        <v>73</v>
      </c>
      <c r="H87" s="44" t="n">
        <v>0.85</v>
      </c>
      <c r="I87" s="45" t="n">
        <v>1.2</v>
      </c>
      <c r="J87" s="45" t="n">
        <f aca="false">SUM(H87:I87)/2</f>
        <v>1.025</v>
      </c>
      <c r="K87" s="46" t="n">
        <v>3.9</v>
      </c>
      <c r="L87" s="46" t="n">
        <v>4.65</v>
      </c>
      <c r="M87" s="46"/>
      <c r="N87" s="54" t="n">
        <f aca="false">IF(H87=0,"0,000",SUM((J87+K87)+(10-L87)-M87))</f>
        <v>10.275</v>
      </c>
    </row>
    <row r="88" customFormat="false" ht="15" hidden="false" customHeight="true" outlineLevel="0" collapsed="false">
      <c r="A88" s="22" t="n">
        <v>20</v>
      </c>
      <c r="B88" s="55" t="s">
        <v>120</v>
      </c>
      <c r="C88" s="24" t="s">
        <v>121</v>
      </c>
      <c r="D88" s="25" t="s">
        <v>122</v>
      </c>
      <c r="E88" s="24" t="s">
        <v>123</v>
      </c>
      <c r="F88" s="26" t="n">
        <f aca="false">N88+N89+N90+N91</f>
        <v>0</v>
      </c>
      <c r="G88" s="27" t="s">
        <v>32</v>
      </c>
      <c r="H88" s="28"/>
      <c r="I88" s="29" t="n">
        <v>0</v>
      </c>
      <c r="J88" s="29" t="n">
        <v>0</v>
      </c>
      <c r="K88" s="30"/>
      <c r="L88" s="30"/>
      <c r="M88" s="30"/>
      <c r="N88" s="31" t="str">
        <f aca="false">IF(H88=0,"0,000",SUM((H88+K88)+(10-L88)-M88))</f>
        <v>0,000</v>
      </c>
    </row>
    <row r="89" customFormat="false" ht="15" hidden="false" customHeight="true" outlineLevel="0" collapsed="false">
      <c r="A89" s="32"/>
      <c r="B89" s="56" t="s">
        <v>124</v>
      </c>
      <c r="C89" s="34"/>
      <c r="D89" s="34"/>
      <c r="E89" s="34"/>
      <c r="F89" s="35" t="n">
        <f aca="false">F88</f>
        <v>0</v>
      </c>
      <c r="G89" s="51" t="s">
        <v>71</v>
      </c>
      <c r="H89" s="37"/>
      <c r="I89" s="38"/>
      <c r="J89" s="38" t="n">
        <f aca="false">SUM(H89:I89)/2</f>
        <v>0</v>
      </c>
      <c r="K89" s="39"/>
      <c r="L89" s="39"/>
      <c r="M89" s="39"/>
      <c r="N89" s="40" t="str">
        <f aca="false">IF(H89=0,"0,000",SUM((J89+K89)+(10-L89)-M89))</f>
        <v>0,000</v>
      </c>
    </row>
    <row r="90" customFormat="false" ht="15" hidden="false" customHeight="true" outlineLevel="0" collapsed="false">
      <c r="A90" s="32"/>
      <c r="B90" s="52"/>
      <c r="C90" s="34"/>
      <c r="D90" s="34"/>
      <c r="E90" s="34"/>
      <c r="F90" s="35" t="n">
        <f aca="false">F88</f>
        <v>0</v>
      </c>
      <c r="G90" s="51" t="s">
        <v>72</v>
      </c>
      <c r="H90" s="37"/>
      <c r="I90" s="38"/>
      <c r="J90" s="38" t="n">
        <f aca="false">SUM(H90:I90)/2</f>
        <v>0</v>
      </c>
      <c r="K90" s="39"/>
      <c r="L90" s="39"/>
      <c r="M90" s="39"/>
      <c r="N90" s="40" t="str">
        <f aca="false">IF(H90=0,"0,000",SUM((J90+K90)+(10-L90)-M90))</f>
        <v>0,000</v>
      </c>
    </row>
    <row r="91" customFormat="false" ht="15" hidden="false" customHeight="true" outlineLevel="0" collapsed="false">
      <c r="A91" s="32"/>
      <c r="B91" s="52"/>
      <c r="C91" s="34"/>
      <c r="D91" s="34"/>
      <c r="E91" s="34"/>
      <c r="F91" s="35" t="n">
        <f aca="false">F89</f>
        <v>0</v>
      </c>
      <c r="G91" s="53" t="s">
        <v>73</v>
      </c>
      <c r="H91" s="57"/>
      <c r="I91" s="58"/>
      <c r="J91" s="58" t="n">
        <f aca="false">SUM(H91:I91)/2</f>
        <v>0</v>
      </c>
      <c r="K91" s="59"/>
      <c r="L91" s="59"/>
      <c r="M91" s="59"/>
      <c r="N91" s="60" t="str">
        <f aca="false">IF(H91=0,"0,000",SUM((J91+K91)+(10-L91)-M91))</f>
        <v>0,000</v>
      </c>
    </row>
    <row r="92" customFormat="false" ht="15" hidden="false" customHeight="true" outlineLevel="0" collapsed="false">
      <c r="A92" s="32"/>
      <c r="B92" s="52"/>
      <c r="C92" s="34"/>
      <c r="D92" s="34"/>
      <c r="E92" s="34"/>
      <c r="F92" s="35"/>
      <c r="G92" s="61"/>
      <c r="H92" s="62"/>
      <c r="I92" s="62"/>
      <c r="J92" s="62"/>
      <c r="K92" s="62"/>
      <c r="L92" s="62"/>
      <c r="M92" s="62"/>
      <c r="N92" s="63"/>
    </row>
    <row r="93" customFormat="false" ht="15" hidden="false" customHeight="true" outlineLevel="0" collapsed="false">
      <c r="A93" s="32"/>
      <c r="B93" s="52"/>
      <c r="C93" s="34"/>
      <c r="D93" s="34"/>
      <c r="E93" s="34"/>
      <c r="F93" s="35"/>
      <c r="G93" s="61"/>
      <c r="H93" s="64"/>
      <c r="I93" s="64"/>
      <c r="J93" s="64"/>
      <c r="K93" s="64"/>
      <c r="L93" s="64"/>
      <c r="M93" s="64"/>
      <c r="N93" s="65"/>
    </row>
    <row r="94" customFormat="false" ht="15" hidden="false" customHeight="true" outlineLevel="0" collapsed="false">
      <c r="A94" s="32"/>
      <c r="B94" s="52"/>
      <c r="C94" s="34"/>
      <c r="D94" s="34"/>
      <c r="E94" s="34"/>
      <c r="F94" s="35"/>
      <c r="G94" s="61"/>
      <c r="H94" s="64"/>
      <c r="I94" s="64"/>
      <c r="J94" s="64"/>
      <c r="K94" s="64"/>
      <c r="L94" s="64"/>
      <c r="M94" s="64"/>
      <c r="N94" s="65"/>
    </row>
    <row r="95" customFormat="false" ht="13.5" hidden="false" customHeight="false" outlineLevel="0" collapsed="false">
      <c r="C95" s="48" t="s">
        <v>63</v>
      </c>
      <c r="D95" s="48"/>
      <c r="G95" s="48" t="s">
        <v>64</v>
      </c>
      <c r="H95" s="48"/>
      <c r="I95" s="48"/>
    </row>
    <row r="96" s="66" customFormat="true" ht="13.5" hidden="false" customHeight="false" outlineLevel="0" collapsed="false">
      <c r="C96" s="48" t="s">
        <v>125</v>
      </c>
      <c r="D96" s="48"/>
      <c r="G96" s="48" t="s">
        <v>126</v>
      </c>
      <c r="H96" s="48"/>
      <c r="I96" s="48"/>
    </row>
    <row r="100" customFormat="false" ht="13.5" hidden="false" customHeight="false" outlineLevel="0" collapsed="false">
      <c r="C100" s="67"/>
      <c r="D100" s="67"/>
      <c r="G100" s="67"/>
      <c r="H100" s="67"/>
      <c r="I100" s="67"/>
    </row>
  </sheetData>
  <mergeCells count="10">
    <mergeCell ref="A1:N1"/>
    <mergeCell ref="A7:N7"/>
    <mergeCell ref="A8:N8"/>
    <mergeCell ref="A9:N9"/>
    <mergeCell ref="C95:D95"/>
    <mergeCell ref="G95:I95"/>
    <mergeCell ref="C96:D96"/>
    <mergeCell ref="G96:I96"/>
    <mergeCell ref="C100:D100"/>
    <mergeCell ref="G100:I100"/>
  </mergeCells>
  <printOptions headings="false" gridLines="false" gridLinesSet="true" horizontalCentered="true" verticalCentered="false"/>
  <pageMargins left="0.459722222222222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2" manualBreakCount="2">
    <brk id="35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6" t="s">
        <v>6</v>
      </c>
      <c r="F4" s="6"/>
      <c r="J4" s="6"/>
      <c r="M4" s="8"/>
    </row>
    <row r="5" s="7" customFormat="true" ht="12.95" hidden="false" customHeight="true" outlineLevel="0" collapsed="false">
      <c r="C5" s="9" t="s">
        <v>7</v>
      </c>
      <c r="D5" s="4"/>
      <c r="E5" s="10" t="s">
        <v>8</v>
      </c>
      <c r="F5" s="6"/>
      <c r="H5" s="10"/>
      <c r="J5" s="6"/>
      <c r="M5" s="8"/>
    </row>
    <row r="6" s="7" customFormat="true" ht="12.95" hidden="false" customHeight="true" outlineLevel="0" collapsed="false">
      <c r="C6" s="9" t="s">
        <v>9</v>
      </c>
      <c r="D6" s="4"/>
      <c r="E6" s="10" t="s">
        <v>127</v>
      </c>
      <c r="F6" s="6"/>
      <c r="H6" s="10"/>
      <c r="J6" s="6"/>
      <c r="M6" s="8"/>
    </row>
    <row r="7" s="12" customFormat="true" ht="31.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31.5" hidden="false" customHeight="true" outlineLevel="0" collapsed="false">
      <c r="A8" s="11" t="s">
        <v>12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4" customFormat="true" ht="4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7.6" hidden="false" customHeight="true" outlineLevel="0" collapsed="false">
      <c r="A10" s="15" t="s">
        <v>14</v>
      </c>
      <c r="B10" s="16" t="s">
        <v>15</v>
      </c>
      <c r="C10" s="16" t="s">
        <v>16</v>
      </c>
      <c r="D10" s="16" t="s">
        <v>17</v>
      </c>
      <c r="E10" s="16" t="s">
        <v>18</v>
      </c>
      <c r="F10" s="16" t="s">
        <v>19</v>
      </c>
      <c r="G10" s="16" t="s">
        <v>20</v>
      </c>
      <c r="H10" s="17" t="s">
        <v>129</v>
      </c>
      <c r="I10" s="17" t="s">
        <v>130</v>
      </c>
      <c r="J10" s="17" t="s">
        <v>131</v>
      </c>
      <c r="K10" s="17" t="s">
        <v>24</v>
      </c>
      <c r="L10" s="17" t="s">
        <v>25</v>
      </c>
      <c r="M10" s="18" t="s">
        <v>26</v>
      </c>
      <c r="N10" s="19" t="s">
        <v>27</v>
      </c>
    </row>
    <row r="11" customFormat="false" ht="5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0"/>
    </row>
    <row r="12" customFormat="false" ht="15" hidden="false" customHeight="true" outlineLevel="0" collapsed="false">
      <c r="A12" s="22" t="n">
        <v>1</v>
      </c>
      <c r="B12" s="23" t="s">
        <v>132</v>
      </c>
      <c r="C12" s="24" t="s">
        <v>133</v>
      </c>
      <c r="D12" s="25" t="s">
        <v>37</v>
      </c>
      <c r="E12" s="24" t="s">
        <v>38</v>
      </c>
      <c r="F12" s="26" t="n">
        <f aca="false">N12+N13+N14+N15</f>
        <v>85.35</v>
      </c>
      <c r="G12" s="27" t="s">
        <v>33</v>
      </c>
      <c r="H12" s="28" t="n">
        <v>4.2</v>
      </c>
      <c r="I12" s="29" t="n">
        <v>5</v>
      </c>
      <c r="J12" s="29" t="n">
        <f aca="false">SUM(H12:I12)/2</f>
        <v>4.6</v>
      </c>
      <c r="K12" s="30" t="n">
        <v>7.95</v>
      </c>
      <c r="L12" s="30" t="n">
        <v>1.65</v>
      </c>
      <c r="M12" s="30"/>
      <c r="N12" s="40" t="n">
        <f aca="false">IF(H12=0,"0,000",SUM((J12+K12)+(10-L12)-M12))</f>
        <v>20.9</v>
      </c>
    </row>
    <row r="13" customFormat="false" ht="15" hidden="false" customHeight="true" outlineLevel="0" collapsed="false">
      <c r="A13" s="32"/>
      <c r="B13" s="50"/>
      <c r="C13" s="34"/>
      <c r="D13" s="34"/>
      <c r="E13" s="34"/>
      <c r="F13" s="35" t="n">
        <f aca="false">F12</f>
        <v>85.35</v>
      </c>
      <c r="G13" s="51" t="s">
        <v>71</v>
      </c>
      <c r="H13" s="37" t="n">
        <v>4.4</v>
      </c>
      <c r="I13" s="38" t="n">
        <v>6.3</v>
      </c>
      <c r="J13" s="38" t="n">
        <f aca="false">SUM(H13:I13)/2</f>
        <v>5.35</v>
      </c>
      <c r="K13" s="39" t="n">
        <v>7.7</v>
      </c>
      <c r="L13" s="39" t="n">
        <v>1.45</v>
      </c>
      <c r="M13" s="39"/>
      <c r="N13" s="40" t="n">
        <f aca="false">IF(H13=0,"0,000",SUM((J13+K13)+(10-L13)-M13))</f>
        <v>21.6</v>
      </c>
    </row>
    <row r="14" customFormat="false" ht="15" hidden="false" customHeight="true" outlineLevel="0" collapsed="false">
      <c r="A14" s="32"/>
      <c r="B14" s="52"/>
      <c r="C14" s="34"/>
      <c r="D14" s="34"/>
      <c r="E14" s="34"/>
      <c r="F14" s="35" t="n">
        <f aca="false">F12</f>
        <v>85.35</v>
      </c>
      <c r="G14" s="51" t="s">
        <v>34</v>
      </c>
      <c r="H14" s="37" t="n">
        <v>4.25</v>
      </c>
      <c r="I14" s="38" t="n">
        <v>5.7</v>
      </c>
      <c r="J14" s="38" t="n">
        <f aca="false">SUM(H14:I14)/2</f>
        <v>4.975</v>
      </c>
      <c r="K14" s="39" t="n">
        <v>8.4</v>
      </c>
      <c r="L14" s="39" t="n">
        <v>1.2</v>
      </c>
      <c r="M14" s="39"/>
      <c r="N14" s="40" t="n">
        <f aca="false">IF(H14=0,"0,000",SUM((J14+K14)+(10-L14)-M14))</f>
        <v>22.175</v>
      </c>
    </row>
    <row r="15" customFormat="false" ht="15" hidden="false" customHeight="true" outlineLevel="0" collapsed="false">
      <c r="A15" s="32"/>
      <c r="B15" s="52"/>
      <c r="C15" s="34"/>
      <c r="D15" s="34"/>
      <c r="E15" s="34"/>
      <c r="F15" s="35" t="n">
        <f aca="false">F13</f>
        <v>85.35</v>
      </c>
      <c r="G15" s="51" t="s">
        <v>72</v>
      </c>
      <c r="H15" s="37" t="n">
        <v>4.35</v>
      </c>
      <c r="I15" s="38" t="n">
        <v>4.8</v>
      </c>
      <c r="J15" s="38" t="n">
        <f aca="false">SUM(H15:I15)/2</f>
        <v>4.575</v>
      </c>
      <c r="K15" s="39" t="n">
        <v>7.6</v>
      </c>
      <c r="L15" s="39" t="n">
        <v>1.5</v>
      </c>
      <c r="M15" s="39"/>
      <c r="N15" s="54" t="n">
        <f aca="false">IF(H15=0,"0,000",SUM((J15+K15)+(10-L15)-M15))</f>
        <v>20.675</v>
      </c>
    </row>
    <row r="16" customFormat="false" ht="15" hidden="false" customHeight="true" outlineLevel="0" collapsed="false">
      <c r="A16" s="22" t="n">
        <v>2</v>
      </c>
      <c r="B16" s="23" t="s">
        <v>134</v>
      </c>
      <c r="C16" s="24" t="s">
        <v>135</v>
      </c>
      <c r="D16" s="25" t="s">
        <v>94</v>
      </c>
      <c r="E16" s="24" t="s">
        <v>95</v>
      </c>
      <c r="F16" s="26" t="n">
        <f aca="false">N16+N17+N18+N19</f>
        <v>77.425</v>
      </c>
      <c r="G16" s="27" t="s">
        <v>33</v>
      </c>
      <c r="H16" s="28" t="n">
        <v>3.95</v>
      </c>
      <c r="I16" s="29" t="n">
        <v>4.9</v>
      </c>
      <c r="J16" s="29" t="n">
        <f aca="false">SUM(H16:I16)/2</f>
        <v>4.425</v>
      </c>
      <c r="K16" s="30" t="n">
        <v>7.45</v>
      </c>
      <c r="L16" s="30" t="n">
        <v>2.05</v>
      </c>
      <c r="M16" s="30"/>
      <c r="N16" s="40" t="n">
        <f aca="false">IF(H16=0,"0,000",SUM((J16+K16)+(10-L16)-M16))</f>
        <v>19.825</v>
      </c>
    </row>
    <row r="17" customFormat="false" ht="15" hidden="false" customHeight="true" outlineLevel="0" collapsed="false">
      <c r="A17" s="32"/>
      <c r="B17" s="50"/>
      <c r="C17" s="34"/>
      <c r="D17" s="34"/>
      <c r="E17" s="34"/>
      <c r="F17" s="35" t="n">
        <f aca="false">F16</f>
        <v>77.425</v>
      </c>
      <c r="G17" s="51" t="s">
        <v>71</v>
      </c>
      <c r="H17" s="37" t="n">
        <v>4</v>
      </c>
      <c r="I17" s="38" t="n">
        <v>4</v>
      </c>
      <c r="J17" s="38" t="n">
        <f aca="false">SUM(H17:I17)/2</f>
        <v>4</v>
      </c>
      <c r="K17" s="39" t="n">
        <v>7.8</v>
      </c>
      <c r="L17" s="39" t="n">
        <v>2.4</v>
      </c>
      <c r="M17" s="39"/>
      <c r="N17" s="40" t="n">
        <f aca="false">IF(H17=0,"0,000",SUM((J17+K17)+(10-L17)-M17))</f>
        <v>19.4</v>
      </c>
    </row>
    <row r="18" customFormat="false" ht="15" hidden="false" customHeight="true" outlineLevel="0" collapsed="false">
      <c r="A18" s="32"/>
      <c r="B18" s="52"/>
      <c r="C18" s="34"/>
      <c r="D18" s="34"/>
      <c r="E18" s="34"/>
      <c r="F18" s="35" t="n">
        <f aca="false">F16</f>
        <v>77.425</v>
      </c>
      <c r="G18" s="51" t="s">
        <v>34</v>
      </c>
      <c r="H18" s="37" t="n">
        <v>2.9</v>
      </c>
      <c r="I18" s="38" t="n">
        <v>4</v>
      </c>
      <c r="J18" s="38" t="n">
        <f aca="false">SUM(H18:I18)/2</f>
        <v>3.45</v>
      </c>
      <c r="K18" s="39" t="n">
        <v>7</v>
      </c>
      <c r="L18" s="39" t="n">
        <v>2.15</v>
      </c>
      <c r="M18" s="39" t="n">
        <v>0.4</v>
      </c>
      <c r="N18" s="40" t="n">
        <f aca="false">IF(H18=0,"0,000",SUM((J18+K18)+(10-L18)-M18))</f>
        <v>17.9</v>
      </c>
    </row>
    <row r="19" customFormat="false" ht="15" hidden="false" customHeight="true" outlineLevel="0" collapsed="false">
      <c r="A19" s="32"/>
      <c r="B19" s="52"/>
      <c r="C19" s="34"/>
      <c r="D19" s="34"/>
      <c r="E19" s="34"/>
      <c r="F19" s="35" t="n">
        <f aca="false">F17</f>
        <v>77.425</v>
      </c>
      <c r="G19" s="53" t="s">
        <v>72</v>
      </c>
      <c r="H19" s="37" t="n">
        <v>3.2</v>
      </c>
      <c r="I19" s="38" t="n">
        <v>5.5</v>
      </c>
      <c r="J19" s="38" t="n">
        <f aca="false">SUM(H19:I19)/2</f>
        <v>4.35</v>
      </c>
      <c r="K19" s="39" t="n">
        <v>7.2</v>
      </c>
      <c r="L19" s="39" t="n">
        <v>1.25</v>
      </c>
      <c r="M19" s="39"/>
      <c r="N19" s="54" t="n">
        <f aca="false">IF(H19=0,"0,000",SUM((J19+K19)+(10-L19)-M19))</f>
        <v>20.3</v>
      </c>
    </row>
    <row r="20" customFormat="false" ht="15" hidden="false" customHeight="true" outlineLevel="0" collapsed="false">
      <c r="A20" s="22" t="n">
        <v>3</v>
      </c>
      <c r="B20" s="25" t="s">
        <v>136</v>
      </c>
      <c r="C20" s="24" t="s">
        <v>137</v>
      </c>
      <c r="D20" s="25" t="s">
        <v>49</v>
      </c>
      <c r="E20" s="24" t="s">
        <v>50</v>
      </c>
      <c r="F20" s="26" t="n">
        <f aca="false">N20+N21+N22+N23</f>
        <v>73</v>
      </c>
      <c r="G20" s="27" t="s">
        <v>33</v>
      </c>
      <c r="H20" s="28" t="n">
        <v>3.5</v>
      </c>
      <c r="I20" s="29" t="n">
        <v>3.8</v>
      </c>
      <c r="J20" s="29" t="n">
        <f aca="false">SUM(H20:I20)/2</f>
        <v>3.65</v>
      </c>
      <c r="K20" s="30" t="n">
        <v>8.15</v>
      </c>
      <c r="L20" s="30" t="n">
        <v>1.9</v>
      </c>
      <c r="M20" s="30"/>
      <c r="N20" s="40" t="n">
        <f aca="false">IF(H20=0,"0,000",SUM((J20+K20)+(10-L20)-M20))</f>
        <v>19.9</v>
      </c>
    </row>
    <row r="21" customFormat="false" ht="15" hidden="false" customHeight="true" outlineLevel="0" collapsed="false">
      <c r="A21" s="32"/>
      <c r="B21" s="50"/>
      <c r="C21" s="34"/>
      <c r="D21" s="34"/>
      <c r="E21" s="34"/>
      <c r="F21" s="35" t="n">
        <f aca="false">F20</f>
        <v>73</v>
      </c>
      <c r="G21" s="51" t="s">
        <v>71</v>
      </c>
      <c r="H21" s="37" t="n">
        <v>3.4</v>
      </c>
      <c r="I21" s="38" t="n">
        <v>5</v>
      </c>
      <c r="J21" s="38" t="n">
        <f aca="false">SUM(H21:I21)/2</f>
        <v>4.2</v>
      </c>
      <c r="K21" s="39" t="n">
        <v>6.5</v>
      </c>
      <c r="L21" s="39" t="n">
        <v>2.8</v>
      </c>
      <c r="M21" s="39"/>
      <c r="N21" s="40" t="n">
        <f aca="false">IF(H21=0,"0,000",SUM((J21+K21)+(10-L21)-M21))</f>
        <v>17.9</v>
      </c>
    </row>
    <row r="22" customFormat="false" ht="15" hidden="false" customHeight="true" outlineLevel="0" collapsed="false">
      <c r="A22" s="32"/>
      <c r="B22" s="52"/>
      <c r="C22" s="34"/>
      <c r="D22" s="34"/>
      <c r="E22" s="34"/>
      <c r="F22" s="35" t="n">
        <f aca="false">F20</f>
        <v>73</v>
      </c>
      <c r="G22" s="51" t="s">
        <v>34</v>
      </c>
      <c r="H22" s="37" t="n">
        <v>3.85</v>
      </c>
      <c r="I22" s="38" t="n">
        <v>3.7</v>
      </c>
      <c r="J22" s="38" t="n">
        <f aca="false">SUM(H22:I22)/2</f>
        <v>3.775</v>
      </c>
      <c r="K22" s="39" t="n">
        <v>6.9</v>
      </c>
      <c r="L22" s="39" t="n">
        <v>2.75</v>
      </c>
      <c r="M22" s="39"/>
      <c r="N22" s="40" t="n">
        <f aca="false">IF(H22=0,"0,000",SUM((J22+K22)+(10-L22)-M22))</f>
        <v>17.925</v>
      </c>
    </row>
    <row r="23" customFormat="false" ht="15" hidden="false" customHeight="true" outlineLevel="0" collapsed="false">
      <c r="A23" s="32"/>
      <c r="B23" s="52"/>
      <c r="C23" s="34"/>
      <c r="D23" s="34"/>
      <c r="E23" s="34"/>
      <c r="F23" s="35" t="n">
        <f aca="false">F21</f>
        <v>73</v>
      </c>
      <c r="G23" s="53" t="s">
        <v>72</v>
      </c>
      <c r="H23" s="37" t="n">
        <v>3.15</v>
      </c>
      <c r="I23" s="38" t="n">
        <v>4.1</v>
      </c>
      <c r="J23" s="38" t="n">
        <f aca="false">SUM(H23:I23)/2</f>
        <v>3.625</v>
      </c>
      <c r="K23" s="39" t="n">
        <v>6.25</v>
      </c>
      <c r="L23" s="39" t="n">
        <v>2.6</v>
      </c>
      <c r="M23" s="39"/>
      <c r="N23" s="54" t="n">
        <f aca="false">IF(H23=0,"0,000",SUM((J23+K23)+(10-L23)-M23))</f>
        <v>17.275</v>
      </c>
    </row>
    <row r="24" customFormat="false" ht="15" hidden="false" customHeight="true" outlineLevel="0" collapsed="false">
      <c r="A24" s="22" t="n">
        <v>4</v>
      </c>
      <c r="B24" s="23" t="s">
        <v>138</v>
      </c>
      <c r="C24" s="24" t="s">
        <v>139</v>
      </c>
      <c r="D24" s="25" t="s">
        <v>41</v>
      </c>
      <c r="E24" s="24" t="s">
        <v>42</v>
      </c>
      <c r="F24" s="26" t="n">
        <f aca="false">N24+N25+N26+N27</f>
        <v>72.075</v>
      </c>
      <c r="G24" s="27" t="s">
        <v>33</v>
      </c>
      <c r="H24" s="28" t="n">
        <v>2.8</v>
      </c>
      <c r="I24" s="29" t="n">
        <v>5.1</v>
      </c>
      <c r="J24" s="29" t="n">
        <f aca="false">SUM(H24:I24)/2</f>
        <v>3.95</v>
      </c>
      <c r="K24" s="30" t="n">
        <v>6.9</v>
      </c>
      <c r="L24" s="30" t="n">
        <v>2.8</v>
      </c>
      <c r="M24" s="30"/>
      <c r="N24" s="40" t="n">
        <f aca="false">IF(H24=0,"0,000",SUM((J24+K24)+(10-L24)-M24))</f>
        <v>18.05</v>
      </c>
    </row>
    <row r="25" customFormat="false" ht="15" hidden="false" customHeight="true" outlineLevel="0" collapsed="false">
      <c r="A25" s="32"/>
      <c r="B25" s="33"/>
      <c r="C25" s="42"/>
      <c r="D25" s="42"/>
      <c r="E25" s="42"/>
      <c r="F25" s="35" t="n">
        <f aca="false">F24</f>
        <v>72.075</v>
      </c>
      <c r="G25" s="51" t="s">
        <v>71</v>
      </c>
      <c r="H25" s="37" t="n">
        <v>3.25</v>
      </c>
      <c r="I25" s="38" t="n">
        <v>5.3</v>
      </c>
      <c r="J25" s="38" t="n">
        <f aca="false">SUM(H25:I25)/2</f>
        <v>4.275</v>
      </c>
      <c r="K25" s="39" t="n">
        <v>6.15</v>
      </c>
      <c r="L25" s="39" t="n">
        <v>2.1</v>
      </c>
      <c r="M25" s="39"/>
      <c r="N25" s="40" t="n">
        <f aca="false">IF(H25=0,"0,000",SUM((J25+K25)+(10-L25)-M25))</f>
        <v>18.325</v>
      </c>
    </row>
    <row r="26" customFormat="false" ht="15" hidden="false" customHeight="true" outlineLevel="0" collapsed="false">
      <c r="A26" s="32"/>
      <c r="C26" s="42"/>
      <c r="D26" s="42"/>
      <c r="E26" s="42"/>
      <c r="F26" s="35" t="n">
        <f aca="false">F24</f>
        <v>72.075</v>
      </c>
      <c r="G26" s="51" t="s">
        <v>34</v>
      </c>
      <c r="H26" s="37" t="n">
        <v>3.2</v>
      </c>
      <c r="I26" s="38" t="n">
        <v>4.2</v>
      </c>
      <c r="J26" s="38" t="n">
        <f aca="false">SUM(H26:I26)/2</f>
        <v>3.7</v>
      </c>
      <c r="K26" s="39" t="n">
        <v>7.5</v>
      </c>
      <c r="L26" s="39" t="n">
        <v>2.8</v>
      </c>
      <c r="M26" s="39" t="n">
        <v>0.4</v>
      </c>
      <c r="N26" s="40" t="n">
        <f aca="false">IF(H26=0,"0,000",SUM((J26+K26)+(10-L26)-M26))</f>
        <v>18</v>
      </c>
    </row>
    <row r="27" customFormat="false" ht="15" hidden="false" customHeight="true" outlineLevel="0" collapsed="false">
      <c r="A27" s="32"/>
      <c r="C27" s="42"/>
      <c r="D27" s="42"/>
      <c r="E27" s="42"/>
      <c r="F27" s="35" t="n">
        <f aca="false">F25</f>
        <v>72.075</v>
      </c>
      <c r="G27" s="53" t="s">
        <v>72</v>
      </c>
      <c r="H27" s="37" t="n">
        <v>2.7</v>
      </c>
      <c r="I27" s="38" t="n">
        <v>4.2</v>
      </c>
      <c r="J27" s="38" t="n">
        <f aca="false">SUM(H27:I27)/2</f>
        <v>3.45</v>
      </c>
      <c r="K27" s="39" t="n">
        <v>6.85</v>
      </c>
      <c r="L27" s="39" t="n">
        <v>2.6</v>
      </c>
      <c r="M27" s="39"/>
      <c r="N27" s="54" t="n">
        <f aca="false">IF(H27=0,"0,000",SUM((J27+K27)+(10-L27)-M27))</f>
        <v>17.7</v>
      </c>
    </row>
    <row r="28" customFormat="false" ht="15" hidden="false" customHeight="true" outlineLevel="0" collapsed="false">
      <c r="A28" s="22" t="n">
        <v>5</v>
      </c>
      <c r="B28" s="23" t="s">
        <v>140</v>
      </c>
      <c r="C28" s="24" t="s">
        <v>141</v>
      </c>
      <c r="D28" s="25" t="s">
        <v>45</v>
      </c>
      <c r="E28" s="24" t="s">
        <v>46</v>
      </c>
      <c r="F28" s="26" t="n">
        <f aca="false">N28+N29+N30+N31</f>
        <v>70.8</v>
      </c>
      <c r="G28" s="27" t="s">
        <v>33</v>
      </c>
      <c r="H28" s="28" t="n">
        <v>3.65</v>
      </c>
      <c r="I28" s="29" t="n">
        <v>4.2</v>
      </c>
      <c r="J28" s="29" t="n">
        <f aca="false">SUM(H28:I28)/2</f>
        <v>3.925</v>
      </c>
      <c r="K28" s="30" t="n">
        <v>6.7</v>
      </c>
      <c r="L28" s="30" t="n">
        <v>1.75</v>
      </c>
      <c r="M28" s="30"/>
      <c r="N28" s="40" t="n">
        <f aca="false">IF(H28=0,"0,000",SUM((J28+K28)+(10-L28)-M28))</f>
        <v>18.875</v>
      </c>
    </row>
    <row r="29" customFormat="false" ht="15" hidden="false" customHeight="true" outlineLevel="0" collapsed="false">
      <c r="A29" s="32"/>
      <c r="B29" s="50"/>
      <c r="C29" s="34"/>
      <c r="D29" s="34"/>
      <c r="E29" s="34"/>
      <c r="F29" s="35" t="n">
        <f aca="false">F28</f>
        <v>70.8</v>
      </c>
      <c r="G29" s="51" t="s">
        <v>71</v>
      </c>
      <c r="H29" s="37" t="n">
        <v>3.4</v>
      </c>
      <c r="I29" s="38" t="n">
        <v>3.8</v>
      </c>
      <c r="J29" s="38" t="n">
        <f aca="false">SUM(H29:I29)/2</f>
        <v>3.6</v>
      </c>
      <c r="K29" s="39" t="n">
        <v>6.3</v>
      </c>
      <c r="L29" s="39" t="n">
        <v>2.6</v>
      </c>
      <c r="M29" s="39"/>
      <c r="N29" s="40" t="n">
        <f aca="false">IF(H29=0,"0,000",SUM((J29+K29)+(10-L29)-M29))</f>
        <v>17.3</v>
      </c>
    </row>
    <row r="30" customFormat="false" ht="15" hidden="false" customHeight="true" outlineLevel="0" collapsed="false">
      <c r="A30" s="32"/>
      <c r="B30" s="52"/>
      <c r="C30" s="34"/>
      <c r="D30" s="34"/>
      <c r="E30" s="34"/>
      <c r="F30" s="35" t="n">
        <f aca="false">F28</f>
        <v>70.8</v>
      </c>
      <c r="G30" s="51" t="s">
        <v>34</v>
      </c>
      <c r="H30" s="37" t="n">
        <v>3.15</v>
      </c>
      <c r="I30" s="38" t="n">
        <v>3.3</v>
      </c>
      <c r="J30" s="38" t="n">
        <f aca="false">SUM(H30:I30)/2</f>
        <v>3.225</v>
      </c>
      <c r="K30" s="39" t="n">
        <v>5.95</v>
      </c>
      <c r="L30" s="39" t="n">
        <v>2.1</v>
      </c>
      <c r="M30" s="39"/>
      <c r="N30" s="40" t="n">
        <f aca="false">IF(H30=0,"0,000",SUM((J30+K30)+(10-L30)-M30))</f>
        <v>17.075</v>
      </c>
    </row>
    <row r="31" customFormat="false" ht="15" hidden="false" customHeight="true" outlineLevel="0" collapsed="false">
      <c r="A31" s="32"/>
      <c r="B31" s="52"/>
      <c r="C31" s="34"/>
      <c r="D31" s="34"/>
      <c r="E31" s="34"/>
      <c r="F31" s="35" t="n">
        <f aca="false">F29</f>
        <v>70.8</v>
      </c>
      <c r="G31" s="53" t="s">
        <v>72</v>
      </c>
      <c r="H31" s="37" t="n">
        <v>3.4</v>
      </c>
      <c r="I31" s="38" t="n">
        <v>3.4</v>
      </c>
      <c r="J31" s="38" t="n">
        <f aca="false">SUM(H31:I31)/2</f>
        <v>3.4</v>
      </c>
      <c r="K31" s="39" t="n">
        <v>6.05</v>
      </c>
      <c r="L31" s="39" t="n">
        <v>1.9</v>
      </c>
      <c r="M31" s="39"/>
      <c r="N31" s="54" t="n">
        <f aca="false">IF(H31=0,"0,000",SUM((J31+K31)+(10-L31)-M31))</f>
        <v>17.55</v>
      </c>
    </row>
    <row r="32" customFormat="false" ht="15" hidden="false" customHeight="true" outlineLevel="0" collapsed="false">
      <c r="A32" s="22" t="n">
        <v>6</v>
      </c>
      <c r="B32" s="23" t="s">
        <v>142</v>
      </c>
      <c r="C32" s="24" t="s">
        <v>143</v>
      </c>
      <c r="D32" s="25" t="s">
        <v>94</v>
      </c>
      <c r="E32" s="24" t="s">
        <v>95</v>
      </c>
      <c r="F32" s="26" t="n">
        <f aca="false">N32+N33+N34+N35</f>
        <v>70.725</v>
      </c>
      <c r="G32" s="27" t="s">
        <v>33</v>
      </c>
      <c r="H32" s="28" t="n">
        <v>2.5</v>
      </c>
      <c r="I32" s="29" t="n">
        <v>4.3</v>
      </c>
      <c r="J32" s="29" t="n">
        <f aca="false">SUM(H32:I32)/2</f>
        <v>3.4</v>
      </c>
      <c r="K32" s="30" t="n">
        <v>7.25</v>
      </c>
      <c r="L32" s="30" t="n">
        <v>2.6</v>
      </c>
      <c r="M32" s="30"/>
      <c r="N32" s="40" t="n">
        <f aca="false">IF(H32=0,"0,000",SUM((J32+K32)+(10-L32)-M32))</f>
        <v>18.05</v>
      </c>
    </row>
    <row r="33" customFormat="false" ht="15" hidden="false" customHeight="true" outlineLevel="0" collapsed="false">
      <c r="A33" s="32"/>
      <c r="B33" s="50"/>
      <c r="C33" s="34"/>
      <c r="D33" s="34"/>
      <c r="E33" s="34"/>
      <c r="F33" s="35" t="n">
        <f aca="false">F32</f>
        <v>70.725</v>
      </c>
      <c r="G33" s="51" t="s">
        <v>71</v>
      </c>
      <c r="H33" s="37" t="n">
        <v>3.7</v>
      </c>
      <c r="I33" s="38" t="n">
        <v>4.1</v>
      </c>
      <c r="J33" s="38" t="n">
        <f aca="false">SUM(H33:I33)/2</f>
        <v>3.9</v>
      </c>
      <c r="K33" s="39" t="n">
        <v>6.5</v>
      </c>
      <c r="L33" s="39" t="n">
        <v>1.7</v>
      </c>
      <c r="M33" s="39"/>
      <c r="N33" s="40" t="n">
        <f aca="false">IF(H33=0,"0,000",SUM((J33+K33)+(10-L33)-M33))</f>
        <v>18.7</v>
      </c>
    </row>
    <row r="34" customFormat="false" ht="15" hidden="false" customHeight="true" outlineLevel="0" collapsed="false">
      <c r="A34" s="32"/>
      <c r="B34" s="52"/>
      <c r="C34" s="34"/>
      <c r="D34" s="34"/>
      <c r="E34" s="34"/>
      <c r="F34" s="35" t="n">
        <f aca="false">F32</f>
        <v>70.725</v>
      </c>
      <c r="G34" s="51" t="s">
        <v>34</v>
      </c>
      <c r="H34" s="37" t="n">
        <v>3.65</v>
      </c>
      <c r="I34" s="38" t="n">
        <v>3.3</v>
      </c>
      <c r="J34" s="38" t="n">
        <f aca="false">SUM(H34:I34)/2</f>
        <v>3.475</v>
      </c>
      <c r="K34" s="39" t="n">
        <v>7.2</v>
      </c>
      <c r="L34" s="39" t="n">
        <v>2.15</v>
      </c>
      <c r="M34" s="39"/>
      <c r="N34" s="40" t="n">
        <f aca="false">IF(H34=0,"0,000",SUM((J34+K34)+(10-L34)-M34))</f>
        <v>18.525</v>
      </c>
    </row>
    <row r="35" customFormat="false" ht="15" hidden="false" customHeight="true" outlineLevel="0" collapsed="false">
      <c r="A35" s="32"/>
      <c r="B35" s="52"/>
      <c r="C35" s="34"/>
      <c r="D35" s="34"/>
      <c r="E35" s="34"/>
      <c r="F35" s="35" t="n">
        <f aca="false">F33</f>
        <v>70.725</v>
      </c>
      <c r="G35" s="51" t="s">
        <v>72</v>
      </c>
      <c r="H35" s="44" t="n">
        <v>2.8</v>
      </c>
      <c r="I35" s="58" t="n">
        <v>2.4</v>
      </c>
      <c r="J35" s="38" t="n">
        <f aca="false">SUM(H35:I35)/2</f>
        <v>2.6</v>
      </c>
      <c r="K35" s="39" t="n">
        <v>6.25</v>
      </c>
      <c r="L35" s="39" t="n">
        <v>3.2</v>
      </c>
      <c r="M35" s="39" t="n">
        <v>0.2</v>
      </c>
      <c r="N35" s="54" t="n">
        <f aca="false">IF(H35=0,"0,000",SUM((J35+K35)+(10-L35)-M35))</f>
        <v>15.45</v>
      </c>
    </row>
    <row r="36" customFormat="false" ht="15" hidden="false" customHeight="true" outlineLevel="0" collapsed="false">
      <c r="A36" s="22" t="n">
        <v>7</v>
      </c>
      <c r="B36" s="23" t="s">
        <v>144</v>
      </c>
      <c r="C36" s="24" t="s">
        <v>145</v>
      </c>
      <c r="D36" s="25" t="s">
        <v>146</v>
      </c>
      <c r="E36" s="24" t="s">
        <v>81</v>
      </c>
      <c r="F36" s="26" t="n">
        <f aca="false">N36+N37+N38+N39</f>
        <v>69.45</v>
      </c>
      <c r="G36" s="27" t="s">
        <v>33</v>
      </c>
      <c r="H36" s="68" t="n">
        <v>2.8</v>
      </c>
      <c r="I36" s="30" t="n">
        <v>4.4</v>
      </c>
      <c r="J36" s="29" t="n">
        <f aca="false">SUM(H36:I36)/2</f>
        <v>3.6</v>
      </c>
      <c r="K36" s="30" t="n">
        <v>6.25</v>
      </c>
      <c r="L36" s="30" t="n">
        <v>3.25</v>
      </c>
      <c r="M36" s="30"/>
      <c r="N36" s="40" t="n">
        <f aca="false">IF(H36=0,"0,000",SUM((J36+K36)+(10-L36)-M36))</f>
        <v>16.6</v>
      </c>
    </row>
    <row r="37" customFormat="false" ht="15" hidden="false" customHeight="true" outlineLevel="0" collapsed="false">
      <c r="A37" s="32"/>
      <c r="B37" s="50"/>
      <c r="C37" s="34"/>
      <c r="D37" s="34"/>
      <c r="E37" s="34"/>
      <c r="F37" s="35" t="n">
        <f aca="false">F36</f>
        <v>69.45</v>
      </c>
      <c r="G37" s="51" t="s">
        <v>71</v>
      </c>
      <c r="H37" s="37" t="n">
        <v>2.4</v>
      </c>
      <c r="I37" s="38" t="n">
        <v>3.5</v>
      </c>
      <c r="J37" s="38" t="n">
        <f aca="false">SUM(H37:I37)/2</f>
        <v>2.95</v>
      </c>
      <c r="K37" s="39" t="n">
        <v>7.1</v>
      </c>
      <c r="L37" s="39" t="n">
        <v>2.4</v>
      </c>
      <c r="M37" s="39"/>
      <c r="N37" s="40" t="n">
        <f aca="false">IF(H37=0,"0,000",SUM((J37+K37)+(10-L37)-M37))</f>
        <v>17.65</v>
      </c>
    </row>
    <row r="38" customFormat="false" ht="15" hidden="false" customHeight="true" outlineLevel="0" collapsed="false">
      <c r="A38" s="32"/>
      <c r="B38" s="52"/>
      <c r="C38" s="34"/>
      <c r="D38" s="34"/>
      <c r="E38" s="34"/>
      <c r="F38" s="35" t="n">
        <f aca="false">F36</f>
        <v>69.45</v>
      </c>
      <c r="G38" s="51" t="s">
        <v>34</v>
      </c>
      <c r="H38" s="37" t="n">
        <v>3.2</v>
      </c>
      <c r="I38" s="39" t="n">
        <v>4.3</v>
      </c>
      <c r="J38" s="38" t="n">
        <f aca="false">SUM(H38:I38)/2</f>
        <v>3.75</v>
      </c>
      <c r="K38" s="39" t="n">
        <v>6.35</v>
      </c>
      <c r="L38" s="39" t="n">
        <v>2.6</v>
      </c>
      <c r="M38" s="39"/>
      <c r="N38" s="40" t="n">
        <f aca="false">IF(H38=0,"0,000",SUM((J38+K38)+(10-L38)-M38))</f>
        <v>17.5</v>
      </c>
    </row>
    <row r="39" customFormat="false" ht="15" hidden="false" customHeight="true" outlineLevel="0" collapsed="false">
      <c r="A39" s="32"/>
      <c r="B39" s="52"/>
      <c r="C39" s="34"/>
      <c r="D39" s="34"/>
      <c r="E39" s="34"/>
      <c r="F39" s="35" t="n">
        <f aca="false">F37</f>
        <v>69.45</v>
      </c>
      <c r="G39" s="51" t="s">
        <v>72</v>
      </c>
      <c r="H39" s="68" t="n">
        <v>2.9</v>
      </c>
      <c r="I39" s="69" t="n">
        <v>4.6</v>
      </c>
      <c r="J39" s="38" t="n">
        <f aca="false">SUM(H39:I39)/2</f>
        <v>3.75</v>
      </c>
      <c r="K39" s="39" t="n">
        <v>7.05</v>
      </c>
      <c r="L39" s="39" t="n">
        <v>3.1</v>
      </c>
      <c r="M39" s="39"/>
      <c r="N39" s="54" t="n">
        <f aca="false">IF(H39=0,"0,000",SUM((J39+K39)+(10-L39)-M39))</f>
        <v>17.7</v>
      </c>
    </row>
    <row r="40" customFormat="false" ht="15" hidden="false" customHeight="true" outlineLevel="0" collapsed="false">
      <c r="A40" s="22" t="n">
        <v>7</v>
      </c>
      <c r="B40" s="23" t="s">
        <v>147</v>
      </c>
      <c r="C40" s="24" t="s">
        <v>148</v>
      </c>
      <c r="D40" s="25" t="s">
        <v>30</v>
      </c>
      <c r="E40" s="24" t="s">
        <v>31</v>
      </c>
      <c r="F40" s="26" t="n">
        <f aca="false">N40+N41+N42+N43</f>
        <v>69.45</v>
      </c>
      <c r="G40" s="27" t="s">
        <v>33</v>
      </c>
      <c r="H40" s="28" t="n">
        <v>2.9</v>
      </c>
      <c r="I40" s="29" t="n">
        <v>4.6</v>
      </c>
      <c r="J40" s="29" t="n">
        <f aca="false">SUM(H40:I40)/2</f>
        <v>3.75</v>
      </c>
      <c r="K40" s="30" t="n">
        <v>7.05</v>
      </c>
      <c r="L40" s="30" t="n">
        <v>3.1</v>
      </c>
      <c r="M40" s="30"/>
      <c r="N40" s="40" t="n">
        <f aca="false">IF(H40=0,"0,000",SUM((J40+K40)+(10-L40)-M40))</f>
        <v>17.7</v>
      </c>
    </row>
    <row r="41" customFormat="false" ht="15" hidden="false" customHeight="true" outlineLevel="0" collapsed="false">
      <c r="A41" s="32"/>
      <c r="B41" s="50"/>
      <c r="C41" s="34"/>
      <c r="D41" s="34"/>
      <c r="E41" s="34"/>
      <c r="F41" s="35" t="n">
        <f aca="false">F40</f>
        <v>69.45</v>
      </c>
      <c r="G41" s="51" t="s">
        <v>71</v>
      </c>
      <c r="H41" s="37" t="n">
        <v>2.8</v>
      </c>
      <c r="I41" s="38" t="n">
        <v>4.4</v>
      </c>
      <c r="J41" s="38" t="n">
        <f aca="false">SUM(H41:I41)/2</f>
        <v>3.6</v>
      </c>
      <c r="K41" s="39" t="n">
        <v>6.25</v>
      </c>
      <c r="L41" s="39" t="n">
        <v>3.25</v>
      </c>
      <c r="M41" s="39"/>
      <c r="N41" s="40" t="n">
        <f aca="false">IF(H41=0,"0,000",SUM((J41+K41)+(10-L41)-M41))</f>
        <v>16.6</v>
      </c>
    </row>
    <row r="42" customFormat="false" ht="15" hidden="false" customHeight="true" outlineLevel="0" collapsed="false">
      <c r="A42" s="32"/>
      <c r="B42" s="52"/>
      <c r="C42" s="34"/>
      <c r="D42" s="34"/>
      <c r="E42" s="34"/>
      <c r="F42" s="35" t="n">
        <f aca="false">F40</f>
        <v>69.45</v>
      </c>
      <c r="G42" s="51" t="s">
        <v>34</v>
      </c>
      <c r="H42" s="37" t="n">
        <v>2.4</v>
      </c>
      <c r="I42" s="38" t="n">
        <v>3.5</v>
      </c>
      <c r="J42" s="38" t="n">
        <f aca="false">SUM(H42:I42)/2</f>
        <v>2.95</v>
      </c>
      <c r="K42" s="39" t="n">
        <v>7.1</v>
      </c>
      <c r="L42" s="39" t="n">
        <v>2.4</v>
      </c>
      <c r="M42" s="39"/>
      <c r="N42" s="40" t="n">
        <f aca="false">IF(H42=0,"0,000",SUM((J42+K42)+(10-L42)-M42))</f>
        <v>17.65</v>
      </c>
    </row>
    <row r="43" customFormat="false" ht="15" hidden="false" customHeight="true" outlineLevel="0" collapsed="false">
      <c r="A43" s="32"/>
      <c r="B43" s="52"/>
      <c r="C43" s="34"/>
      <c r="D43" s="34"/>
      <c r="E43" s="34"/>
      <c r="F43" s="35" t="n">
        <f aca="false">F41</f>
        <v>69.45</v>
      </c>
      <c r="G43" s="53" t="s">
        <v>72</v>
      </c>
      <c r="H43" s="45" t="n">
        <v>3.2</v>
      </c>
      <c r="I43" s="45" t="n">
        <v>4.3</v>
      </c>
      <c r="J43" s="45" t="n">
        <f aca="false">SUM(H43:I43)/2</f>
        <v>3.75</v>
      </c>
      <c r="K43" s="46" t="n">
        <v>6.35</v>
      </c>
      <c r="L43" s="46" t="n">
        <v>2.6</v>
      </c>
      <c r="M43" s="46"/>
      <c r="N43" s="54" t="n">
        <f aca="false">IF(H43=0,"0,000",SUM((J43+K43)+(10-L43)-M43))</f>
        <v>17.5</v>
      </c>
    </row>
    <row r="47" customFormat="false" ht="13.5" hidden="false" customHeight="false" outlineLevel="0" collapsed="false">
      <c r="C47" s="48" t="s">
        <v>63</v>
      </c>
      <c r="D47" s="48"/>
      <c r="G47" s="48" t="s">
        <v>64</v>
      </c>
      <c r="H47" s="48"/>
      <c r="I47" s="48"/>
    </row>
    <row r="49" customFormat="false" ht="13.5" hidden="false" customHeight="false" outlineLevel="0" collapsed="false">
      <c r="C49" s="49"/>
      <c r="D49" s="49"/>
      <c r="G49" s="49"/>
      <c r="H49" s="49"/>
      <c r="I49" s="49"/>
    </row>
  </sheetData>
  <mergeCells count="6">
    <mergeCell ref="A1:N1"/>
    <mergeCell ref="A7:N7"/>
    <mergeCell ref="A8:N8"/>
    <mergeCell ref="A9:N9"/>
    <mergeCell ref="C47:D47"/>
    <mergeCell ref="G47:I47"/>
  </mergeCells>
  <printOptions headings="false" gridLines="false" gridLinesSet="true" horizontalCentered="true" verticalCentered="false"/>
  <pageMargins left="0.459722222222222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6" t="s">
        <v>6</v>
      </c>
      <c r="F4" s="6"/>
      <c r="J4" s="6"/>
      <c r="M4" s="8"/>
    </row>
    <row r="5" s="7" customFormat="true" ht="12.95" hidden="false" customHeight="true" outlineLevel="0" collapsed="false">
      <c r="C5" s="9" t="s">
        <v>7</v>
      </c>
      <c r="D5" s="4"/>
      <c r="E5" s="10" t="s">
        <v>8</v>
      </c>
      <c r="F5" s="6"/>
      <c r="H5" s="10"/>
      <c r="J5" s="6"/>
      <c r="M5" s="8"/>
    </row>
    <row r="6" s="7" customFormat="true" ht="12.95" hidden="false" customHeight="true" outlineLevel="0" collapsed="false">
      <c r="C6" s="9" t="s">
        <v>9</v>
      </c>
      <c r="D6" s="4"/>
      <c r="E6" s="10" t="s">
        <v>127</v>
      </c>
      <c r="F6" s="6"/>
      <c r="H6" s="10"/>
      <c r="J6" s="6"/>
      <c r="M6" s="8"/>
    </row>
    <row r="7" s="12" customFormat="true" ht="31.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31.5" hidden="false" customHeight="true" outlineLevel="0" collapsed="false">
      <c r="A8" s="11" t="s">
        <v>14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4" customFormat="true" ht="4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7" hidden="false" customHeight="true" outlineLevel="0" collapsed="false">
      <c r="A10" s="15" t="s">
        <v>14</v>
      </c>
      <c r="B10" s="16" t="s">
        <v>15</v>
      </c>
      <c r="C10" s="16" t="s">
        <v>16</v>
      </c>
      <c r="D10" s="16" t="s">
        <v>17</v>
      </c>
      <c r="E10" s="16" t="s">
        <v>18</v>
      </c>
      <c r="F10" s="16" t="s">
        <v>19</v>
      </c>
      <c r="G10" s="16" t="s">
        <v>20</v>
      </c>
      <c r="H10" s="17" t="s">
        <v>150</v>
      </c>
      <c r="I10" s="17" t="s">
        <v>130</v>
      </c>
      <c r="J10" s="17" t="s">
        <v>151</v>
      </c>
      <c r="K10" s="17" t="s">
        <v>24</v>
      </c>
      <c r="L10" s="17" t="s">
        <v>25</v>
      </c>
      <c r="M10" s="18" t="s">
        <v>26</v>
      </c>
      <c r="N10" s="19" t="s">
        <v>27</v>
      </c>
    </row>
    <row r="11" customFormat="false" ht="5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0"/>
    </row>
    <row r="12" customFormat="false" ht="15" hidden="false" customHeight="true" outlineLevel="0" collapsed="false">
      <c r="A12" s="22" t="n">
        <v>1</v>
      </c>
      <c r="B12" s="23" t="s">
        <v>152</v>
      </c>
      <c r="C12" s="24" t="s">
        <v>153</v>
      </c>
      <c r="D12" s="25" t="s">
        <v>94</v>
      </c>
      <c r="E12" s="24" t="s">
        <v>95</v>
      </c>
      <c r="F12" s="26" t="n">
        <f aca="false">N12+N13+N14+N15</f>
        <v>86.3</v>
      </c>
      <c r="G12" s="27" t="s">
        <v>33</v>
      </c>
      <c r="H12" s="28" t="n">
        <v>3.9</v>
      </c>
      <c r="I12" s="29" t="n">
        <v>5.9</v>
      </c>
      <c r="J12" s="29" t="n">
        <f aca="false">SUM(H12:I12)/2</f>
        <v>4.9</v>
      </c>
      <c r="K12" s="30" t="n">
        <v>7.95</v>
      </c>
      <c r="L12" s="30" t="n">
        <v>1.8</v>
      </c>
      <c r="M12" s="30"/>
      <c r="N12" s="40" t="n">
        <f aca="false">IF(H12=0,"0,000",SUM((J12+K12)+(10-L12)-M12))</f>
        <v>21.05</v>
      </c>
    </row>
    <row r="13" customFormat="false" ht="15" hidden="false" customHeight="true" outlineLevel="0" collapsed="false">
      <c r="A13" s="32"/>
      <c r="B13" s="50"/>
      <c r="C13" s="34"/>
      <c r="D13" s="34"/>
      <c r="E13" s="34"/>
      <c r="F13" s="35" t="n">
        <f aca="false">F12</f>
        <v>86.3</v>
      </c>
      <c r="G13" s="51" t="s">
        <v>71</v>
      </c>
      <c r="H13" s="37" t="n">
        <v>3.5</v>
      </c>
      <c r="I13" s="38" t="n">
        <v>5.8</v>
      </c>
      <c r="J13" s="38" t="n">
        <f aca="false">SUM(H13:I13)/2</f>
        <v>4.65</v>
      </c>
      <c r="K13" s="39" t="n">
        <v>7.8</v>
      </c>
      <c r="L13" s="39" t="n">
        <v>1.75</v>
      </c>
      <c r="M13" s="39"/>
      <c r="N13" s="40" t="n">
        <f aca="false">IF(H13=0,"0,000",SUM((J13+K13)+(10-L13)-M13))</f>
        <v>20.7</v>
      </c>
    </row>
    <row r="14" customFormat="false" ht="15" hidden="false" customHeight="true" outlineLevel="0" collapsed="false">
      <c r="A14" s="32"/>
      <c r="B14" s="52"/>
      <c r="C14" s="34"/>
      <c r="D14" s="34"/>
      <c r="E14" s="34"/>
      <c r="F14" s="35" t="n">
        <f aca="false">F12</f>
        <v>86.3</v>
      </c>
      <c r="G14" s="51" t="s">
        <v>34</v>
      </c>
      <c r="H14" s="37" t="n">
        <v>4</v>
      </c>
      <c r="I14" s="38" t="n">
        <v>6.8</v>
      </c>
      <c r="J14" s="38" t="n">
        <f aca="false">SUM(H14:I14)/2</f>
        <v>5.4</v>
      </c>
      <c r="K14" s="39" t="n">
        <v>7.7</v>
      </c>
      <c r="L14" s="39" t="n">
        <v>1.1</v>
      </c>
      <c r="M14" s="39"/>
      <c r="N14" s="40" t="n">
        <f aca="false">IF(H14=0,"0,000",SUM((J14+K14)+(10-L14)-M14))</f>
        <v>22</v>
      </c>
    </row>
    <row r="15" customFormat="false" ht="15" hidden="false" customHeight="true" outlineLevel="0" collapsed="false">
      <c r="A15" s="32"/>
      <c r="B15" s="52"/>
      <c r="C15" s="34"/>
      <c r="D15" s="34"/>
      <c r="E15" s="34"/>
      <c r="F15" s="35" t="n">
        <f aca="false">F13</f>
        <v>86.3</v>
      </c>
      <c r="G15" s="51" t="s">
        <v>72</v>
      </c>
      <c r="H15" s="37" t="n">
        <v>4</v>
      </c>
      <c r="I15" s="38" t="n">
        <v>6</v>
      </c>
      <c r="J15" s="38" t="n">
        <f aca="false">SUM(H15:I15)/2</f>
        <v>5</v>
      </c>
      <c r="K15" s="39" t="n">
        <v>8.55</v>
      </c>
      <c r="L15" s="39" t="n">
        <v>1</v>
      </c>
      <c r="M15" s="39"/>
      <c r="N15" s="54" t="n">
        <f aca="false">IF(H15=0,"0,000",SUM((J15+K15)+(10-L15)-M15))</f>
        <v>22.55</v>
      </c>
    </row>
    <row r="16" customFormat="false" ht="15" hidden="false" customHeight="true" outlineLevel="0" collapsed="false">
      <c r="A16" s="22" t="n">
        <v>2</v>
      </c>
      <c r="B16" s="23" t="s">
        <v>154</v>
      </c>
      <c r="C16" s="24" t="s">
        <v>155</v>
      </c>
      <c r="D16" s="25" t="s">
        <v>41</v>
      </c>
      <c r="E16" s="24" t="s">
        <v>42</v>
      </c>
      <c r="F16" s="26" t="n">
        <f aca="false">N16+N17+N18+N19</f>
        <v>84.35</v>
      </c>
      <c r="G16" s="27" t="s">
        <v>33</v>
      </c>
      <c r="H16" s="28" t="n">
        <v>4</v>
      </c>
      <c r="I16" s="29" t="n">
        <v>4.7</v>
      </c>
      <c r="J16" s="29" t="n">
        <f aca="false">SUM(H16:I16)/2</f>
        <v>4.35</v>
      </c>
      <c r="K16" s="30" t="n">
        <v>7.55</v>
      </c>
      <c r="L16" s="30" t="n">
        <v>1.4</v>
      </c>
      <c r="M16" s="30"/>
      <c r="N16" s="40" t="n">
        <f aca="false">IF(H16=0,"0,000",SUM((J16+K16)+(10-L16)-M16))</f>
        <v>20.5</v>
      </c>
    </row>
    <row r="17" customFormat="false" ht="15" hidden="false" customHeight="true" outlineLevel="0" collapsed="false">
      <c r="A17" s="32"/>
      <c r="B17" s="50"/>
      <c r="C17" s="34"/>
      <c r="D17" s="34"/>
      <c r="E17" s="34"/>
      <c r="F17" s="35" t="n">
        <f aca="false">F16</f>
        <v>84.35</v>
      </c>
      <c r="G17" s="51" t="s">
        <v>71</v>
      </c>
      <c r="H17" s="37" t="n">
        <v>4.75</v>
      </c>
      <c r="I17" s="38" t="n">
        <v>7.2</v>
      </c>
      <c r="J17" s="38" t="n">
        <f aca="false">SUM(H17:I17)/2</f>
        <v>5.975</v>
      </c>
      <c r="K17" s="39" t="n">
        <v>7</v>
      </c>
      <c r="L17" s="39" t="n">
        <v>1.65</v>
      </c>
      <c r="M17" s="39"/>
      <c r="N17" s="40" t="n">
        <f aca="false">IF(H17=0,"0,000",SUM((J17+K17)+(10-L17)-M17))</f>
        <v>21.325</v>
      </c>
    </row>
    <row r="18" customFormat="false" ht="15" hidden="false" customHeight="true" outlineLevel="0" collapsed="false">
      <c r="A18" s="32"/>
      <c r="B18" s="52"/>
      <c r="C18" s="34"/>
      <c r="D18" s="34"/>
      <c r="E18" s="34"/>
      <c r="F18" s="35" t="n">
        <f aca="false">F16</f>
        <v>84.35</v>
      </c>
      <c r="G18" s="51" t="s">
        <v>34</v>
      </c>
      <c r="H18" s="37" t="n">
        <v>3.05</v>
      </c>
      <c r="I18" s="38" t="n">
        <v>6</v>
      </c>
      <c r="J18" s="38" t="n">
        <f aca="false">SUM(H18:I18)/2</f>
        <v>4.525</v>
      </c>
      <c r="K18" s="39" t="n">
        <v>7.65</v>
      </c>
      <c r="L18" s="39" t="n">
        <v>1.15</v>
      </c>
      <c r="M18" s="39"/>
      <c r="N18" s="40" t="n">
        <f aca="false">IF(H18=0,"0,000",SUM((J18+K18)+(10-L18)-M18))</f>
        <v>21.025</v>
      </c>
    </row>
    <row r="19" customFormat="false" ht="15" hidden="false" customHeight="true" outlineLevel="0" collapsed="false">
      <c r="A19" s="32"/>
      <c r="B19" s="52"/>
      <c r="C19" s="34"/>
      <c r="D19" s="34"/>
      <c r="E19" s="34"/>
      <c r="F19" s="35" t="n">
        <f aca="false">F17</f>
        <v>84.35</v>
      </c>
      <c r="G19" s="51" t="s">
        <v>72</v>
      </c>
      <c r="H19" s="37" t="n">
        <v>3.4</v>
      </c>
      <c r="I19" s="38" t="n">
        <v>6.4</v>
      </c>
      <c r="J19" s="38" t="n">
        <f aca="false">SUM(H19:I19)/2</f>
        <v>4.9</v>
      </c>
      <c r="K19" s="39" t="n">
        <v>7.6</v>
      </c>
      <c r="L19" s="39" t="n">
        <v>1</v>
      </c>
      <c r="M19" s="39"/>
      <c r="N19" s="54" t="n">
        <f aca="false">IF(H19=0,"0,000",SUM((J19+K19)+(10-L19)-M19))</f>
        <v>21.5</v>
      </c>
    </row>
    <row r="20" customFormat="false" ht="15" hidden="false" customHeight="true" outlineLevel="0" collapsed="false">
      <c r="A20" s="22" t="n">
        <v>3</v>
      </c>
      <c r="B20" s="23" t="s">
        <v>156</v>
      </c>
      <c r="C20" s="24" t="s">
        <v>157</v>
      </c>
      <c r="D20" s="25" t="s">
        <v>49</v>
      </c>
      <c r="E20" s="24" t="s">
        <v>50</v>
      </c>
      <c r="F20" s="26" t="n">
        <f aca="false">N20+N21+N22+N23</f>
        <v>83.9</v>
      </c>
      <c r="G20" s="27" t="s">
        <v>33</v>
      </c>
      <c r="H20" s="28" t="n">
        <v>3.8</v>
      </c>
      <c r="I20" s="29" t="n">
        <v>5.6</v>
      </c>
      <c r="J20" s="29" t="n">
        <f aca="false">SUM(H20:I20)/2</f>
        <v>4.7</v>
      </c>
      <c r="K20" s="30" t="n">
        <v>7.05</v>
      </c>
      <c r="L20" s="30" t="n">
        <v>1.55</v>
      </c>
      <c r="M20" s="30"/>
      <c r="N20" s="40" t="n">
        <f aca="false">IF(H20=0,"0,000",SUM((J20+K20)+(10-L20)-M20))</f>
        <v>20.2</v>
      </c>
    </row>
    <row r="21" customFormat="false" ht="15" hidden="false" customHeight="true" outlineLevel="0" collapsed="false">
      <c r="A21" s="32"/>
      <c r="B21" s="50"/>
      <c r="C21" s="34"/>
      <c r="D21" s="34"/>
      <c r="E21" s="34"/>
      <c r="F21" s="35" t="n">
        <f aca="false">F20</f>
        <v>83.9</v>
      </c>
      <c r="G21" s="51" t="s">
        <v>71</v>
      </c>
      <c r="H21" s="37" t="n">
        <v>4.1</v>
      </c>
      <c r="I21" s="38" t="n">
        <v>6.8</v>
      </c>
      <c r="J21" s="38" t="n">
        <f aca="false">SUM(H21:I21)/2</f>
        <v>5.45</v>
      </c>
      <c r="K21" s="39" t="n">
        <v>7.55</v>
      </c>
      <c r="L21" s="39" t="n">
        <v>1.2</v>
      </c>
      <c r="M21" s="39"/>
      <c r="N21" s="40" t="n">
        <f aca="false">IF(H21=0,"0,000",SUM((J21+K21)+(10-L21)-M21))</f>
        <v>21.8</v>
      </c>
    </row>
    <row r="22" customFormat="false" ht="15" hidden="false" customHeight="true" outlineLevel="0" collapsed="false">
      <c r="A22" s="32"/>
      <c r="B22" s="52"/>
      <c r="C22" s="34"/>
      <c r="D22" s="34"/>
      <c r="E22" s="34"/>
      <c r="F22" s="35" t="n">
        <f aca="false">F20</f>
        <v>83.9</v>
      </c>
      <c r="G22" s="51" t="s">
        <v>34</v>
      </c>
      <c r="H22" s="37" t="n">
        <v>4.95</v>
      </c>
      <c r="I22" s="38" t="n">
        <v>6.4</v>
      </c>
      <c r="J22" s="38" t="n">
        <f aca="false">SUM(H22:I22)/2</f>
        <v>5.675</v>
      </c>
      <c r="K22" s="39" t="n">
        <v>6.55</v>
      </c>
      <c r="L22" s="39" t="n">
        <v>1.75</v>
      </c>
      <c r="M22" s="39"/>
      <c r="N22" s="40" t="n">
        <f aca="false">IF(H22=0,"0,000",SUM((J22+K22)+(10-L22)-M22))</f>
        <v>20.475</v>
      </c>
    </row>
    <row r="23" customFormat="false" ht="15" hidden="false" customHeight="true" outlineLevel="0" collapsed="false">
      <c r="A23" s="32"/>
      <c r="B23" s="52"/>
      <c r="C23" s="34"/>
      <c r="D23" s="34"/>
      <c r="E23" s="34"/>
      <c r="F23" s="35" t="n">
        <f aca="false">F21</f>
        <v>83.9</v>
      </c>
      <c r="G23" s="51" t="s">
        <v>72</v>
      </c>
      <c r="H23" s="37" t="n">
        <v>4.75</v>
      </c>
      <c r="I23" s="38" t="n">
        <v>6.2</v>
      </c>
      <c r="J23" s="38" t="n">
        <f aca="false">SUM(H23:I23)/2</f>
        <v>5.475</v>
      </c>
      <c r="K23" s="39" t="n">
        <v>7.25</v>
      </c>
      <c r="L23" s="39" t="n">
        <v>1.3</v>
      </c>
      <c r="M23" s="39"/>
      <c r="N23" s="40" t="n">
        <f aca="false">IF(H23=0,"0,000",SUM((J23+K23)+(10-L23)-M23))</f>
        <v>21.425</v>
      </c>
    </row>
    <row r="24" customFormat="false" ht="15" hidden="false" customHeight="true" outlineLevel="0" collapsed="false">
      <c r="A24" s="22" t="n">
        <v>4</v>
      </c>
      <c r="B24" s="23" t="s">
        <v>158</v>
      </c>
      <c r="C24" s="24" t="s">
        <v>159</v>
      </c>
      <c r="D24" s="25" t="s">
        <v>94</v>
      </c>
      <c r="E24" s="24" t="s">
        <v>95</v>
      </c>
      <c r="F24" s="26" t="n">
        <f aca="false">N24+N25+N26+N27</f>
        <v>83.3</v>
      </c>
      <c r="G24" s="27" t="s">
        <v>33</v>
      </c>
      <c r="H24" s="28" t="n">
        <v>2.7</v>
      </c>
      <c r="I24" s="29" t="n">
        <v>5.6</v>
      </c>
      <c r="J24" s="29" t="n">
        <f aca="false">SUM(H24:I24)/2</f>
        <v>4.15</v>
      </c>
      <c r="K24" s="30" t="n">
        <v>7.3</v>
      </c>
      <c r="L24" s="30" t="n">
        <v>2</v>
      </c>
      <c r="M24" s="30"/>
      <c r="N24" s="31" t="n">
        <f aca="false">IF(H24=0,"0,000",SUM((J24+K24)+(10-L24)-M24))</f>
        <v>19.45</v>
      </c>
    </row>
    <row r="25" customFormat="false" ht="15" hidden="false" customHeight="true" outlineLevel="0" collapsed="false">
      <c r="A25" s="32"/>
      <c r="B25" s="50"/>
      <c r="C25" s="34"/>
      <c r="D25" s="34"/>
      <c r="E25" s="34"/>
      <c r="F25" s="35" t="n">
        <f aca="false">F24</f>
        <v>83.3</v>
      </c>
      <c r="G25" s="51" t="s">
        <v>71</v>
      </c>
      <c r="H25" s="37" t="n">
        <v>4.1</v>
      </c>
      <c r="I25" s="38" t="n">
        <v>6</v>
      </c>
      <c r="J25" s="38" t="n">
        <f aca="false">SUM(H25:I25)/2</f>
        <v>5.05</v>
      </c>
      <c r="K25" s="39" t="n">
        <v>8.2</v>
      </c>
      <c r="L25" s="39" t="n">
        <v>1</v>
      </c>
      <c r="M25" s="39"/>
      <c r="N25" s="40" t="n">
        <f aca="false">IF(H25=0,"0,000",SUM((J25+K25)+(10-L25)-M25))</f>
        <v>22.25</v>
      </c>
    </row>
    <row r="26" customFormat="false" ht="15" hidden="false" customHeight="true" outlineLevel="0" collapsed="false">
      <c r="A26" s="32"/>
      <c r="B26" s="52"/>
      <c r="C26" s="34"/>
      <c r="D26" s="34"/>
      <c r="E26" s="34"/>
      <c r="F26" s="35" t="n">
        <f aca="false">F24</f>
        <v>83.3</v>
      </c>
      <c r="G26" s="51" t="s">
        <v>34</v>
      </c>
      <c r="H26" s="37" t="n">
        <v>3.95</v>
      </c>
      <c r="I26" s="38" t="n">
        <v>5</v>
      </c>
      <c r="J26" s="38" t="n">
        <f aca="false">SUM(H26:I26)/2</f>
        <v>4.475</v>
      </c>
      <c r="K26" s="39" t="n">
        <v>8.15</v>
      </c>
      <c r="L26" s="39" t="n">
        <v>0.8</v>
      </c>
      <c r="M26" s="39"/>
      <c r="N26" s="40" t="n">
        <f aca="false">IF(H26=0,"0,000",SUM((J26+K26)+(10-L26)-M26))</f>
        <v>21.825</v>
      </c>
    </row>
    <row r="27" customFormat="false" ht="15" hidden="false" customHeight="true" outlineLevel="0" collapsed="false">
      <c r="A27" s="32"/>
      <c r="B27" s="52"/>
      <c r="C27" s="34"/>
      <c r="D27" s="34"/>
      <c r="E27" s="34"/>
      <c r="F27" s="35" t="n">
        <f aca="false">F25</f>
        <v>83.3</v>
      </c>
      <c r="G27" s="51" t="s">
        <v>72</v>
      </c>
      <c r="H27" s="37" t="n">
        <v>3.85</v>
      </c>
      <c r="I27" s="38" t="n">
        <v>5.1</v>
      </c>
      <c r="J27" s="38" t="n">
        <f aca="false">SUM(H27:I27)/2</f>
        <v>4.475</v>
      </c>
      <c r="K27" s="39" t="n">
        <v>7.35</v>
      </c>
      <c r="L27" s="39" t="n">
        <v>2.05</v>
      </c>
      <c r="M27" s="39"/>
      <c r="N27" s="54" t="n">
        <f aca="false">IF(H27=0,"0,000",SUM((J27+K27)+(10-L27)-M27))</f>
        <v>19.775</v>
      </c>
    </row>
    <row r="28" customFormat="false" ht="15" hidden="false" customHeight="true" outlineLevel="0" collapsed="false">
      <c r="A28" s="22" t="n">
        <v>5</v>
      </c>
      <c r="B28" s="23" t="s">
        <v>160</v>
      </c>
      <c r="C28" s="24" t="s">
        <v>161</v>
      </c>
      <c r="D28" s="25" t="s">
        <v>53</v>
      </c>
      <c r="E28" s="24" t="s">
        <v>54</v>
      </c>
      <c r="F28" s="26" t="n">
        <f aca="false">N28+N29+N30+N31</f>
        <v>81.475</v>
      </c>
      <c r="G28" s="27" t="s">
        <v>33</v>
      </c>
      <c r="H28" s="28" t="n">
        <v>3.9</v>
      </c>
      <c r="I28" s="29" t="n">
        <v>4.6</v>
      </c>
      <c r="J28" s="29" t="n">
        <f aca="false">SUM(H28:I28)/2</f>
        <v>4.25</v>
      </c>
      <c r="K28" s="30" t="n">
        <v>6.75</v>
      </c>
      <c r="L28" s="30" t="n">
        <v>1.5</v>
      </c>
      <c r="M28" s="30"/>
      <c r="N28" s="40" t="n">
        <f aca="false">IF(H28=0,"0,000",SUM((J28+K28)+(10-L28)-M28))</f>
        <v>19.5</v>
      </c>
    </row>
    <row r="29" customFormat="false" ht="15" hidden="false" customHeight="true" outlineLevel="0" collapsed="false">
      <c r="A29" s="32"/>
      <c r="B29" s="50"/>
      <c r="C29" s="34"/>
      <c r="D29" s="34"/>
      <c r="E29" s="34"/>
      <c r="F29" s="35" t="n">
        <f aca="false">F28</f>
        <v>81.475</v>
      </c>
      <c r="G29" s="51" t="s">
        <v>71</v>
      </c>
      <c r="H29" s="37" t="n">
        <v>4.9</v>
      </c>
      <c r="I29" s="38" t="n">
        <v>4.6</v>
      </c>
      <c r="J29" s="38" t="n">
        <f aca="false">SUM(H29:I29)/2</f>
        <v>4.75</v>
      </c>
      <c r="K29" s="39" t="n">
        <v>8.75</v>
      </c>
      <c r="L29" s="39" t="n">
        <v>1.8</v>
      </c>
      <c r="M29" s="39"/>
      <c r="N29" s="40" t="n">
        <f aca="false">IF(H29=0,"0,000",SUM((J29+K29)+(10-L29)-M29))</f>
        <v>21.7</v>
      </c>
    </row>
    <row r="30" customFormat="false" ht="15" hidden="false" customHeight="true" outlineLevel="0" collapsed="false">
      <c r="A30" s="32"/>
      <c r="B30" s="52"/>
      <c r="C30" s="34"/>
      <c r="D30" s="34"/>
      <c r="E30" s="34"/>
      <c r="F30" s="35" t="n">
        <f aca="false">F28</f>
        <v>81.475</v>
      </c>
      <c r="G30" s="51" t="s">
        <v>34</v>
      </c>
      <c r="H30" s="37" t="n">
        <v>3.6</v>
      </c>
      <c r="I30" s="38" t="n">
        <v>4.8</v>
      </c>
      <c r="J30" s="38" t="n">
        <f aca="false">SUM(H30:I30)/2</f>
        <v>4.2</v>
      </c>
      <c r="K30" s="39" t="n">
        <v>6.8</v>
      </c>
      <c r="L30" s="39" t="n">
        <v>1.2</v>
      </c>
      <c r="M30" s="39"/>
      <c r="N30" s="40" t="n">
        <f aca="false">IF(H30=0,"0,000",SUM((J30+K30)+(10-L30)-M30))</f>
        <v>19.8</v>
      </c>
    </row>
    <row r="31" customFormat="false" ht="15" hidden="false" customHeight="true" outlineLevel="0" collapsed="false">
      <c r="A31" s="32"/>
      <c r="B31" s="52"/>
      <c r="C31" s="34"/>
      <c r="D31" s="34"/>
      <c r="E31" s="34"/>
      <c r="F31" s="35" t="n">
        <f aca="false">F29</f>
        <v>81.475</v>
      </c>
      <c r="G31" s="51" t="s">
        <v>72</v>
      </c>
      <c r="H31" s="37" t="n">
        <v>3.25</v>
      </c>
      <c r="I31" s="38" t="n">
        <v>4.5</v>
      </c>
      <c r="J31" s="38" t="n">
        <f aca="false">SUM(H31:I31)/2</f>
        <v>3.875</v>
      </c>
      <c r="K31" s="39" t="n">
        <v>7.9</v>
      </c>
      <c r="L31" s="39" t="n">
        <v>1.3</v>
      </c>
      <c r="M31" s="39"/>
      <c r="N31" s="54" t="n">
        <f aca="false">IF(H31=0,"0,000",SUM((J31+K31)+(10-L31)-M31))</f>
        <v>20.475</v>
      </c>
    </row>
    <row r="32" customFormat="false" ht="15" hidden="false" customHeight="true" outlineLevel="0" collapsed="false">
      <c r="A32" s="22" t="n">
        <v>6</v>
      </c>
      <c r="B32" s="23" t="s">
        <v>162</v>
      </c>
      <c r="C32" s="24" t="s">
        <v>163</v>
      </c>
      <c r="D32" s="25" t="s">
        <v>94</v>
      </c>
      <c r="E32" s="24" t="s">
        <v>95</v>
      </c>
      <c r="F32" s="26" t="n">
        <f aca="false">N32+N33+N34+N35</f>
        <v>80.05</v>
      </c>
      <c r="G32" s="27" t="s">
        <v>33</v>
      </c>
      <c r="H32" s="28" t="n">
        <v>3</v>
      </c>
      <c r="I32" s="29" t="n">
        <v>5.5</v>
      </c>
      <c r="J32" s="29" t="n">
        <f aca="false">SUM(H32:I32)/2</f>
        <v>4.25</v>
      </c>
      <c r="K32" s="30" t="n">
        <v>6.95</v>
      </c>
      <c r="L32" s="30" t="n">
        <v>1.75</v>
      </c>
      <c r="M32" s="30"/>
      <c r="N32" s="40" t="n">
        <f aca="false">IF(H32=0,"0,000",SUM((J32+K32)+(10-L32)-M32))</f>
        <v>19.45</v>
      </c>
    </row>
    <row r="33" customFormat="false" ht="15" hidden="false" customHeight="true" outlineLevel="0" collapsed="false">
      <c r="A33" s="32"/>
      <c r="B33" s="50"/>
      <c r="C33" s="34"/>
      <c r="D33" s="34"/>
      <c r="E33" s="34"/>
      <c r="F33" s="35" t="n">
        <f aca="false">F32</f>
        <v>80.05</v>
      </c>
      <c r="G33" s="51" t="s">
        <v>71</v>
      </c>
      <c r="H33" s="37" t="n">
        <v>3.1</v>
      </c>
      <c r="I33" s="38" t="n">
        <v>5.4</v>
      </c>
      <c r="J33" s="38" t="n">
        <f aca="false">SUM(H33:I33)/2</f>
        <v>4.25</v>
      </c>
      <c r="K33" s="39" t="n">
        <v>6.55</v>
      </c>
      <c r="L33" s="39" t="n">
        <v>1.35</v>
      </c>
      <c r="M33" s="39"/>
      <c r="N33" s="40" t="n">
        <f aca="false">IF(H33=0,"0,000",SUM((J33+K33)+(10-L33)-M33))</f>
        <v>19.45</v>
      </c>
    </row>
    <row r="34" customFormat="false" ht="15" hidden="false" customHeight="true" outlineLevel="0" collapsed="false">
      <c r="A34" s="32"/>
      <c r="B34" s="52"/>
      <c r="C34" s="34"/>
      <c r="D34" s="34"/>
      <c r="E34" s="34"/>
      <c r="F34" s="35" t="n">
        <f aca="false">F32</f>
        <v>80.05</v>
      </c>
      <c r="G34" s="51" t="s">
        <v>34</v>
      </c>
      <c r="H34" s="37" t="n">
        <v>3.3</v>
      </c>
      <c r="I34" s="38" t="n">
        <v>6.4</v>
      </c>
      <c r="J34" s="38" t="n">
        <f aca="false">SUM(H34:I34)/2</f>
        <v>4.85</v>
      </c>
      <c r="K34" s="39" t="n">
        <v>7.45</v>
      </c>
      <c r="L34" s="39" t="n">
        <v>1.45</v>
      </c>
      <c r="M34" s="39"/>
      <c r="N34" s="40" t="n">
        <f aca="false">IF(H34=0,"0,000",SUM((J34+K34)+(10-L34)-M34))</f>
        <v>20.85</v>
      </c>
    </row>
    <row r="35" customFormat="false" ht="15" hidden="false" customHeight="true" outlineLevel="0" collapsed="false">
      <c r="A35" s="32"/>
      <c r="B35" s="52"/>
      <c r="C35" s="34"/>
      <c r="D35" s="34"/>
      <c r="E35" s="34"/>
      <c r="F35" s="35" t="n">
        <f aca="false">F33</f>
        <v>80.05</v>
      </c>
      <c r="G35" s="51" t="s">
        <v>72</v>
      </c>
      <c r="H35" s="37" t="n">
        <v>3.2</v>
      </c>
      <c r="I35" s="38" t="n">
        <v>5</v>
      </c>
      <c r="J35" s="38" t="n">
        <f aca="false">SUM(H35:I35)/2</f>
        <v>4.1</v>
      </c>
      <c r="K35" s="39" t="n">
        <v>7.7</v>
      </c>
      <c r="L35" s="39" t="n">
        <v>1.5</v>
      </c>
      <c r="M35" s="39"/>
      <c r="N35" s="54" t="n">
        <f aca="false">IF(H35=0,"0,000",SUM((J35+K35)+(10-L35)-M35))</f>
        <v>20.3</v>
      </c>
    </row>
    <row r="36" customFormat="false" ht="15" hidden="false" customHeight="true" outlineLevel="0" collapsed="false">
      <c r="A36" s="22" t="n">
        <v>7</v>
      </c>
      <c r="B36" s="23" t="s">
        <v>164</v>
      </c>
      <c r="C36" s="24" t="s">
        <v>165</v>
      </c>
      <c r="D36" s="25" t="s">
        <v>53</v>
      </c>
      <c r="E36" s="24" t="s">
        <v>54</v>
      </c>
      <c r="F36" s="26" t="n">
        <f aca="false">N36+N37+N38+N39</f>
        <v>74.925</v>
      </c>
      <c r="G36" s="27" t="s">
        <v>33</v>
      </c>
      <c r="H36" s="28" t="n">
        <v>3.55</v>
      </c>
      <c r="I36" s="29" t="n">
        <v>4.2</v>
      </c>
      <c r="J36" s="29" t="n">
        <f aca="false">SUM(H36:I36)/2</f>
        <v>3.875</v>
      </c>
      <c r="K36" s="30" t="n">
        <v>6</v>
      </c>
      <c r="L36" s="30" t="n">
        <v>1.5</v>
      </c>
      <c r="M36" s="30"/>
      <c r="N36" s="40" t="n">
        <f aca="false">IF(H36=0,"0,000",SUM((J36+K36)+(10-L36)-M36))</f>
        <v>18.375</v>
      </c>
    </row>
    <row r="37" customFormat="false" ht="15" hidden="false" customHeight="true" outlineLevel="0" collapsed="false">
      <c r="A37" s="32"/>
      <c r="B37" s="70"/>
      <c r="C37" s="34"/>
      <c r="D37" s="34"/>
      <c r="E37" s="34"/>
      <c r="F37" s="35" t="n">
        <f aca="false">F36</f>
        <v>74.925</v>
      </c>
      <c r="G37" s="51" t="s">
        <v>71</v>
      </c>
      <c r="H37" s="37" t="n">
        <v>3.5</v>
      </c>
      <c r="I37" s="38" t="n">
        <v>4.5</v>
      </c>
      <c r="J37" s="38" t="n">
        <f aca="false">SUM(H37:I37)/2</f>
        <v>4</v>
      </c>
      <c r="K37" s="39" t="n">
        <v>6.1</v>
      </c>
      <c r="L37" s="39" t="n">
        <v>1.15</v>
      </c>
      <c r="M37" s="39"/>
      <c r="N37" s="40" t="n">
        <f aca="false">IF(H37=0,"0,000",SUM((J37+K37)+(10-L37)-M37))</f>
        <v>18.95</v>
      </c>
    </row>
    <row r="38" customFormat="false" ht="15" hidden="false" customHeight="true" outlineLevel="0" collapsed="false">
      <c r="A38" s="32"/>
      <c r="B38" s="52"/>
      <c r="C38" s="34"/>
      <c r="D38" s="34"/>
      <c r="E38" s="34"/>
      <c r="F38" s="35" t="n">
        <f aca="false">F36</f>
        <v>74.925</v>
      </c>
      <c r="G38" s="51" t="s">
        <v>34</v>
      </c>
      <c r="H38" s="37" t="n">
        <v>3.8</v>
      </c>
      <c r="I38" s="38" t="n">
        <v>3.6</v>
      </c>
      <c r="J38" s="38" t="n">
        <f aca="false">SUM(H38:I38)/2</f>
        <v>3.7</v>
      </c>
      <c r="K38" s="39" t="n">
        <v>6.7</v>
      </c>
      <c r="L38" s="39" t="n">
        <v>1.05</v>
      </c>
      <c r="M38" s="39"/>
      <c r="N38" s="40" t="n">
        <f aca="false">IF(H38=0,"0,000",SUM((J38+K38)+(10-L38)-M38))</f>
        <v>19.35</v>
      </c>
    </row>
    <row r="39" customFormat="false" ht="15" hidden="false" customHeight="true" outlineLevel="0" collapsed="false">
      <c r="A39" s="32"/>
      <c r="B39" s="52"/>
      <c r="C39" s="34"/>
      <c r="D39" s="34"/>
      <c r="E39" s="34"/>
      <c r="F39" s="35" t="n">
        <f aca="false">F37</f>
        <v>74.925</v>
      </c>
      <c r="G39" s="51" t="s">
        <v>72</v>
      </c>
      <c r="H39" s="37" t="n">
        <v>3.5</v>
      </c>
      <c r="I39" s="38" t="n">
        <v>4.9</v>
      </c>
      <c r="J39" s="38" t="n">
        <f aca="false">SUM(H39:I39)/2</f>
        <v>4.2</v>
      </c>
      <c r="K39" s="39" t="n">
        <v>5.4</v>
      </c>
      <c r="L39" s="39" t="n">
        <v>1.35</v>
      </c>
      <c r="M39" s="39"/>
      <c r="N39" s="54" t="n">
        <f aca="false">IF(H39=0,"0,000",SUM((J39+K39)+(10-L39)-M39))</f>
        <v>18.25</v>
      </c>
    </row>
    <row r="40" customFormat="false" ht="15" hidden="false" customHeight="true" outlineLevel="0" collapsed="false">
      <c r="A40" s="22" t="n">
        <v>8</v>
      </c>
      <c r="B40" s="23" t="s">
        <v>166</v>
      </c>
      <c r="C40" s="24" t="s">
        <v>167</v>
      </c>
      <c r="D40" s="25" t="s">
        <v>122</v>
      </c>
      <c r="E40" s="24" t="s">
        <v>123</v>
      </c>
      <c r="F40" s="26" t="n">
        <f aca="false">N40+N41+N42+N43</f>
        <v>72.225</v>
      </c>
      <c r="G40" s="27" t="s">
        <v>33</v>
      </c>
      <c r="H40" s="28" t="n">
        <v>1.6</v>
      </c>
      <c r="I40" s="29" t="n">
        <v>3.7</v>
      </c>
      <c r="J40" s="29" t="n">
        <f aca="false">SUM(H40:I40)/2</f>
        <v>2.65</v>
      </c>
      <c r="K40" s="30" t="n">
        <v>6.55</v>
      </c>
      <c r="L40" s="30" t="n">
        <v>2.1</v>
      </c>
      <c r="M40" s="30"/>
      <c r="N40" s="40" t="n">
        <f aca="false">IF(H40=0,"0,000",SUM((J40+K40)+(10-L40)-M40))</f>
        <v>17.1</v>
      </c>
    </row>
    <row r="41" customFormat="false" ht="15" hidden="false" customHeight="true" outlineLevel="0" collapsed="false">
      <c r="A41" s="32"/>
      <c r="B41" s="33"/>
      <c r="C41" s="42"/>
      <c r="D41" s="42"/>
      <c r="E41" s="42"/>
      <c r="F41" s="35" t="n">
        <f aca="false">F40</f>
        <v>72.225</v>
      </c>
      <c r="G41" s="51" t="s">
        <v>71</v>
      </c>
      <c r="H41" s="37" t="n">
        <v>2.9</v>
      </c>
      <c r="I41" s="38" t="n">
        <v>3.1</v>
      </c>
      <c r="J41" s="39" t="n">
        <f aca="false">SUM(H41:I41)/2</f>
        <v>3</v>
      </c>
      <c r="K41" s="39" t="n">
        <v>5.85</v>
      </c>
      <c r="L41" s="39" t="n">
        <v>1.8</v>
      </c>
      <c r="M41" s="39"/>
      <c r="N41" s="40" t="n">
        <f aca="false">IF(H41=0,"0,000",SUM((J41+K41)+(10-L41)-M41))</f>
        <v>17.05</v>
      </c>
    </row>
    <row r="42" customFormat="false" ht="15" hidden="false" customHeight="true" outlineLevel="0" collapsed="false">
      <c r="A42" s="32"/>
      <c r="C42" s="42"/>
      <c r="D42" s="42"/>
      <c r="E42" s="42"/>
      <c r="F42" s="35" t="n">
        <f aca="false">F40</f>
        <v>72.225</v>
      </c>
      <c r="G42" s="51" t="s">
        <v>34</v>
      </c>
      <c r="H42" s="37" t="n">
        <v>3.2</v>
      </c>
      <c r="I42" s="38" t="n">
        <v>5</v>
      </c>
      <c r="J42" s="69" t="n">
        <f aca="false">SUM(H42:I42)/2</f>
        <v>4.1</v>
      </c>
      <c r="K42" s="39" t="n">
        <v>6.5</v>
      </c>
      <c r="L42" s="39" t="n">
        <v>1.8</v>
      </c>
      <c r="M42" s="39"/>
      <c r="N42" s="40" t="n">
        <f aca="false">IF(H42=0,"0,000",SUM((J42+K42)+(10-L42)-M42))</f>
        <v>18.8</v>
      </c>
    </row>
    <row r="43" customFormat="false" ht="15" hidden="false" customHeight="true" outlineLevel="0" collapsed="false">
      <c r="A43" s="32"/>
      <c r="C43" s="42"/>
      <c r="D43" s="42"/>
      <c r="E43" s="42"/>
      <c r="F43" s="35" t="n">
        <f aca="false">F41</f>
        <v>72.225</v>
      </c>
      <c r="G43" s="51" t="s">
        <v>72</v>
      </c>
      <c r="H43" s="37" t="n">
        <v>2.55</v>
      </c>
      <c r="I43" s="38" t="n">
        <v>3.9</v>
      </c>
      <c r="J43" s="38" t="n">
        <f aca="false">SUM(H43:I43)/2</f>
        <v>3.225</v>
      </c>
      <c r="K43" s="39" t="n">
        <v>7.65</v>
      </c>
      <c r="L43" s="39" t="n">
        <v>1.6</v>
      </c>
      <c r="M43" s="39"/>
      <c r="N43" s="54" t="n">
        <f aca="false">IF(H43=0,"0,000",SUM((J43+K43)+(10-L43)-M43))</f>
        <v>19.275</v>
      </c>
    </row>
    <row r="44" customFormat="false" ht="15" hidden="false" customHeight="true" outlineLevel="0" collapsed="false">
      <c r="A44" s="22" t="n">
        <v>9</v>
      </c>
      <c r="B44" s="23" t="s">
        <v>168</v>
      </c>
      <c r="C44" s="24" t="s">
        <v>169</v>
      </c>
      <c r="D44" s="25" t="s">
        <v>116</v>
      </c>
      <c r="E44" s="24" t="s">
        <v>117</v>
      </c>
      <c r="F44" s="26" t="n">
        <f aca="false">N44+N45+N46+N47</f>
        <v>71.225</v>
      </c>
      <c r="G44" s="27" t="s">
        <v>33</v>
      </c>
      <c r="H44" s="28" t="n">
        <v>2.3</v>
      </c>
      <c r="I44" s="29" t="n">
        <v>4.9</v>
      </c>
      <c r="J44" s="29" t="n">
        <f aca="false">SUM(H44:I44)/2</f>
        <v>3.6</v>
      </c>
      <c r="K44" s="30" t="n">
        <v>6.25</v>
      </c>
      <c r="L44" s="30" t="n">
        <v>2.2</v>
      </c>
      <c r="M44" s="30"/>
      <c r="N44" s="40" t="n">
        <f aca="false">IF(H44=0,"0,000",SUM((J44+K44)+(10-L44)-M44))</f>
        <v>17.65</v>
      </c>
    </row>
    <row r="45" customFormat="false" ht="15" hidden="false" customHeight="true" outlineLevel="0" collapsed="false">
      <c r="A45" s="32"/>
      <c r="B45" s="50"/>
      <c r="C45" s="34"/>
      <c r="D45" s="34"/>
      <c r="E45" s="34"/>
      <c r="F45" s="35" t="n">
        <f aca="false">F44</f>
        <v>71.225</v>
      </c>
      <c r="G45" s="51" t="s">
        <v>71</v>
      </c>
      <c r="H45" s="37" t="n">
        <v>2.4</v>
      </c>
      <c r="I45" s="38" t="n">
        <v>4.3</v>
      </c>
      <c r="J45" s="38" t="n">
        <f aca="false">SUM(H45:I45)/2</f>
        <v>3.35</v>
      </c>
      <c r="K45" s="39" t="n">
        <v>6.05</v>
      </c>
      <c r="L45" s="39" t="n">
        <v>2.5</v>
      </c>
      <c r="M45" s="39"/>
      <c r="N45" s="40" t="n">
        <f aca="false">IF(H45=0,"0,000",SUM((J45+K45)+(10-L45)-M45))</f>
        <v>16.9</v>
      </c>
    </row>
    <row r="46" customFormat="false" ht="15" hidden="false" customHeight="true" outlineLevel="0" collapsed="false">
      <c r="A46" s="32"/>
      <c r="B46" s="52"/>
      <c r="C46" s="34"/>
      <c r="D46" s="34"/>
      <c r="E46" s="34"/>
      <c r="F46" s="35" t="n">
        <f aca="false">F44</f>
        <v>71.225</v>
      </c>
      <c r="G46" s="51" t="s">
        <v>34</v>
      </c>
      <c r="H46" s="37" t="n">
        <v>3.25</v>
      </c>
      <c r="I46" s="38" t="n">
        <v>4.1</v>
      </c>
      <c r="J46" s="38" t="n">
        <f aca="false">SUM(H46:I46)/2</f>
        <v>3.675</v>
      </c>
      <c r="K46" s="39" t="n">
        <v>6.1</v>
      </c>
      <c r="L46" s="39" t="n">
        <v>1.8</v>
      </c>
      <c r="M46" s="39"/>
      <c r="N46" s="40" t="n">
        <f aca="false">IF(H46=0,"0,000",SUM((J46+K46)+(10-L46)-M46))</f>
        <v>17.975</v>
      </c>
    </row>
    <row r="47" customFormat="false" ht="15" hidden="false" customHeight="true" outlineLevel="0" collapsed="false">
      <c r="A47" s="32"/>
      <c r="B47" s="52"/>
      <c r="C47" s="34"/>
      <c r="D47" s="34"/>
      <c r="E47" s="34"/>
      <c r="F47" s="35" t="n">
        <f aca="false">F45</f>
        <v>71.225</v>
      </c>
      <c r="G47" s="51" t="s">
        <v>72</v>
      </c>
      <c r="H47" s="37" t="n">
        <v>2.4</v>
      </c>
      <c r="I47" s="38" t="n">
        <v>5.3</v>
      </c>
      <c r="J47" s="38" t="n">
        <f aca="false">SUM(H47:I47)/2</f>
        <v>3.85</v>
      </c>
      <c r="K47" s="39" t="n">
        <v>6.35</v>
      </c>
      <c r="L47" s="39" t="n">
        <v>1.5</v>
      </c>
      <c r="M47" s="39"/>
      <c r="N47" s="54" t="n">
        <f aca="false">IF(H47=0,"0,000",SUM((J47+K47)+(10-L47)-M47))</f>
        <v>18.7</v>
      </c>
    </row>
    <row r="48" customFormat="false" ht="15" hidden="false" customHeight="true" outlineLevel="0" collapsed="false">
      <c r="A48" s="22" t="n">
        <v>10</v>
      </c>
      <c r="B48" s="23" t="s">
        <v>170</v>
      </c>
      <c r="C48" s="24" t="s">
        <v>171</v>
      </c>
      <c r="D48" s="25" t="s">
        <v>41</v>
      </c>
      <c r="E48" s="24" t="s">
        <v>42</v>
      </c>
      <c r="F48" s="26" t="n">
        <f aca="false">N48+N49+N50+N51</f>
        <v>0</v>
      </c>
      <c r="G48" s="27" t="s">
        <v>33</v>
      </c>
      <c r="H48" s="28"/>
      <c r="I48" s="29"/>
      <c r="J48" s="29" t="n">
        <f aca="false">SUM(H48:I48)/2</f>
        <v>0</v>
      </c>
      <c r="K48" s="30"/>
      <c r="L48" s="30"/>
      <c r="M48" s="30"/>
      <c r="N48" s="40" t="str">
        <f aca="false">IF(H48=0,"0,000",SUM((J48+K48)+(10-L48)-M48))</f>
        <v>0,000</v>
      </c>
    </row>
    <row r="49" customFormat="false" ht="15" hidden="false" customHeight="true" outlineLevel="0" collapsed="false">
      <c r="A49" s="32"/>
      <c r="B49" s="56" t="s">
        <v>124</v>
      </c>
      <c r="C49" s="34"/>
      <c r="D49" s="34"/>
      <c r="E49" s="34"/>
      <c r="F49" s="35" t="n">
        <f aca="false">F48</f>
        <v>0</v>
      </c>
      <c r="G49" s="51" t="s">
        <v>71</v>
      </c>
      <c r="H49" s="37"/>
      <c r="I49" s="38"/>
      <c r="J49" s="38" t="n">
        <f aca="false">SUM(H49:I49)/2</f>
        <v>0</v>
      </c>
      <c r="K49" s="39"/>
      <c r="L49" s="39"/>
      <c r="M49" s="39"/>
      <c r="N49" s="40" t="str">
        <f aca="false">IF(H49=0,"0,000",SUM((J49+K49)+(10-L49)-M49))</f>
        <v>0,000</v>
      </c>
    </row>
    <row r="50" customFormat="false" ht="15" hidden="false" customHeight="true" outlineLevel="0" collapsed="false">
      <c r="A50" s="32"/>
      <c r="B50" s="52"/>
      <c r="C50" s="34"/>
      <c r="D50" s="34"/>
      <c r="E50" s="34"/>
      <c r="F50" s="35" t="n">
        <f aca="false">F48</f>
        <v>0</v>
      </c>
      <c r="G50" s="51" t="s">
        <v>34</v>
      </c>
      <c r="H50" s="37"/>
      <c r="I50" s="38"/>
      <c r="J50" s="38" t="n">
        <f aca="false">SUM(H50:I50)/2</f>
        <v>0</v>
      </c>
      <c r="K50" s="39"/>
      <c r="L50" s="39"/>
      <c r="M50" s="39"/>
      <c r="N50" s="40" t="str">
        <f aca="false">IF(H50=0,"0,000",SUM((J50+K50)+(10-L50)-M50))</f>
        <v>0,000</v>
      </c>
    </row>
    <row r="51" customFormat="false" ht="15" hidden="false" customHeight="true" outlineLevel="0" collapsed="false">
      <c r="A51" s="32"/>
      <c r="B51" s="52"/>
      <c r="C51" s="34"/>
      <c r="D51" s="34"/>
      <c r="E51" s="34"/>
      <c r="F51" s="35" t="n">
        <f aca="false">F49</f>
        <v>0</v>
      </c>
      <c r="G51" s="53" t="s">
        <v>72</v>
      </c>
      <c r="H51" s="44"/>
      <c r="I51" s="45"/>
      <c r="J51" s="45" t="n">
        <f aca="false">SUM(H51:I51)/2</f>
        <v>0</v>
      </c>
      <c r="K51" s="46"/>
      <c r="L51" s="46"/>
      <c r="M51" s="46"/>
      <c r="N51" s="54" t="str">
        <f aca="false">IF(H51=0,"0,000",SUM((J51+K51)+(10-L51)-M51))</f>
        <v>0,000</v>
      </c>
    </row>
    <row r="52" customFormat="false" ht="15" hidden="false" customHeight="true" outlineLevel="0" collapsed="false">
      <c r="A52" s="32"/>
      <c r="B52" s="52"/>
      <c r="C52" s="34"/>
      <c r="D52" s="34"/>
      <c r="E52" s="34"/>
      <c r="F52" s="35"/>
      <c r="G52" s="61"/>
      <c r="H52" s="64"/>
      <c r="I52" s="64"/>
      <c r="J52" s="64"/>
      <c r="K52" s="64"/>
      <c r="L52" s="64"/>
      <c r="M52" s="64"/>
      <c r="N52" s="65"/>
    </row>
    <row r="53" customFormat="false" ht="15" hidden="false" customHeight="true" outlineLevel="0" collapsed="false">
      <c r="A53" s="32"/>
      <c r="B53" s="52"/>
      <c r="C53" s="34"/>
      <c r="D53" s="34"/>
      <c r="E53" s="34"/>
      <c r="F53" s="35"/>
      <c r="G53" s="61"/>
      <c r="H53" s="64"/>
      <c r="I53" s="64"/>
      <c r="J53" s="64"/>
      <c r="K53" s="64"/>
      <c r="L53" s="64"/>
      <c r="M53" s="64"/>
      <c r="N53" s="65"/>
    </row>
    <row r="54" customFormat="false" ht="15" hidden="false" customHeight="true" outlineLevel="0" collapsed="false">
      <c r="A54" s="32"/>
      <c r="B54" s="52"/>
      <c r="C54" s="34"/>
      <c r="D54" s="34"/>
      <c r="E54" s="34"/>
      <c r="F54" s="35"/>
      <c r="G54" s="61"/>
      <c r="H54" s="64"/>
      <c r="I54" s="64"/>
      <c r="J54" s="64"/>
      <c r="K54" s="64"/>
      <c r="L54" s="64"/>
      <c r="M54" s="64"/>
      <c r="N54" s="65"/>
    </row>
    <row r="56" customFormat="false" ht="13.5" hidden="false" customHeight="false" outlineLevel="0" collapsed="false">
      <c r="C56" s="48" t="s">
        <v>63</v>
      </c>
      <c r="D56" s="48"/>
      <c r="G56" s="48" t="s">
        <v>64</v>
      </c>
      <c r="H56" s="48"/>
      <c r="I56" s="48"/>
    </row>
  </sheetData>
  <mergeCells count="6">
    <mergeCell ref="A1:N1"/>
    <mergeCell ref="A7:N7"/>
    <mergeCell ref="A8:N8"/>
    <mergeCell ref="A9:N9"/>
    <mergeCell ref="C56:D56"/>
    <mergeCell ref="G56:I56"/>
  </mergeCells>
  <printOptions headings="false" gridLines="false" gridLinesSet="true" horizontalCentered="true" verticalCentered="false"/>
  <pageMargins left="0.459722222222222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4" min="4" style="0" width="24.28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13" min="8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6" t="s">
        <v>6</v>
      </c>
      <c r="F4" s="6"/>
      <c r="J4" s="6"/>
      <c r="M4" s="8"/>
    </row>
    <row r="5" s="7" customFormat="true" ht="12.95" hidden="false" customHeight="true" outlineLevel="0" collapsed="false">
      <c r="C5" s="9" t="s">
        <v>7</v>
      </c>
      <c r="D5" s="4"/>
      <c r="E5" s="10" t="s">
        <v>8</v>
      </c>
      <c r="F5" s="6"/>
      <c r="H5" s="10"/>
      <c r="J5" s="6"/>
      <c r="M5" s="8"/>
    </row>
    <row r="6" s="7" customFormat="true" ht="12.95" hidden="false" customHeight="true" outlineLevel="0" collapsed="false">
      <c r="C6" s="9" t="s">
        <v>9</v>
      </c>
      <c r="D6" s="4"/>
      <c r="E6" s="10" t="s">
        <v>172</v>
      </c>
      <c r="F6" s="6"/>
      <c r="H6" s="10"/>
      <c r="J6" s="6"/>
      <c r="M6" s="8"/>
    </row>
    <row r="7" s="2" customFormat="true" ht="9" hidden="false" customHeight="true" outlineLevel="0" collapsed="false">
      <c r="A7" s="71"/>
      <c r="B7" s="72"/>
      <c r="C7" s="71"/>
      <c r="D7" s="71"/>
      <c r="E7" s="71"/>
      <c r="F7" s="73"/>
      <c r="G7" s="74"/>
      <c r="H7" s="74"/>
      <c r="K7" s="75"/>
      <c r="L7" s="75"/>
      <c r="M7" s="75"/>
      <c r="N7" s="76"/>
    </row>
    <row r="8" s="12" customFormat="true" ht="31.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31.5" hidden="false" customHeight="true" outlineLevel="0" collapsed="false">
      <c r="A9" s="11" t="s">
        <v>17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4" customFormat="true" ht="4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8.5" hidden="false" customHeight="true" outlineLevel="0" collapsed="false">
      <c r="A11" s="15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7" t="s">
        <v>174</v>
      </c>
      <c r="I11" s="17" t="s">
        <v>130</v>
      </c>
      <c r="J11" s="17" t="s">
        <v>175</v>
      </c>
      <c r="K11" s="17" t="s">
        <v>24</v>
      </c>
      <c r="L11" s="17" t="s">
        <v>25</v>
      </c>
      <c r="M11" s="18" t="s">
        <v>26</v>
      </c>
      <c r="N11" s="19" t="s">
        <v>27</v>
      </c>
    </row>
    <row r="12" customFormat="false" ht="5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0"/>
    </row>
    <row r="13" customFormat="false" ht="15" hidden="false" customHeight="true" outlineLevel="0" collapsed="false">
      <c r="A13" s="22" t="n">
        <v>1</v>
      </c>
      <c r="B13" s="23" t="s">
        <v>176</v>
      </c>
      <c r="C13" s="24" t="s">
        <v>177</v>
      </c>
      <c r="D13" s="25" t="s">
        <v>49</v>
      </c>
      <c r="E13" s="24" t="s">
        <v>50</v>
      </c>
      <c r="F13" s="26" t="n">
        <f aca="false">N13+N14+N15+N16</f>
        <v>86.025</v>
      </c>
      <c r="G13" s="27" t="s">
        <v>33</v>
      </c>
      <c r="H13" s="28" t="n">
        <v>6.45</v>
      </c>
      <c r="I13" s="29" t="n">
        <v>6.3</v>
      </c>
      <c r="J13" s="38" t="n">
        <f aca="false">SUM(H13:I13)/2</f>
        <v>6.375</v>
      </c>
      <c r="K13" s="30" t="n">
        <v>6.8</v>
      </c>
      <c r="L13" s="30" t="n">
        <v>1.3</v>
      </c>
      <c r="M13" s="30"/>
      <c r="N13" s="40" t="n">
        <f aca="false">IF(H13=0,"0,000",SUM((J13+K13)+(10-L13)-M13))</f>
        <v>21.875</v>
      </c>
    </row>
    <row r="14" customFormat="false" ht="15" hidden="false" customHeight="true" outlineLevel="0" collapsed="false">
      <c r="A14" s="32"/>
      <c r="B14" s="33"/>
      <c r="C14" s="34"/>
      <c r="D14" s="34"/>
      <c r="E14" s="34"/>
      <c r="F14" s="35" t="n">
        <f aca="false">F13</f>
        <v>86.025</v>
      </c>
      <c r="G14" s="51" t="s">
        <v>71</v>
      </c>
      <c r="H14" s="37" t="n">
        <v>5.65</v>
      </c>
      <c r="I14" s="38" t="n">
        <v>6</v>
      </c>
      <c r="J14" s="38" t="n">
        <f aca="false">SUM(H14:I14)/2</f>
        <v>5.825</v>
      </c>
      <c r="K14" s="39" t="n">
        <v>7.3</v>
      </c>
      <c r="L14" s="39" t="n">
        <v>1.65</v>
      </c>
      <c r="M14" s="39"/>
      <c r="N14" s="40" t="n">
        <f aca="false">IF(H14=0,"0,000",SUM((J14+K14)+(10-L14)-M14))</f>
        <v>21.475</v>
      </c>
    </row>
    <row r="15" customFormat="false" ht="15" hidden="false" customHeight="true" outlineLevel="0" collapsed="false">
      <c r="A15" s="32"/>
      <c r="C15" s="34"/>
      <c r="D15" s="34"/>
      <c r="E15" s="34"/>
      <c r="F15" s="35" t="n">
        <f aca="false">F13</f>
        <v>86.025</v>
      </c>
      <c r="G15" s="51" t="s">
        <v>34</v>
      </c>
      <c r="H15" s="37" t="n">
        <v>6.5</v>
      </c>
      <c r="I15" s="38" t="n">
        <v>6.1</v>
      </c>
      <c r="J15" s="38" t="n">
        <f aca="false">SUM(H15:I15)/2</f>
        <v>6.3</v>
      </c>
      <c r="K15" s="39" t="n">
        <v>7.6</v>
      </c>
      <c r="L15" s="39" t="n">
        <v>1.3</v>
      </c>
      <c r="M15" s="39"/>
      <c r="N15" s="40" t="n">
        <f aca="false">IF(H15=0,"0,000",SUM((J15+K15)+(10-L15)-M15))</f>
        <v>22.6</v>
      </c>
    </row>
    <row r="16" customFormat="false" ht="15" hidden="false" customHeight="true" outlineLevel="0" collapsed="false">
      <c r="A16" s="32"/>
      <c r="C16" s="34"/>
      <c r="D16" s="34"/>
      <c r="E16" s="34"/>
      <c r="F16" s="35" t="n">
        <f aca="false">F14</f>
        <v>86.025</v>
      </c>
      <c r="G16" s="53" t="s">
        <v>73</v>
      </c>
      <c r="H16" s="37" t="n">
        <v>4.45</v>
      </c>
      <c r="I16" s="38" t="n">
        <v>5.6</v>
      </c>
      <c r="J16" s="46" t="n">
        <f aca="false">SUM(H16:I16)/2</f>
        <v>5.025</v>
      </c>
      <c r="K16" s="39" t="n">
        <v>7.15</v>
      </c>
      <c r="L16" s="39" t="n">
        <v>2.1</v>
      </c>
      <c r="M16" s="39"/>
      <c r="N16" s="54" t="n">
        <f aca="false">IF(H16=0,"0,000",SUM((J16+K16)+(10-L16)-M16))</f>
        <v>20.075</v>
      </c>
    </row>
    <row r="17" customFormat="false" ht="15" hidden="false" customHeight="true" outlineLevel="0" collapsed="false">
      <c r="A17" s="22" t="n">
        <v>2</v>
      </c>
      <c r="B17" s="23" t="s">
        <v>178</v>
      </c>
      <c r="C17" s="24" t="s">
        <v>179</v>
      </c>
      <c r="D17" s="25" t="s">
        <v>53</v>
      </c>
      <c r="E17" s="24" t="s">
        <v>54</v>
      </c>
      <c r="F17" s="26" t="n">
        <f aca="false">N17+N18+N19+N20</f>
        <v>82.2</v>
      </c>
      <c r="G17" s="27" t="s">
        <v>33</v>
      </c>
      <c r="H17" s="28" t="n">
        <v>4.8</v>
      </c>
      <c r="I17" s="29" t="n">
        <v>6</v>
      </c>
      <c r="J17" s="69" t="n">
        <f aca="false">SUM(H17:I17)/2</f>
        <v>5.4</v>
      </c>
      <c r="K17" s="30" t="n">
        <v>6.6</v>
      </c>
      <c r="L17" s="30" t="n">
        <v>0.9</v>
      </c>
      <c r="M17" s="30"/>
      <c r="N17" s="40" t="n">
        <f aca="false">IF(H17=0,"0,000",SUM((J17+K17)+(10-L17)-M17))</f>
        <v>21.1</v>
      </c>
    </row>
    <row r="18" customFormat="false" ht="15" hidden="false" customHeight="true" outlineLevel="0" collapsed="false">
      <c r="A18" s="32"/>
      <c r="B18" s="33"/>
      <c r="C18" s="34"/>
      <c r="D18" s="34"/>
      <c r="E18" s="34"/>
      <c r="F18" s="35" t="n">
        <f aca="false">F17</f>
        <v>82.2</v>
      </c>
      <c r="G18" s="51" t="s">
        <v>71</v>
      </c>
      <c r="H18" s="37" t="n">
        <v>5.5</v>
      </c>
      <c r="I18" s="38" t="n">
        <v>5.9</v>
      </c>
      <c r="J18" s="38" t="n">
        <f aca="false">SUM(H18:I18)/2</f>
        <v>5.7</v>
      </c>
      <c r="K18" s="39" t="n">
        <v>6.75</v>
      </c>
      <c r="L18" s="39" t="n">
        <v>0.9</v>
      </c>
      <c r="M18" s="39"/>
      <c r="N18" s="40" t="n">
        <f aca="false">IF(H18=0,"0,000",SUM((J18+K18)+(10-L18)-M18))</f>
        <v>21.55</v>
      </c>
    </row>
    <row r="19" customFormat="false" ht="15" hidden="false" customHeight="true" outlineLevel="0" collapsed="false">
      <c r="A19" s="32"/>
      <c r="C19" s="34"/>
      <c r="D19" s="34"/>
      <c r="E19" s="34"/>
      <c r="F19" s="35" t="n">
        <f aca="false">F17</f>
        <v>82.2</v>
      </c>
      <c r="G19" s="51" t="s">
        <v>34</v>
      </c>
      <c r="H19" s="37" t="n">
        <v>4.7</v>
      </c>
      <c r="I19" s="38" t="n">
        <v>3.1</v>
      </c>
      <c r="J19" s="38" t="n">
        <f aca="false">SUM(H19:I19)/2</f>
        <v>3.9</v>
      </c>
      <c r="K19" s="39" t="n">
        <v>7</v>
      </c>
      <c r="L19" s="39" t="n">
        <v>2.15</v>
      </c>
      <c r="M19" s="39" t="n">
        <v>0.4</v>
      </c>
      <c r="N19" s="40" t="n">
        <f aca="false">IF(H19=0,"0,000",SUM((J19+K19)+(10-L19)-M19))</f>
        <v>18.35</v>
      </c>
    </row>
    <row r="20" customFormat="false" ht="15" hidden="false" customHeight="true" outlineLevel="0" collapsed="false">
      <c r="A20" s="32"/>
      <c r="C20" s="34"/>
      <c r="D20" s="34"/>
      <c r="E20" s="34"/>
      <c r="F20" s="35" t="n">
        <f aca="false">F18</f>
        <v>82.2</v>
      </c>
      <c r="G20" s="51" t="s">
        <v>73</v>
      </c>
      <c r="H20" s="37" t="n">
        <v>5.4</v>
      </c>
      <c r="I20" s="38" t="n">
        <v>4.4</v>
      </c>
      <c r="J20" s="45" t="n">
        <f aca="false">SUM(H20:I20)/2</f>
        <v>4.9</v>
      </c>
      <c r="K20" s="39" t="n">
        <v>7.45</v>
      </c>
      <c r="L20" s="39" t="n">
        <v>1.15</v>
      </c>
      <c r="M20" s="39"/>
      <c r="N20" s="54" t="n">
        <f aca="false">IF(H20=0,"0,000",SUM((J20+K20)+(10-L20)-M20))</f>
        <v>21.2</v>
      </c>
    </row>
    <row r="21" customFormat="false" ht="15" hidden="false" customHeight="true" outlineLevel="0" collapsed="false">
      <c r="A21" s="22" t="n">
        <v>3</v>
      </c>
      <c r="B21" s="23" t="s">
        <v>180</v>
      </c>
      <c r="C21" s="24" t="s">
        <v>181</v>
      </c>
      <c r="D21" s="25" t="s">
        <v>41</v>
      </c>
      <c r="E21" s="24" t="s">
        <v>42</v>
      </c>
      <c r="F21" s="26" t="n">
        <f aca="false">N21+N22+N23+N24</f>
        <v>78.75</v>
      </c>
      <c r="G21" s="27" t="s">
        <v>33</v>
      </c>
      <c r="H21" s="28" t="n">
        <v>3.15</v>
      </c>
      <c r="I21" s="29" t="n">
        <v>4.7</v>
      </c>
      <c r="J21" s="69" t="n">
        <f aca="false">SUM(H21:I21)/2</f>
        <v>3.925</v>
      </c>
      <c r="K21" s="30" t="n">
        <v>6.75</v>
      </c>
      <c r="L21" s="30" t="n">
        <v>2.2</v>
      </c>
      <c r="M21" s="30"/>
      <c r="N21" s="40" t="n">
        <f aca="false">IF(H21=0,"0,000",SUM((J21+K21)+(10-L21)-M21))</f>
        <v>18.475</v>
      </c>
    </row>
    <row r="22" customFormat="false" ht="15" hidden="false" customHeight="true" outlineLevel="0" collapsed="false">
      <c r="A22" s="32"/>
      <c r="B22" s="33"/>
      <c r="C22" s="34"/>
      <c r="D22" s="34"/>
      <c r="E22" s="34"/>
      <c r="F22" s="35" t="n">
        <f aca="false">F21</f>
        <v>78.75</v>
      </c>
      <c r="G22" s="51" t="s">
        <v>71</v>
      </c>
      <c r="H22" s="37" t="n">
        <v>3.8</v>
      </c>
      <c r="I22" s="38" t="n">
        <v>4.8</v>
      </c>
      <c r="J22" s="38" t="n">
        <f aca="false">SUM(H22:I22)/2</f>
        <v>4.3</v>
      </c>
      <c r="K22" s="39" t="n">
        <v>7.55</v>
      </c>
      <c r="L22" s="39" t="n">
        <v>2.25</v>
      </c>
      <c r="M22" s="39" t="n">
        <v>0.2</v>
      </c>
      <c r="N22" s="40" t="n">
        <f aca="false">IF(H22=0,"0,000",SUM((J22+K22)+(10-L22)-M22))</f>
        <v>19.4</v>
      </c>
    </row>
    <row r="23" customFormat="false" ht="15" hidden="false" customHeight="true" outlineLevel="0" collapsed="false">
      <c r="A23" s="32"/>
      <c r="C23" s="34"/>
      <c r="D23" s="34"/>
      <c r="E23" s="34"/>
      <c r="F23" s="35" t="n">
        <f aca="false">F21</f>
        <v>78.75</v>
      </c>
      <c r="G23" s="51" t="s">
        <v>34</v>
      </c>
      <c r="H23" s="37" t="n">
        <v>3.65</v>
      </c>
      <c r="I23" s="38" t="n">
        <v>5.6</v>
      </c>
      <c r="J23" s="38" t="n">
        <f aca="false">SUM(H23:I23)/2</f>
        <v>4.625</v>
      </c>
      <c r="K23" s="39" t="n">
        <v>7.55</v>
      </c>
      <c r="L23" s="39" t="n">
        <v>1.15</v>
      </c>
      <c r="M23" s="39"/>
      <c r="N23" s="40" t="n">
        <f aca="false">IF(H23=0,"0,000",SUM((J23+K23)+(10-L23)-M23))</f>
        <v>21.025</v>
      </c>
    </row>
    <row r="24" customFormat="false" ht="15" hidden="false" customHeight="true" outlineLevel="0" collapsed="false">
      <c r="A24" s="32"/>
      <c r="C24" s="34"/>
      <c r="D24" s="34"/>
      <c r="E24" s="34"/>
      <c r="F24" s="35" t="n">
        <f aca="false">F22</f>
        <v>78.75</v>
      </c>
      <c r="G24" s="51" t="s">
        <v>73</v>
      </c>
      <c r="H24" s="37" t="n">
        <v>3.1</v>
      </c>
      <c r="I24" s="38" t="n">
        <v>4.1</v>
      </c>
      <c r="J24" s="45" t="n">
        <f aca="false">SUM(H24:I24)/2</f>
        <v>3.6</v>
      </c>
      <c r="K24" s="39" t="n">
        <v>8.05</v>
      </c>
      <c r="L24" s="39" t="n">
        <v>1.8</v>
      </c>
      <c r="M24" s="39"/>
      <c r="N24" s="54" t="n">
        <f aca="false">IF(H24=0,"0,000",SUM((J24+K24)+(10-L24)-M24))</f>
        <v>19.85</v>
      </c>
    </row>
    <row r="25" customFormat="false" ht="15" hidden="false" customHeight="true" outlineLevel="0" collapsed="false">
      <c r="A25" s="22" t="n">
        <v>4</v>
      </c>
      <c r="B25" s="23" t="s">
        <v>182</v>
      </c>
      <c r="C25" s="24" t="s">
        <v>183</v>
      </c>
      <c r="D25" s="25" t="s">
        <v>49</v>
      </c>
      <c r="E25" s="24" t="s">
        <v>50</v>
      </c>
      <c r="F25" s="26" t="n">
        <f aca="false">N25+N26+N27+N28</f>
        <v>77.175</v>
      </c>
      <c r="G25" s="27" t="s">
        <v>33</v>
      </c>
      <c r="H25" s="28" t="n">
        <v>4.05</v>
      </c>
      <c r="I25" s="29" t="n">
        <v>5.6</v>
      </c>
      <c r="J25" s="69" t="n">
        <f aca="false">SUM(H25:I25)/2</f>
        <v>4.825</v>
      </c>
      <c r="K25" s="30" t="n">
        <v>6.95</v>
      </c>
      <c r="L25" s="30" t="n">
        <v>1.35</v>
      </c>
      <c r="M25" s="30"/>
      <c r="N25" s="40" t="n">
        <f aca="false">IF(H25=0,"0,000",SUM((J25+K25)+(10-L25)-M25))</f>
        <v>20.425</v>
      </c>
    </row>
    <row r="26" customFormat="false" ht="15" hidden="false" customHeight="true" outlineLevel="0" collapsed="false">
      <c r="A26" s="32"/>
      <c r="B26" s="33"/>
      <c r="C26" s="42"/>
      <c r="D26" s="42"/>
      <c r="E26" s="42"/>
      <c r="F26" s="35" t="n">
        <f aca="false">F25</f>
        <v>77.175</v>
      </c>
      <c r="G26" s="51" t="s">
        <v>71</v>
      </c>
      <c r="H26" s="37" t="n">
        <v>3.55</v>
      </c>
      <c r="I26" s="38" t="n">
        <v>5.4</v>
      </c>
      <c r="J26" s="38" t="n">
        <f aca="false">SUM(H26:I26)/2</f>
        <v>4.475</v>
      </c>
      <c r="K26" s="39" t="n">
        <v>6.65</v>
      </c>
      <c r="L26" s="39" t="n">
        <v>2.5</v>
      </c>
      <c r="M26" s="39"/>
      <c r="N26" s="40" t="n">
        <f aca="false">IF(H26=0,"0,000",SUM((J26+K26)+(10-L26)-M26))</f>
        <v>18.625</v>
      </c>
    </row>
    <row r="27" customFormat="false" ht="15" hidden="false" customHeight="true" outlineLevel="0" collapsed="false">
      <c r="A27" s="32"/>
      <c r="C27" s="42"/>
      <c r="D27" s="42"/>
      <c r="E27" s="42"/>
      <c r="F27" s="35" t="n">
        <f aca="false">F25</f>
        <v>77.175</v>
      </c>
      <c r="G27" s="51" t="s">
        <v>34</v>
      </c>
      <c r="H27" s="37" t="n">
        <v>3.5</v>
      </c>
      <c r="I27" s="38" t="n">
        <v>4.4</v>
      </c>
      <c r="J27" s="38" t="n">
        <f aca="false">SUM(H27:I27)/2</f>
        <v>3.95</v>
      </c>
      <c r="K27" s="39" t="n">
        <v>6.45</v>
      </c>
      <c r="L27" s="39" t="n">
        <v>2.75</v>
      </c>
      <c r="M27" s="39"/>
      <c r="N27" s="40" t="n">
        <f aca="false">IF(H27=0,"0,000",SUM((J27+K27)+(10-L27)-M27))</f>
        <v>17.65</v>
      </c>
    </row>
    <row r="28" customFormat="false" ht="15" hidden="false" customHeight="true" outlineLevel="0" collapsed="false">
      <c r="A28" s="32"/>
      <c r="C28" s="42"/>
      <c r="D28" s="42"/>
      <c r="E28" s="42"/>
      <c r="F28" s="35" t="n">
        <f aca="false">F26</f>
        <v>77.175</v>
      </c>
      <c r="G28" s="51" t="s">
        <v>73</v>
      </c>
      <c r="H28" s="44" t="n">
        <v>3.75</v>
      </c>
      <c r="I28" s="45" t="n">
        <v>5.5</v>
      </c>
      <c r="J28" s="45" t="n">
        <f aca="false">SUM(H28:I28)/2</f>
        <v>4.625</v>
      </c>
      <c r="K28" s="46" t="n">
        <v>7.65</v>
      </c>
      <c r="L28" s="46" t="n">
        <v>1.8</v>
      </c>
      <c r="M28" s="46"/>
      <c r="N28" s="54" t="n">
        <f aca="false">IF(H28=0,"0,000",SUM((J28+K28)+(10-L28)-M28))</f>
        <v>20.475</v>
      </c>
    </row>
    <row r="29" customFormat="false" ht="15" hidden="false" customHeight="true" outlineLevel="0" collapsed="false">
      <c r="A29" s="22" t="n">
        <v>4</v>
      </c>
      <c r="B29" s="23" t="s">
        <v>184</v>
      </c>
      <c r="C29" s="24" t="s">
        <v>185</v>
      </c>
      <c r="D29" s="25" t="s">
        <v>80</v>
      </c>
      <c r="E29" s="24" t="s">
        <v>81</v>
      </c>
      <c r="F29" s="26" t="n">
        <f aca="false">N29+N30+N31+N32</f>
        <v>77.175</v>
      </c>
      <c r="G29" s="77" t="s">
        <v>33</v>
      </c>
      <c r="H29" s="68" t="n">
        <v>3.75</v>
      </c>
      <c r="I29" s="69" t="n">
        <v>5.5</v>
      </c>
      <c r="J29" s="30" t="n">
        <f aca="false">SUM(H29:I29)/2</f>
        <v>4.625</v>
      </c>
      <c r="K29" s="30" t="n">
        <v>7.65</v>
      </c>
      <c r="L29" s="30" t="n">
        <v>1.8</v>
      </c>
      <c r="M29" s="30"/>
      <c r="N29" s="31" t="n">
        <f aca="false">IF(H29=0,"0,000",SUM((J29+K29)+(10-L29)-M29))</f>
        <v>20.475</v>
      </c>
    </row>
    <row r="30" customFormat="false" ht="15" hidden="false" customHeight="true" outlineLevel="0" collapsed="false">
      <c r="A30" s="32"/>
      <c r="B30" s="33"/>
      <c r="C30" s="34"/>
      <c r="D30" s="34"/>
      <c r="E30" s="34"/>
      <c r="F30" s="35" t="n">
        <f aca="false">F29</f>
        <v>77.175</v>
      </c>
      <c r="G30" s="78" t="s">
        <v>71</v>
      </c>
      <c r="H30" s="37" t="n">
        <v>4.05</v>
      </c>
      <c r="I30" s="39" t="n">
        <v>5.6</v>
      </c>
      <c r="J30" s="79" t="n">
        <f aca="false">SUM(H30:I30)/2</f>
        <v>4.825</v>
      </c>
      <c r="K30" s="79" t="n">
        <v>6.95</v>
      </c>
      <c r="L30" s="79" t="n">
        <v>1.35</v>
      </c>
      <c r="M30" s="79"/>
      <c r="N30" s="40" t="n">
        <f aca="false">IF(H30=0,"0,000",SUM((J30+K30)+(10-L30)-M30))</f>
        <v>20.425</v>
      </c>
    </row>
    <row r="31" customFormat="false" ht="15" hidden="false" customHeight="true" outlineLevel="0" collapsed="false">
      <c r="A31" s="32"/>
      <c r="C31" s="34"/>
      <c r="D31" s="34"/>
      <c r="E31" s="34"/>
      <c r="F31" s="35" t="n">
        <f aca="false">F29</f>
        <v>77.175</v>
      </c>
      <c r="G31" s="78" t="s">
        <v>34</v>
      </c>
      <c r="H31" s="37" t="n">
        <v>3.55</v>
      </c>
      <c r="I31" s="38" t="n">
        <v>5.4</v>
      </c>
      <c r="J31" s="38" t="n">
        <f aca="false">SUM(H31:I31)/2</f>
        <v>4.475</v>
      </c>
      <c r="K31" s="39" t="n">
        <v>6.65</v>
      </c>
      <c r="L31" s="39" t="n">
        <v>2.5</v>
      </c>
      <c r="M31" s="39"/>
      <c r="N31" s="40" t="n">
        <f aca="false">IF(H31=0,"0,000",SUM((J31+K31)+(10-L31)-M31))</f>
        <v>18.625</v>
      </c>
    </row>
    <row r="32" customFormat="false" ht="15" hidden="false" customHeight="true" outlineLevel="0" collapsed="false">
      <c r="A32" s="32"/>
      <c r="C32" s="34"/>
      <c r="D32" s="34"/>
      <c r="E32" s="34"/>
      <c r="F32" s="35" t="n">
        <f aca="false">F30</f>
        <v>77.175</v>
      </c>
      <c r="G32" s="80" t="s">
        <v>73</v>
      </c>
      <c r="H32" s="44" t="n">
        <v>3.5</v>
      </c>
      <c r="I32" s="45" t="n">
        <v>4.4</v>
      </c>
      <c r="J32" s="45" t="n">
        <f aca="false">SUM(H32:I32)/2</f>
        <v>3.95</v>
      </c>
      <c r="K32" s="46" t="n">
        <v>6.45</v>
      </c>
      <c r="L32" s="46" t="n">
        <v>2.75</v>
      </c>
      <c r="M32" s="46"/>
      <c r="N32" s="54" t="n">
        <f aca="false">IF(H32=0,"0,000",SUM((J32+K32)+(10-L32)-M32))</f>
        <v>17.65</v>
      </c>
    </row>
    <row r="35" customFormat="false" ht="13.5" hidden="false" customHeight="false" outlineLevel="0" collapsed="false">
      <c r="C35" s="48" t="s">
        <v>63</v>
      </c>
      <c r="D35" s="48"/>
      <c r="G35" s="48" t="s">
        <v>64</v>
      </c>
      <c r="H35" s="48"/>
      <c r="I35" s="48"/>
    </row>
    <row r="37" customFormat="false" ht="13.5" hidden="false" customHeight="false" outlineLevel="0" collapsed="false">
      <c r="C37" s="49"/>
      <c r="D37" s="49"/>
      <c r="G37" s="49"/>
      <c r="H37" s="49"/>
      <c r="I37" s="49"/>
    </row>
  </sheetData>
  <mergeCells count="6">
    <mergeCell ref="A1:N1"/>
    <mergeCell ref="A8:N8"/>
    <mergeCell ref="A9:N9"/>
    <mergeCell ref="A10:N10"/>
    <mergeCell ref="C35:D35"/>
    <mergeCell ref="G35:I35"/>
  </mergeCells>
  <printOptions headings="false" gridLines="false" gridLinesSet="true" horizontalCentered="true" verticalCentered="false"/>
  <pageMargins left="0.459722222222222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9-03-01T20:43:52Z</cp:lastPrinted>
  <dcterms:modified xsi:type="dcterms:W3CDTF">2009-03-03T05:49:40Z</dcterms:modified>
  <cp:revision>0</cp:revision>
  <dc:subject/>
  <dc:title/>
</cp:coreProperties>
</file>