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Ammissioni interregio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9">
  <si>
    <t xml:space="preserve">FEDERAZIONE  GINNASTICA  D'ITALIA - COMITATO REGIONALE LOMBARDIA</t>
  </si>
  <si>
    <t xml:space="preserve">CAMPIONATO  REGIONALE SERIE  "C"   GAF   2008</t>
  </si>
  <si>
    <t xml:space="preserve">Class.</t>
  </si>
  <si>
    <t xml:space="preserve">SOCIETA'</t>
  </si>
  <si>
    <t xml:space="preserve">Cod. Soc.</t>
  </si>
  <si>
    <t xml:space="preserve">Squadra</t>
  </si>
  <si>
    <t xml:space="preserve">1 prova</t>
  </si>
  <si>
    <t xml:space="preserve">2 prova</t>
  </si>
  <si>
    <t xml:space="preserve">3 prova</t>
  </si>
  <si>
    <t xml:space="preserve">Classifica Regionale</t>
  </si>
  <si>
    <t xml:space="preserve">PRO  LISSONE</t>
  </si>
  <si>
    <t xml:space="preserve">02-0056</t>
  </si>
  <si>
    <t xml:space="preserve"> A</t>
  </si>
  <si>
    <t xml:space="preserve">B R I X I A</t>
  </si>
  <si>
    <t xml:space="preserve">02-0967</t>
  </si>
  <si>
    <t xml:space="preserve">GINN. ARTISTICA  LISSONESE</t>
  </si>
  <si>
    <t xml:space="preserve">02-0668</t>
  </si>
  <si>
    <t xml:space="preserve">PRO  PATRIA  1883</t>
  </si>
  <si>
    <t xml:space="preserve">02-0072</t>
  </si>
  <si>
    <t xml:space="preserve">GINNASTICA  SAMPIETRINA</t>
  </si>
  <si>
    <t xml:space="preserve">02-0087</t>
  </si>
  <si>
    <t xml:space="preserve">ASA  CINISELLO</t>
  </si>
  <si>
    <t xml:space="preserve">02-1250</t>
  </si>
  <si>
    <t xml:space="preserve">GHISLANZONI  GAL</t>
  </si>
  <si>
    <t xml:space="preserve">02-0506</t>
  </si>
  <si>
    <t xml:space="preserve">VIRTUS  GALLARATE</t>
  </si>
  <si>
    <t xml:space="preserve">02-0052</t>
  </si>
  <si>
    <t xml:space="preserve">GINNASTICA  PAVESE</t>
  </si>
  <si>
    <t xml:space="preserve">02-0081</t>
  </si>
  <si>
    <t xml:space="preserve">ARTISTICA LARIO</t>
  </si>
  <si>
    <t xml:space="preserve">02-2348</t>
  </si>
  <si>
    <t xml:space="preserve">MELEGNANO  75</t>
  </si>
  <si>
    <t xml:space="preserve">02-0461</t>
  </si>
  <si>
    <t xml:space="preserve">FUTUREGYM  2000</t>
  </si>
  <si>
    <t xml:space="preserve">02-1938</t>
  </si>
  <si>
    <t xml:space="preserve">ARTISTICA  ESTATE  '83</t>
  </si>
  <si>
    <t xml:space="preserve">02-0878</t>
  </si>
  <si>
    <t xml:space="preserve">VARESINA</t>
  </si>
  <si>
    <t xml:space="preserve">02-0091</t>
  </si>
  <si>
    <t xml:space="preserve">JUVENTUS  NOVA MELZO 1960</t>
  </si>
  <si>
    <t xml:space="preserve">02-0060</t>
  </si>
  <si>
    <t xml:space="preserve">ARTISTICA  BRESCIA</t>
  </si>
  <si>
    <t xml:space="preserve">02-2136</t>
  </si>
  <si>
    <t xml:space="preserve">U.S.  CAPRALBESE</t>
  </si>
  <si>
    <t xml:space="preserve">02-1876</t>
  </si>
  <si>
    <t xml:space="preserve">GINNASTICA MEDA</t>
  </si>
  <si>
    <t xml:space="preserve">02-0382</t>
  </si>
  <si>
    <t xml:space="preserve">GINNASTICA  FANFULLA  1872</t>
  </si>
  <si>
    <t xml:space="preserve">02-0057</t>
  </si>
  <si>
    <t xml:space="preserve">ARTISTICA  CASSINA</t>
  </si>
  <si>
    <t xml:space="preserve">02-0645</t>
  </si>
  <si>
    <t xml:space="preserve">SAN  VITTORE  OLONA  1906</t>
  </si>
  <si>
    <t xml:space="preserve">02-0589</t>
  </si>
  <si>
    <t xml:space="preserve">VIGOR  IN  FIDE</t>
  </si>
  <si>
    <t xml:space="preserve">02-1824</t>
  </si>
  <si>
    <t xml:space="preserve">GINNASTICA  CERNUSCHESE</t>
  </si>
  <si>
    <t xml:space="preserve">02-0048</t>
  </si>
  <si>
    <t xml:space="preserve">NUOVA SONDRIO SPORTIVA</t>
  </si>
  <si>
    <t xml:space="preserve">02-0848</t>
  </si>
  <si>
    <t xml:space="preserve">ALFONSO  CASATI</t>
  </si>
  <si>
    <t xml:space="preserve">02-0620</t>
  </si>
  <si>
    <t xml:space="preserve">GINN. ART.  PREGNANESE</t>
  </si>
  <si>
    <t xml:space="preserve">02-0408</t>
  </si>
  <si>
    <t xml:space="preserve">G. E. A. S.   Ginn. Art.</t>
  </si>
  <si>
    <t xml:space="preserve">02-0086</t>
  </si>
  <si>
    <t xml:space="preserve">GINNASTICA  GIOY - LIPOMO</t>
  </si>
  <si>
    <t xml:space="preserve">02-1512</t>
  </si>
  <si>
    <t xml:space="preserve">PRO PATRIA BUSTESE</t>
  </si>
  <si>
    <t xml:space="preserve">02-0044</t>
  </si>
  <si>
    <t xml:space="preserve">GINNASTICA  RIVOLTANA</t>
  </si>
  <si>
    <t xml:space="preserve">02-0465</t>
  </si>
  <si>
    <t xml:space="preserve">LA COSTANZA - A. MASSUCCHI</t>
  </si>
  <si>
    <t xml:space="preserve">02-0078</t>
  </si>
  <si>
    <t xml:space="preserve">FORZA  E  CORAGGIO</t>
  </si>
  <si>
    <t xml:space="preserve">02-0064</t>
  </si>
  <si>
    <t xml:space="preserve">MARIO  CORRIAS</t>
  </si>
  <si>
    <t xml:space="preserve">02-0084</t>
  </si>
  <si>
    <t xml:space="preserve">VIRTUS ET LABOR</t>
  </si>
  <si>
    <t xml:space="preserve">02-0059</t>
  </si>
  <si>
    <t xml:space="preserve">GINNASTICA  COMENSE  1872</t>
  </si>
  <si>
    <t xml:space="preserve">02-0049</t>
  </si>
  <si>
    <t xml:space="preserve">POLISPORTIVA  DAVERIO</t>
  </si>
  <si>
    <t xml:space="preserve">02-2206</t>
  </si>
  <si>
    <t xml:space="preserve">CENTRO SPORT BOLLATE</t>
  </si>
  <si>
    <t xml:space="preserve">02-0835</t>
  </si>
  <si>
    <t xml:space="preserve">LIBERI  E  FORTI</t>
  </si>
  <si>
    <t xml:space="preserve">02-0734</t>
  </si>
  <si>
    <t xml:space="preserve"> 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0_-;\-* #,##0.000_-;_-* \-?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28"/>
    <col collapsed="false" customWidth="true" hidden="false" outlineLevel="0" max="4" min="4" style="0" width="7.56"/>
    <col collapsed="false" customWidth="true" hidden="false" outlineLevel="0" max="7" min="5" style="0" width="9.85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3" t="s">
        <v>9</v>
      </c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A5" s="4" t="n">
        <v>1</v>
      </c>
      <c r="B5" s="5" t="s">
        <v>10</v>
      </c>
      <c r="C5" s="5" t="s">
        <v>11</v>
      </c>
      <c r="D5" s="6" t="s">
        <v>12</v>
      </c>
      <c r="E5" s="7" t="n">
        <v>185.325</v>
      </c>
      <c r="F5" s="7" t="n">
        <v>186.2</v>
      </c>
      <c r="G5" s="7" t="n">
        <v>185.95</v>
      </c>
      <c r="H5" s="8" t="n">
        <f aca="false">SUM(E5:G5)-MIN(E5:G5)</f>
        <v>372.15</v>
      </c>
    </row>
    <row r="6" customFormat="false" ht="12.75" hidden="false" customHeight="false" outlineLevel="0" collapsed="false">
      <c r="A6" s="4" t="n">
        <v>2</v>
      </c>
      <c r="B6" s="5" t="s">
        <v>13</v>
      </c>
      <c r="C6" s="5" t="s">
        <v>14</v>
      </c>
      <c r="D6" s="6" t="s">
        <v>12</v>
      </c>
      <c r="E6" s="7" t="n">
        <v>184.85</v>
      </c>
      <c r="F6" s="7" t="n">
        <v>185.55</v>
      </c>
      <c r="G6" s="7" t="n">
        <v>184.575</v>
      </c>
      <c r="H6" s="8" t="n">
        <f aca="false">SUM(E6:G6)-MIN(E6:G6)</f>
        <v>370.4</v>
      </c>
    </row>
    <row r="7" customFormat="false" ht="12.75" hidden="false" customHeight="false" outlineLevel="0" collapsed="false">
      <c r="A7" s="4" t="n">
        <v>3</v>
      </c>
      <c r="B7" s="5" t="s">
        <v>15</v>
      </c>
      <c r="C7" s="5" t="s">
        <v>16</v>
      </c>
      <c r="D7" s="6" t="s">
        <v>12</v>
      </c>
      <c r="E7" s="7" t="n">
        <v>183.475</v>
      </c>
      <c r="F7" s="7" t="n">
        <v>185.05</v>
      </c>
      <c r="G7" s="7" t="n">
        <v>184.5</v>
      </c>
      <c r="H7" s="8" t="n">
        <f aca="false">SUM(E7:G7)-MIN(E7:G7)</f>
        <v>369.55</v>
      </c>
    </row>
    <row r="8" customFormat="false" ht="12.75" hidden="false" customHeight="false" outlineLevel="0" collapsed="false">
      <c r="A8" s="4" t="n">
        <v>4</v>
      </c>
      <c r="B8" s="5" t="s">
        <v>17</v>
      </c>
      <c r="C8" s="5" t="s">
        <v>18</v>
      </c>
      <c r="D8" s="6" t="s">
        <v>12</v>
      </c>
      <c r="E8" s="7" t="n">
        <v>184</v>
      </c>
      <c r="F8" s="7" t="n">
        <v>181.275</v>
      </c>
      <c r="G8" s="7" t="n">
        <v>0</v>
      </c>
      <c r="H8" s="8" t="n">
        <f aca="false">SUM(E8:G8)-MIN(E8:G8)</f>
        <v>365.275</v>
      </c>
    </row>
    <row r="9" customFormat="false" ht="12.75" hidden="false" customHeight="false" outlineLevel="0" collapsed="false">
      <c r="A9" s="4" t="n">
        <v>5</v>
      </c>
      <c r="B9" s="5" t="s">
        <v>19</v>
      </c>
      <c r="C9" s="5" t="s">
        <v>20</v>
      </c>
      <c r="D9" s="6" t="s">
        <v>12</v>
      </c>
      <c r="E9" s="7" t="n">
        <v>178.975</v>
      </c>
      <c r="F9" s="7" t="n">
        <v>179.7</v>
      </c>
      <c r="G9" s="7" t="n">
        <v>174.525</v>
      </c>
      <c r="H9" s="8" t="n">
        <f aca="false">SUM(E9:G9)-MIN(E9:G9)</f>
        <v>358.675</v>
      </c>
    </row>
    <row r="10" customFormat="false" ht="12.75" hidden="false" customHeight="false" outlineLevel="0" collapsed="false">
      <c r="A10" s="4" t="n">
        <v>6</v>
      </c>
      <c r="B10" s="5" t="s">
        <v>21</v>
      </c>
      <c r="C10" s="5" t="s">
        <v>22</v>
      </c>
      <c r="D10" s="6" t="s">
        <v>12</v>
      </c>
      <c r="E10" s="7" t="n">
        <v>179.45</v>
      </c>
      <c r="F10" s="7" t="n">
        <v>176.4</v>
      </c>
      <c r="G10" s="7" t="n">
        <v>176.575</v>
      </c>
      <c r="H10" s="8" t="n">
        <f aca="false">SUM(E10:G10)-MIN(E10:G10)</f>
        <v>356.025</v>
      </c>
    </row>
    <row r="11" customFormat="false" ht="12.75" hidden="false" customHeight="false" outlineLevel="0" collapsed="false">
      <c r="A11" s="4" t="n">
        <v>7</v>
      </c>
      <c r="B11" s="5" t="s">
        <v>23</v>
      </c>
      <c r="C11" s="5" t="s">
        <v>24</v>
      </c>
      <c r="D11" s="6" t="s">
        <v>12</v>
      </c>
      <c r="E11" s="7" t="n">
        <v>175.175</v>
      </c>
      <c r="F11" s="7" t="n">
        <v>173.8</v>
      </c>
      <c r="G11" s="7" t="n">
        <v>177.175</v>
      </c>
      <c r="H11" s="8" t="n">
        <f aca="false">SUM(E11:G11)-MIN(E11:G11)</f>
        <v>352.35</v>
      </c>
    </row>
    <row r="12" customFormat="false" ht="12.75" hidden="false" customHeight="false" outlineLevel="0" collapsed="false">
      <c r="A12" s="4" t="n">
        <v>8</v>
      </c>
      <c r="B12" s="5" t="s">
        <v>25</v>
      </c>
      <c r="C12" s="5" t="s">
        <v>26</v>
      </c>
      <c r="D12" s="6" t="s">
        <v>12</v>
      </c>
      <c r="E12" s="7" t="n">
        <v>169.875</v>
      </c>
      <c r="F12" s="7" t="n">
        <v>172.825</v>
      </c>
      <c r="G12" s="7" t="n">
        <v>173.175</v>
      </c>
      <c r="H12" s="8" t="n">
        <f aca="false">SUM(E12:G12)-MIN(E12:G12)</f>
        <v>346</v>
      </c>
    </row>
    <row r="13" customFormat="false" ht="12.75" hidden="false" customHeight="false" outlineLevel="0" collapsed="false">
      <c r="A13" s="4" t="n">
        <v>9</v>
      </c>
      <c r="B13" s="5" t="s">
        <v>27</v>
      </c>
      <c r="C13" s="5" t="s">
        <v>28</v>
      </c>
      <c r="D13" s="6" t="s">
        <v>12</v>
      </c>
      <c r="E13" s="7" t="n">
        <v>166</v>
      </c>
      <c r="F13" s="7" t="n">
        <v>170.8</v>
      </c>
      <c r="G13" s="7" t="n">
        <v>171.6</v>
      </c>
      <c r="H13" s="8" t="n">
        <f aca="false">SUM(E13:G13)-MIN(E13:G13)</f>
        <v>342.4</v>
      </c>
    </row>
    <row r="14" customFormat="false" ht="12.75" hidden="false" customHeight="false" outlineLevel="0" collapsed="false">
      <c r="A14" s="4" t="n">
        <v>10</v>
      </c>
      <c r="B14" s="5" t="s">
        <v>29</v>
      </c>
      <c r="C14" s="5" t="s">
        <v>30</v>
      </c>
      <c r="D14" s="6" t="s">
        <v>12</v>
      </c>
      <c r="E14" s="7" t="n">
        <v>0</v>
      </c>
      <c r="F14" s="7" t="n">
        <v>168.3</v>
      </c>
      <c r="G14" s="7" t="n">
        <v>171.025</v>
      </c>
      <c r="H14" s="8" t="n">
        <f aca="false">SUM(E14:G14)-MIN(E14:G14)</f>
        <v>339.325</v>
      </c>
    </row>
    <row r="15" customFormat="false" ht="12.75" hidden="false" customHeight="false" outlineLevel="0" collapsed="false">
      <c r="A15" s="4" t="n">
        <v>11</v>
      </c>
      <c r="B15" s="5" t="s">
        <v>31</v>
      </c>
      <c r="C15" s="5" t="s">
        <v>32</v>
      </c>
      <c r="D15" s="6" t="s">
        <v>12</v>
      </c>
      <c r="E15" s="7" t="n">
        <v>167.625</v>
      </c>
      <c r="F15" s="7" t="n">
        <v>164.125</v>
      </c>
      <c r="G15" s="7" t="n">
        <v>0</v>
      </c>
      <c r="H15" s="8" t="n">
        <f aca="false">SUM(E15:G15)-MIN(E15:G15)</f>
        <v>331.75</v>
      </c>
    </row>
    <row r="16" customFormat="false" ht="12.75" hidden="false" customHeight="false" outlineLevel="0" collapsed="false">
      <c r="A16" s="4" t="n">
        <v>12</v>
      </c>
      <c r="B16" s="5" t="s">
        <v>33</v>
      </c>
      <c r="C16" s="5" t="s">
        <v>34</v>
      </c>
      <c r="D16" s="6" t="s">
        <v>12</v>
      </c>
      <c r="E16" s="7" t="n">
        <v>158.675</v>
      </c>
      <c r="F16" s="7" t="n">
        <v>165.275</v>
      </c>
      <c r="G16" s="7" t="n">
        <v>164.275</v>
      </c>
      <c r="H16" s="8" t="n">
        <f aca="false">SUM(E16:G16)-MIN(E16:G16)</f>
        <v>329.55</v>
      </c>
    </row>
    <row r="17" customFormat="false" ht="12.75" hidden="false" customHeight="false" outlineLevel="0" collapsed="false">
      <c r="A17" s="4" t="n">
        <v>13</v>
      </c>
      <c r="B17" s="5" t="s">
        <v>35</v>
      </c>
      <c r="C17" s="5" t="s">
        <v>36</v>
      </c>
      <c r="D17" s="6" t="s">
        <v>12</v>
      </c>
      <c r="E17" s="7" t="n">
        <v>163.95</v>
      </c>
      <c r="F17" s="7" t="n">
        <v>155.375</v>
      </c>
      <c r="G17" s="7" t="n">
        <v>164.45</v>
      </c>
      <c r="H17" s="8" t="n">
        <f aca="false">SUM(E17:G17)-MIN(E17:G17)</f>
        <v>328.4</v>
      </c>
    </row>
    <row r="18" customFormat="false" ht="12.75" hidden="false" customHeight="false" outlineLevel="0" collapsed="false">
      <c r="A18" s="4" t="n">
        <v>14</v>
      </c>
      <c r="B18" s="5" t="s">
        <v>37</v>
      </c>
      <c r="C18" s="5" t="s">
        <v>38</v>
      </c>
      <c r="D18" s="6" t="s">
        <v>12</v>
      </c>
      <c r="E18" s="7" t="n">
        <v>144.275</v>
      </c>
      <c r="F18" s="7" t="n">
        <v>164.275</v>
      </c>
      <c r="G18" s="7" t="n">
        <v>163.275</v>
      </c>
      <c r="H18" s="8" t="n">
        <f aca="false">SUM(E18:G18)-MIN(E18:G18)</f>
        <v>327.55</v>
      </c>
    </row>
    <row r="19" customFormat="false" ht="12.75" hidden="false" customHeight="false" outlineLevel="0" collapsed="false">
      <c r="A19" s="4" t="n">
        <v>15</v>
      </c>
      <c r="B19" s="5" t="s">
        <v>39</v>
      </c>
      <c r="C19" s="5" t="s">
        <v>40</v>
      </c>
      <c r="D19" s="6" t="s">
        <v>12</v>
      </c>
      <c r="E19" s="7" t="n">
        <v>152.55</v>
      </c>
      <c r="F19" s="7" t="n">
        <v>161.475</v>
      </c>
      <c r="G19" s="7" t="n">
        <v>165.525</v>
      </c>
      <c r="H19" s="8" t="n">
        <f aca="false">SUM(E19:G19)-MIN(E19:G19)</f>
        <v>327</v>
      </c>
    </row>
    <row r="20" customFormat="false" ht="12.75" hidden="false" customHeight="false" outlineLevel="0" collapsed="false">
      <c r="A20" s="4" t="n">
        <v>16</v>
      </c>
      <c r="B20" s="5" t="s">
        <v>41</v>
      </c>
      <c r="C20" s="5" t="s">
        <v>42</v>
      </c>
      <c r="D20" s="6" t="s">
        <v>12</v>
      </c>
      <c r="E20" s="7" t="n">
        <v>158.1</v>
      </c>
      <c r="F20" s="7" t="n">
        <v>161.925</v>
      </c>
      <c r="G20" s="7" t="n">
        <v>164.225</v>
      </c>
      <c r="H20" s="8" t="n">
        <f aca="false">SUM(E20:G20)-MIN(E20:G20)</f>
        <v>326.15</v>
      </c>
    </row>
    <row r="21" customFormat="false" ht="12.75" hidden="false" customHeight="false" outlineLevel="0" collapsed="false">
      <c r="A21" s="4" t="n">
        <v>17</v>
      </c>
      <c r="B21" s="5" t="s">
        <v>43</v>
      </c>
      <c r="C21" s="5" t="s">
        <v>44</v>
      </c>
      <c r="D21" s="6" t="s">
        <v>12</v>
      </c>
      <c r="E21" s="7" t="n">
        <v>158.025</v>
      </c>
      <c r="F21" s="7" t="n">
        <v>161.325</v>
      </c>
      <c r="G21" s="7" t="n">
        <v>160.85</v>
      </c>
      <c r="H21" s="8" t="n">
        <f aca="false">SUM(E21:G21)-MIN(E21:G21)</f>
        <v>322.175</v>
      </c>
    </row>
    <row r="22" customFormat="false" ht="12.75" hidden="false" customHeight="false" outlineLevel="0" collapsed="false">
      <c r="A22" s="9" t="n">
        <v>18</v>
      </c>
      <c r="B22" s="10" t="s">
        <v>45</v>
      </c>
      <c r="C22" s="10" t="s">
        <v>46</v>
      </c>
      <c r="D22" s="9" t="s">
        <v>12</v>
      </c>
      <c r="E22" s="11" t="n">
        <v>0</v>
      </c>
      <c r="F22" s="11" t="n">
        <v>156.325</v>
      </c>
      <c r="G22" s="11" t="n">
        <v>164.15</v>
      </c>
      <c r="H22" s="12" t="n">
        <f aca="false">SUM(E22:G22)-MIN(E22:G22)</f>
        <v>320.475</v>
      </c>
    </row>
    <row r="23" customFormat="false" ht="12.75" hidden="false" customHeight="false" outlineLevel="0" collapsed="false">
      <c r="A23" s="9" t="n">
        <v>19</v>
      </c>
      <c r="B23" s="10" t="s">
        <v>47</v>
      </c>
      <c r="C23" s="10" t="s">
        <v>48</v>
      </c>
      <c r="D23" s="9" t="s">
        <v>12</v>
      </c>
      <c r="E23" s="11" t="n">
        <v>149.525</v>
      </c>
      <c r="F23" s="11" t="n">
        <v>161.075</v>
      </c>
      <c r="G23" s="11" t="n">
        <v>158.475</v>
      </c>
      <c r="H23" s="12" t="n">
        <f aca="false">SUM(E23:G23)-MIN(E23:G23)</f>
        <v>319.55</v>
      </c>
    </row>
    <row r="24" customFormat="false" ht="12.75" hidden="false" customHeight="false" outlineLevel="0" collapsed="false">
      <c r="A24" s="9" t="n">
        <v>20</v>
      </c>
      <c r="B24" s="10" t="s">
        <v>49</v>
      </c>
      <c r="C24" s="10" t="s">
        <v>50</v>
      </c>
      <c r="D24" s="9" t="s">
        <v>12</v>
      </c>
      <c r="E24" s="11" t="n">
        <v>152.275</v>
      </c>
      <c r="F24" s="11" t="n">
        <v>157.775</v>
      </c>
      <c r="G24" s="11" t="n">
        <v>160.625</v>
      </c>
      <c r="H24" s="12" t="n">
        <f aca="false">SUM(E24:G24)-MIN(E24:G24)</f>
        <v>318.4</v>
      </c>
    </row>
    <row r="25" customFormat="false" ht="12.75" hidden="false" customHeight="false" outlineLevel="0" collapsed="false">
      <c r="A25" s="9" t="n">
        <v>21</v>
      </c>
      <c r="B25" s="10" t="s">
        <v>51</v>
      </c>
      <c r="C25" s="10" t="s">
        <v>52</v>
      </c>
      <c r="D25" s="9" t="s">
        <v>12</v>
      </c>
      <c r="E25" s="11" t="n">
        <v>144.175</v>
      </c>
      <c r="F25" s="11" t="n">
        <v>157.9</v>
      </c>
      <c r="G25" s="11" t="n">
        <v>158</v>
      </c>
      <c r="H25" s="12" t="n">
        <f aca="false">SUM(E25:G25)-MIN(E25:G25)</f>
        <v>315.9</v>
      </c>
    </row>
    <row r="26" customFormat="false" ht="12.75" hidden="false" customHeight="false" outlineLevel="0" collapsed="false">
      <c r="A26" s="9" t="n">
        <v>22</v>
      </c>
      <c r="B26" s="10" t="s">
        <v>53</v>
      </c>
      <c r="C26" s="10" t="s">
        <v>54</v>
      </c>
      <c r="D26" s="9" t="s">
        <v>12</v>
      </c>
      <c r="E26" s="11" t="n">
        <v>157.225</v>
      </c>
      <c r="F26" s="11" t="n">
        <v>151.55</v>
      </c>
      <c r="G26" s="11" t="n">
        <v>154.875</v>
      </c>
      <c r="H26" s="12" t="n">
        <f aca="false">SUM(E26:G26)-MIN(E26:G26)</f>
        <v>312.1</v>
      </c>
    </row>
    <row r="27" customFormat="false" ht="12.75" hidden="false" customHeight="false" outlineLevel="0" collapsed="false">
      <c r="A27" s="9" t="n">
        <v>23</v>
      </c>
      <c r="B27" s="10" t="s">
        <v>55</v>
      </c>
      <c r="C27" s="10" t="s">
        <v>56</v>
      </c>
      <c r="D27" s="9" t="s">
        <v>12</v>
      </c>
      <c r="E27" s="11" t="n">
        <v>149.225</v>
      </c>
      <c r="F27" s="11" t="n">
        <v>157.825</v>
      </c>
      <c r="G27" s="11" t="n">
        <v>152.575</v>
      </c>
      <c r="H27" s="12" t="n">
        <f aca="false">SUM(E27:G27)-MIN(E27:G27)</f>
        <v>310.4</v>
      </c>
    </row>
    <row r="28" customFormat="false" ht="12.75" hidden="false" customHeight="false" outlineLevel="0" collapsed="false">
      <c r="A28" s="9" t="n">
        <v>24</v>
      </c>
      <c r="B28" s="10" t="s">
        <v>57</v>
      </c>
      <c r="C28" s="10" t="s">
        <v>58</v>
      </c>
      <c r="D28" s="9" t="s">
        <v>12</v>
      </c>
      <c r="E28" s="11" t="n">
        <v>150.875</v>
      </c>
      <c r="F28" s="11" t="n">
        <v>146.7</v>
      </c>
      <c r="G28" s="11" t="n">
        <v>156</v>
      </c>
      <c r="H28" s="12" t="n">
        <f aca="false">SUM(E28:G28)-MIN(E28:G28)</f>
        <v>306.875</v>
      </c>
    </row>
    <row r="29" customFormat="false" ht="12.75" hidden="false" customHeight="false" outlineLevel="0" collapsed="false">
      <c r="A29" s="9" t="n">
        <v>25</v>
      </c>
      <c r="B29" s="10" t="s">
        <v>59</v>
      </c>
      <c r="C29" s="10" t="s">
        <v>60</v>
      </c>
      <c r="D29" s="9" t="s">
        <v>12</v>
      </c>
      <c r="E29" s="11" t="n">
        <v>147.375</v>
      </c>
      <c r="F29" s="11" t="n">
        <v>150.15</v>
      </c>
      <c r="G29" s="11" t="n">
        <v>155.525</v>
      </c>
      <c r="H29" s="12" t="n">
        <f aca="false">SUM(E29:G29)-MIN(E29:G29)</f>
        <v>305.675</v>
      </c>
    </row>
    <row r="30" customFormat="false" ht="12.75" hidden="false" customHeight="false" outlineLevel="0" collapsed="false">
      <c r="A30" s="9" t="n">
        <v>26</v>
      </c>
      <c r="B30" s="10" t="s">
        <v>61</v>
      </c>
      <c r="C30" s="10" t="s">
        <v>62</v>
      </c>
      <c r="D30" s="9" t="s">
        <v>12</v>
      </c>
      <c r="E30" s="11" t="n">
        <v>150.2</v>
      </c>
      <c r="F30" s="11" t="n">
        <v>149.875</v>
      </c>
      <c r="G30" s="11" t="n">
        <v>153.675</v>
      </c>
      <c r="H30" s="12" t="n">
        <f aca="false">SUM(E30:G30)-MIN(E30:G30)</f>
        <v>303.875</v>
      </c>
    </row>
    <row r="31" customFormat="false" ht="12.75" hidden="false" customHeight="false" outlineLevel="0" collapsed="false">
      <c r="A31" s="9" t="n">
        <v>27</v>
      </c>
      <c r="B31" s="10" t="s">
        <v>63</v>
      </c>
      <c r="C31" s="10" t="s">
        <v>64</v>
      </c>
      <c r="D31" s="9" t="s">
        <v>12</v>
      </c>
      <c r="E31" s="11" t="n">
        <v>148.75</v>
      </c>
      <c r="F31" s="11" t="n">
        <v>154.375</v>
      </c>
      <c r="G31" s="11" t="n">
        <v>146.675</v>
      </c>
      <c r="H31" s="12" t="n">
        <f aca="false">SUM(E31:G31)-MIN(E31:G31)</f>
        <v>303.125</v>
      </c>
    </row>
    <row r="32" customFormat="false" ht="12.75" hidden="false" customHeight="false" outlineLevel="0" collapsed="false">
      <c r="A32" s="9" t="n">
        <v>28</v>
      </c>
      <c r="B32" s="10" t="s">
        <v>65</v>
      </c>
      <c r="C32" s="10" t="s">
        <v>66</v>
      </c>
      <c r="D32" s="9" t="s">
        <v>12</v>
      </c>
      <c r="E32" s="11" t="n">
        <v>132.025</v>
      </c>
      <c r="F32" s="11" t="n">
        <v>147.85</v>
      </c>
      <c r="G32" s="11" t="n">
        <v>152.425</v>
      </c>
      <c r="H32" s="12" t="n">
        <f aca="false">SUM(E32:G32)-MIN(E32:G32)</f>
        <v>300.275</v>
      </c>
    </row>
    <row r="33" customFormat="false" ht="12.75" hidden="false" customHeight="false" outlineLevel="0" collapsed="false">
      <c r="A33" s="9" t="n">
        <v>29</v>
      </c>
      <c r="B33" s="10" t="s">
        <v>67</v>
      </c>
      <c r="C33" s="10" t="s">
        <v>68</v>
      </c>
      <c r="D33" s="9" t="s">
        <v>12</v>
      </c>
      <c r="E33" s="11" t="n">
        <v>0</v>
      </c>
      <c r="F33" s="11" t="n">
        <v>146.8</v>
      </c>
      <c r="G33" s="11" t="n">
        <v>153.3</v>
      </c>
      <c r="H33" s="12" t="n">
        <f aca="false">SUM(E33:G33)-MIN(E33:G33)</f>
        <v>300.1</v>
      </c>
    </row>
    <row r="34" customFormat="false" ht="12.75" hidden="false" customHeight="false" outlineLevel="0" collapsed="false">
      <c r="A34" s="9" t="n">
        <v>30</v>
      </c>
      <c r="B34" s="10" t="s">
        <v>69</v>
      </c>
      <c r="C34" s="10" t="s">
        <v>70</v>
      </c>
      <c r="D34" s="9" t="s">
        <v>12</v>
      </c>
      <c r="E34" s="11" t="n">
        <v>139.875</v>
      </c>
      <c r="F34" s="11" t="n">
        <v>142.05</v>
      </c>
      <c r="G34" s="11" t="n">
        <v>154.65</v>
      </c>
      <c r="H34" s="12" t="n">
        <f aca="false">SUM(E34:G34)-MIN(E34:G34)</f>
        <v>296.7</v>
      </c>
    </row>
    <row r="35" customFormat="false" ht="12.75" hidden="false" customHeight="false" outlineLevel="0" collapsed="false">
      <c r="A35" s="9" t="n">
        <v>31</v>
      </c>
      <c r="B35" s="10" t="s">
        <v>71</v>
      </c>
      <c r="C35" s="10" t="s">
        <v>72</v>
      </c>
      <c r="D35" s="9" t="s">
        <v>12</v>
      </c>
      <c r="E35" s="11" t="n">
        <v>118.9</v>
      </c>
      <c r="F35" s="11" t="n">
        <v>143.7</v>
      </c>
      <c r="G35" s="11" t="n">
        <v>152.5</v>
      </c>
      <c r="H35" s="12" t="n">
        <f aca="false">SUM(E35:G35)-MIN(E35:G35)</f>
        <v>296.2</v>
      </c>
    </row>
    <row r="36" customFormat="false" ht="12.75" hidden="false" customHeight="false" outlineLevel="0" collapsed="false">
      <c r="A36" s="9" t="n">
        <v>32</v>
      </c>
      <c r="B36" s="10" t="s">
        <v>73</v>
      </c>
      <c r="C36" s="10" t="s">
        <v>74</v>
      </c>
      <c r="D36" s="9" t="s">
        <v>12</v>
      </c>
      <c r="E36" s="11" t="n">
        <v>133.675</v>
      </c>
      <c r="F36" s="11" t="n">
        <v>145.075</v>
      </c>
      <c r="G36" s="11" t="n">
        <v>147.2</v>
      </c>
      <c r="H36" s="12" t="n">
        <f aca="false">SUM(E36:G36)-MIN(E36:G36)</f>
        <v>292.275</v>
      </c>
    </row>
    <row r="37" customFormat="false" ht="12.75" hidden="false" customHeight="false" outlineLevel="0" collapsed="false">
      <c r="A37" s="9" t="n">
        <v>33</v>
      </c>
      <c r="B37" s="10" t="s">
        <v>75</v>
      </c>
      <c r="C37" s="10" t="s">
        <v>76</v>
      </c>
      <c r="D37" s="9" t="s">
        <v>12</v>
      </c>
      <c r="E37" s="11" t="n">
        <v>141.375</v>
      </c>
      <c r="F37" s="11" t="n">
        <v>148.1</v>
      </c>
      <c r="G37" s="11" t="n">
        <v>0</v>
      </c>
      <c r="H37" s="12" t="n">
        <f aca="false">SUM(E37:G37)-MIN(E37:G37)</f>
        <v>289.475</v>
      </c>
    </row>
    <row r="38" customFormat="false" ht="12.75" hidden="false" customHeight="false" outlineLevel="0" collapsed="false">
      <c r="A38" s="9" t="n">
        <v>34</v>
      </c>
      <c r="B38" s="10" t="s">
        <v>77</v>
      </c>
      <c r="C38" s="10" t="s">
        <v>78</v>
      </c>
      <c r="D38" s="9" t="s">
        <v>12</v>
      </c>
      <c r="E38" s="11" t="n">
        <v>0</v>
      </c>
      <c r="F38" s="11" t="n">
        <v>138.9</v>
      </c>
      <c r="G38" s="11" t="n">
        <v>148.025</v>
      </c>
      <c r="H38" s="12" t="n">
        <f aca="false">SUM(E38:G38)-MIN(E38:G38)</f>
        <v>286.925</v>
      </c>
    </row>
    <row r="39" customFormat="false" ht="12.75" hidden="false" customHeight="false" outlineLevel="0" collapsed="false">
      <c r="A39" s="9" t="n">
        <v>35</v>
      </c>
      <c r="B39" s="10" t="s">
        <v>79</v>
      </c>
      <c r="C39" s="10" t="s">
        <v>80</v>
      </c>
      <c r="D39" s="9" t="s">
        <v>12</v>
      </c>
      <c r="E39" s="11" t="n">
        <v>126.85</v>
      </c>
      <c r="F39" s="11" t="n">
        <v>114.65</v>
      </c>
      <c r="G39" s="11" t="n">
        <v>132.425</v>
      </c>
      <c r="H39" s="12" t="n">
        <f aca="false">SUM(E39:G39)-MIN(E39:G39)</f>
        <v>259.275</v>
      </c>
    </row>
    <row r="40" customFormat="false" ht="12.75" hidden="false" customHeight="false" outlineLevel="0" collapsed="false">
      <c r="A40" s="9" t="n">
        <v>36</v>
      </c>
      <c r="B40" s="10" t="s">
        <v>81</v>
      </c>
      <c r="C40" s="10" t="s">
        <v>82</v>
      </c>
      <c r="D40" s="9" t="s">
        <v>12</v>
      </c>
      <c r="E40" s="11" t="n">
        <v>0</v>
      </c>
      <c r="F40" s="11" t="n">
        <v>127.325</v>
      </c>
      <c r="G40" s="11" t="n">
        <v>129.025</v>
      </c>
      <c r="H40" s="12" t="n">
        <f aca="false">SUM(E40:G40)-MIN(E40:G40)</f>
        <v>256.35</v>
      </c>
    </row>
    <row r="41" customFormat="false" ht="12.75" hidden="false" customHeight="false" outlineLevel="0" collapsed="false">
      <c r="A41" s="9" t="n">
        <v>37</v>
      </c>
      <c r="B41" s="10" t="s">
        <v>83</v>
      </c>
      <c r="C41" s="10" t="s">
        <v>84</v>
      </c>
      <c r="D41" s="9" t="s">
        <v>12</v>
      </c>
      <c r="E41" s="11" t="n">
        <v>0</v>
      </c>
      <c r="F41" s="11" t="n">
        <v>136.4</v>
      </c>
      <c r="G41" s="11" t="n">
        <v>0</v>
      </c>
      <c r="H41" s="12" t="n">
        <f aca="false">SUM(E41:G41)-MIN(E41:G41)</f>
        <v>136.4</v>
      </c>
    </row>
    <row r="42" customFormat="false" ht="12.75" hidden="false" customHeight="false" outlineLevel="0" collapsed="false">
      <c r="A42" s="9" t="n">
        <v>38</v>
      </c>
      <c r="B42" s="10" t="s">
        <v>85</v>
      </c>
      <c r="C42" s="10" t="s">
        <v>86</v>
      </c>
      <c r="D42" s="9" t="s">
        <v>12</v>
      </c>
      <c r="E42" s="11" t="n">
        <v>0</v>
      </c>
      <c r="F42" s="11" t="n">
        <v>0</v>
      </c>
      <c r="G42" s="11" t="n">
        <v>104.5</v>
      </c>
      <c r="H42" s="12" t="n">
        <f aca="false">SUM(E42:G42)-MIN(E42:G42)</f>
        <v>104.5</v>
      </c>
    </row>
    <row r="43" customFormat="false" ht="12.75" hidden="false" customHeight="false" outlineLevel="0" collapsed="false">
      <c r="A43" s="9" t="n">
        <v>39</v>
      </c>
      <c r="B43" s="10" t="s">
        <v>13</v>
      </c>
      <c r="C43" s="10" t="s">
        <v>14</v>
      </c>
      <c r="D43" s="9" t="s">
        <v>87</v>
      </c>
      <c r="E43" s="11" t="n">
        <v>178.7</v>
      </c>
      <c r="F43" s="11" t="n">
        <v>170.9</v>
      </c>
      <c r="G43" s="11" t="n">
        <v>180.45</v>
      </c>
      <c r="H43" s="12" t="n">
        <f aca="false">SUM(E43:G43)-MIN(E43:G43)</f>
        <v>359.15</v>
      </c>
    </row>
    <row r="44" customFormat="false" ht="12.75" hidden="false" customHeight="false" outlineLevel="0" collapsed="false">
      <c r="A44" s="9" t="n">
        <v>40</v>
      </c>
      <c r="B44" s="10" t="s">
        <v>10</v>
      </c>
      <c r="C44" s="10" t="s">
        <v>11</v>
      </c>
      <c r="D44" s="9" t="s">
        <v>87</v>
      </c>
      <c r="E44" s="11" t="n">
        <v>175.1</v>
      </c>
      <c r="F44" s="11" t="n">
        <v>174.075</v>
      </c>
      <c r="G44" s="11" t="n">
        <v>176.325</v>
      </c>
      <c r="H44" s="12" t="n">
        <f aca="false">SUM(E44:G44)-MIN(E44:G44)</f>
        <v>351.425</v>
      </c>
    </row>
    <row r="45" customFormat="false" ht="12.75" hidden="false" customHeight="false" outlineLevel="0" collapsed="false">
      <c r="A45" s="9" t="n">
        <v>41</v>
      </c>
      <c r="B45" s="10" t="s">
        <v>23</v>
      </c>
      <c r="C45" s="10" t="s">
        <v>24</v>
      </c>
      <c r="D45" s="9" t="s">
        <v>87</v>
      </c>
      <c r="E45" s="11" t="n">
        <v>157.15</v>
      </c>
      <c r="F45" s="11" t="n">
        <v>164.7</v>
      </c>
      <c r="G45" s="11" t="n">
        <v>170.5</v>
      </c>
      <c r="H45" s="12" t="n">
        <f aca="false">SUM(E45:G45)-MIN(E45:G45)</f>
        <v>335.2</v>
      </c>
    </row>
    <row r="46" customFormat="false" ht="12.75" hidden="false" customHeight="false" outlineLevel="0" collapsed="false">
      <c r="A46" s="9" t="n">
        <v>42</v>
      </c>
      <c r="B46" s="10" t="s">
        <v>19</v>
      </c>
      <c r="C46" s="10" t="s">
        <v>20</v>
      </c>
      <c r="D46" s="9" t="s">
        <v>87</v>
      </c>
      <c r="E46" s="11" t="n">
        <v>165.875</v>
      </c>
      <c r="F46" s="11" t="n">
        <v>154.7</v>
      </c>
      <c r="G46" s="11" t="n">
        <v>161.85</v>
      </c>
      <c r="H46" s="12" t="n">
        <f aca="false">SUM(E46:G46)-MIN(E46:G46)</f>
        <v>327.725</v>
      </c>
    </row>
    <row r="47" customFormat="false" ht="12.75" hidden="false" customHeight="false" outlineLevel="0" collapsed="false">
      <c r="A47" s="9" t="n">
        <v>43</v>
      </c>
      <c r="B47" s="10" t="s">
        <v>21</v>
      </c>
      <c r="C47" s="10" t="s">
        <v>22</v>
      </c>
      <c r="D47" s="9" t="s">
        <v>87</v>
      </c>
      <c r="E47" s="11" t="n">
        <v>156.175</v>
      </c>
      <c r="F47" s="11" t="n">
        <v>156.75</v>
      </c>
      <c r="G47" s="11" t="n">
        <v>162.825</v>
      </c>
      <c r="H47" s="12" t="n">
        <f aca="false">SUM(E47:G47)-MIN(E47:G47)</f>
        <v>319.575</v>
      </c>
    </row>
    <row r="48" customFormat="false" ht="12.75" hidden="false" customHeight="false" outlineLevel="0" collapsed="false">
      <c r="A48" s="9" t="n">
        <v>44</v>
      </c>
      <c r="B48" s="10" t="s">
        <v>41</v>
      </c>
      <c r="C48" s="10" t="s">
        <v>42</v>
      </c>
      <c r="D48" s="9" t="s">
        <v>87</v>
      </c>
      <c r="E48" s="11" t="n">
        <v>149.2</v>
      </c>
      <c r="F48" s="11" t="n">
        <v>150.6</v>
      </c>
      <c r="G48" s="11" t="n">
        <v>162.625</v>
      </c>
      <c r="H48" s="12" t="n">
        <f aca="false">SUM(E48:G48)-MIN(E48:G48)</f>
        <v>313.225</v>
      </c>
    </row>
    <row r="49" customFormat="false" ht="12.75" hidden="false" customHeight="false" outlineLevel="0" collapsed="false">
      <c r="A49" s="9" t="n">
        <v>45</v>
      </c>
      <c r="B49" s="10" t="s">
        <v>39</v>
      </c>
      <c r="C49" s="10" t="s">
        <v>40</v>
      </c>
      <c r="D49" s="9" t="s">
        <v>87</v>
      </c>
      <c r="E49" s="11" t="n">
        <v>144.525</v>
      </c>
      <c r="F49" s="11" t="n">
        <v>144.775</v>
      </c>
      <c r="G49" s="11" t="n">
        <v>156.9</v>
      </c>
      <c r="H49" s="12" t="n">
        <f aca="false">SUM(E49:G49)-MIN(E49:G49)</f>
        <v>301.675</v>
      </c>
    </row>
    <row r="50" customFormat="false" ht="12.75" hidden="false" customHeight="false" outlineLevel="0" collapsed="false">
      <c r="A50" s="9" t="n">
        <v>46</v>
      </c>
      <c r="B50" s="10" t="s">
        <v>35</v>
      </c>
      <c r="C50" s="10" t="s">
        <v>36</v>
      </c>
      <c r="D50" s="9" t="s">
        <v>87</v>
      </c>
      <c r="E50" s="11" t="n">
        <v>141.7</v>
      </c>
      <c r="F50" s="11" t="n">
        <v>143</v>
      </c>
      <c r="G50" s="11" t="n">
        <v>155.9</v>
      </c>
      <c r="H50" s="12" t="n">
        <f aca="false">SUM(E50:G50)-MIN(E50:G50)</f>
        <v>298.9</v>
      </c>
    </row>
    <row r="51" customFormat="false" ht="12.75" hidden="false" customHeight="false" outlineLevel="0" collapsed="false">
      <c r="A51" s="9" t="n">
        <v>47</v>
      </c>
      <c r="B51" s="10" t="s">
        <v>55</v>
      </c>
      <c r="C51" s="10" t="s">
        <v>56</v>
      </c>
      <c r="D51" s="9" t="s">
        <v>87</v>
      </c>
      <c r="E51" s="11" t="n">
        <v>136.825</v>
      </c>
      <c r="F51" s="11" t="n">
        <v>152.325</v>
      </c>
      <c r="G51" s="11" t="n">
        <v>146.375</v>
      </c>
      <c r="H51" s="12" t="n">
        <f aca="false">SUM(E51:G51)-MIN(E51:G51)</f>
        <v>298.7</v>
      </c>
    </row>
    <row r="52" customFormat="false" ht="12.75" hidden="false" customHeight="false" outlineLevel="0" collapsed="false">
      <c r="A52" s="9" t="n">
        <v>48</v>
      </c>
      <c r="B52" s="10" t="s">
        <v>25</v>
      </c>
      <c r="C52" s="10" t="s">
        <v>26</v>
      </c>
      <c r="D52" s="9" t="s">
        <v>87</v>
      </c>
      <c r="E52" s="11"/>
      <c r="F52" s="11" t="n">
        <v>151.225</v>
      </c>
      <c r="G52" s="11" t="n">
        <v>146.125</v>
      </c>
      <c r="H52" s="12" t="n">
        <v>297.35</v>
      </c>
    </row>
    <row r="53" customFormat="false" ht="12.75" hidden="false" customHeight="false" outlineLevel="0" collapsed="false">
      <c r="A53" s="9" t="n">
        <v>49</v>
      </c>
      <c r="B53" s="10" t="s">
        <v>47</v>
      </c>
      <c r="C53" s="10" t="s">
        <v>48</v>
      </c>
      <c r="D53" s="9" t="s">
        <v>87</v>
      </c>
      <c r="E53" s="11" t="n">
        <v>138.175</v>
      </c>
      <c r="F53" s="11" t="n">
        <v>145.65</v>
      </c>
      <c r="G53" s="11" t="n">
        <v>148.725</v>
      </c>
      <c r="H53" s="12" t="n">
        <f aca="false">SUM(E53:G53)-MIN(E53:G53)</f>
        <v>294.375</v>
      </c>
    </row>
    <row r="54" customFormat="false" ht="12.75" hidden="false" customHeight="false" outlineLevel="0" collapsed="false">
      <c r="A54" s="9" t="n">
        <v>50</v>
      </c>
      <c r="B54" s="10" t="s">
        <v>57</v>
      </c>
      <c r="C54" s="10" t="s">
        <v>58</v>
      </c>
      <c r="D54" s="9" t="s">
        <v>87</v>
      </c>
      <c r="E54" s="11" t="n">
        <v>132.75</v>
      </c>
      <c r="F54" s="11" t="n">
        <v>139.95</v>
      </c>
      <c r="G54" s="11" t="n">
        <v>0</v>
      </c>
      <c r="H54" s="12" t="n">
        <f aca="false">SUM(E54:G54)-MIN(E54:G54)</f>
        <v>272.7</v>
      </c>
    </row>
    <row r="55" customFormat="false" ht="12.75" hidden="false" customHeight="false" outlineLevel="0" collapsed="false">
      <c r="A55" s="9" t="n">
        <v>51</v>
      </c>
      <c r="B55" s="10" t="s">
        <v>27</v>
      </c>
      <c r="C55" s="10" t="s">
        <v>28</v>
      </c>
      <c r="D55" s="9" t="s">
        <v>87</v>
      </c>
      <c r="E55" s="11" t="n">
        <v>0</v>
      </c>
      <c r="F55" s="11" t="n">
        <v>0</v>
      </c>
      <c r="G55" s="11" t="n">
        <v>154.1</v>
      </c>
      <c r="H55" s="12" t="n">
        <f aca="false">SUM(E55:G55)-MIN(E55:G55)</f>
        <v>154.1</v>
      </c>
    </row>
    <row r="56" customFormat="false" ht="12.75" hidden="false" customHeight="false" outlineLevel="0" collapsed="false">
      <c r="A56" s="9" t="n">
        <v>52</v>
      </c>
      <c r="B56" s="10" t="s">
        <v>71</v>
      </c>
      <c r="C56" s="10" t="s">
        <v>72</v>
      </c>
      <c r="D56" s="9" t="s">
        <v>87</v>
      </c>
      <c r="E56" s="11" t="n">
        <v>0</v>
      </c>
      <c r="F56" s="11" t="n">
        <v>0</v>
      </c>
      <c r="G56" s="11" t="n">
        <v>130.9</v>
      </c>
      <c r="H56" s="12" t="n">
        <f aca="false">SUM(E56:G56)-MIN(E56:G56)</f>
        <v>130.9</v>
      </c>
    </row>
    <row r="57" customFormat="false" ht="12.75" hidden="false" customHeight="false" outlineLevel="0" collapsed="false">
      <c r="A57" s="9" t="n">
        <v>53</v>
      </c>
      <c r="B57" s="10" t="s">
        <v>13</v>
      </c>
      <c r="C57" s="10" t="s">
        <v>14</v>
      </c>
      <c r="D57" s="9" t="s">
        <v>88</v>
      </c>
      <c r="E57" s="11" t="n">
        <v>162.525</v>
      </c>
      <c r="F57" s="11" t="n">
        <v>169.875</v>
      </c>
      <c r="G57" s="11" t="n">
        <v>170.275</v>
      </c>
      <c r="H57" s="12" t="n">
        <f aca="false">SUM(E57:G57)-MIN(E57:G57)</f>
        <v>340.15</v>
      </c>
    </row>
    <row r="58" customFormat="false" ht="12.75" hidden="false" customHeight="false" outlineLevel="0" collapsed="false">
      <c r="A58" s="9" t="n">
        <v>54</v>
      </c>
      <c r="B58" s="10" t="s">
        <v>10</v>
      </c>
      <c r="C58" s="10" t="s">
        <v>11</v>
      </c>
      <c r="D58" s="9" t="s">
        <v>88</v>
      </c>
      <c r="E58" s="11" t="n">
        <v>128.225</v>
      </c>
      <c r="F58" s="11" t="n">
        <v>160.35</v>
      </c>
      <c r="G58" s="11" t="n">
        <v>156.25</v>
      </c>
      <c r="H58" s="12" t="n">
        <f aca="false">SUM(E58:G58)-MIN(E58:G58)</f>
        <v>316.6</v>
      </c>
    </row>
    <row r="59" customFormat="false" ht="12.75" hidden="false" customHeight="false" outlineLevel="0" collapsed="false">
      <c r="A59" s="9" t="n">
        <v>55</v>
      </c>
      <c r="B59" s="10" t="s">
        <v>21</v>
      </c>
      <c r="C59" s="10" t="s">
        <v>22</v>
      </c>
      <c r="D59" s="9" t="s">
        <v>88</v>
      </c>
      <c r="E59" s="11" t="n">
        <v>146.7</v>
      </c>
      <c r="F59" s="11" t="n">
        <v>154.625</v>
      </c>
      <c r="G59" s="11" t="n">
        <v>158.25</v>
      </c>
      <c r="H59" s="12" t="n">
        <f aca="false">SUM(E59:G59)-MIN(E59:G59)</f>
        <v>312.875</v>
      </c>
    </row>
    <row r="60" customFormat="false" ht="12.75" hidden="false" customHeight="false" outlineLevel="0" collapsed="false">
      <c r="A60" s="9" t="n">
        <v>56</v>
      </c>
      <c r="B60" s="10" t="s">
        <v>23</v>
      </c>
      <c r="C60" s="10" t="s">
        <v>24</v>
      </c>
      <c r="D60" s="9" t="s">
        <v>88</v>
      </c>
      <c r="E60" s="11" t="n">
        <v>132.6</v>
      </c>
      <c r="F60" s="11" t="n">
        <v>144.225</v>
      </c>
      <c r="G60" s="11" t="n">
        <v>150.625</v>
      </c>
      <c r="H60" s="12" t="n">
        <f aca="false">SUM(E60:G60)-MIN(E60:G60)</f>
        <v>294.85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 </cp:lastModifiedBy>
  <cp:lastPrinted>2008-04-01T10:23:26Z</cp:lastPrinted>
  <dcterms:modified xsi:type="dcterms:W3CDTF">2008-04-01T12:28:32Z</dcterms:modified>
  <cp:revision>0</cp:revision>
  <dc:subject/>
  <dc:title/>
</cp:coreProperties>
</file>