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GGI E CLASSIFICA" sheetId="1" state="visible" r:id="rId2"/>
  </sheets>
  <definedNames>
    <definedName function="false" hidden="false" localSheetId="0" name="_xlnm.Print_Titles" vbProcedure="false">'PUNTEGGI E CLASSIFICA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6">
  <si>
    <t xml:space="preserve">Comitato Regionale Lombardo - Via Ovada, 40   20142 MILANO</t>
  </si>
  <si>
    <t xml:space="preserve">Denominazione Gara:  </t>
  </si>
  <si>
    <t xml:space="preserve">1° PROVA CAMPIONATO REGIONALE SERIE "C"</t>
  </si>
  <si>
    <t xml:space="preserve">Organizzata da:</t>
  </si>
  <si>
    <t xml:space="preserve">A.S.Dil. Orobica Ginnastica (cod. 02-000486)</t>
  </si>
  <si>
    <t xml:space="preserve">Impianto e Indirizzo:</t>
  </si>
  <si>
    <t xml:space="preserve">Palazzetto ITALCEMENTI - Via Statuto - BERGAMO</t>
  </si>
  <si>
    <t xml:space="preserve">Svoltasi  in  data:</t>
  </si>
  <si>
    <t xml:space="preserve">Domenica 01 Febbraio 2009   dalle ore 09,00  alle ore 15,30</t>
  </si>
  <si>
    <t xml:space="preserve">Disciplina:</t>
  </si>
  <si>
    <r>
      <rPr>
        <b val="true"/>
        <sz val="10"/>
        <rFont val="Arial"/>
        <family val="2"/>
      </rPr>
      <t xml:space="preserve">Ritmica        </t>
    </r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</t>
    </r>
  </si>
  <si>
    <t xml:space="preserve">1° PROVA CAMPIONATO REGIONALE SERIE "C" - BERGAMO 01 Febbraio 2009</t>
  </si>
  <si>
    <t xml:space="preserve">Class.</t>
  </si>
  <si>
    <t xml:space="preserve">Società</t>
  </si>
  <si>
    <t xml:space="preserve">Cod.</t>
  </si>
  <si>
    <t xml:space="preserve">Totale</t>
  </si>
  <si>
    <t xml:space="preserve">Ginnasta</t>
  </si>
  <si>
    <t xml:space="preserve">Tessera</t>
  </si>
  <si>
    <t xml:space="preserve">Attrezzo</t>
  </si>
  <si>
    <t xml:space="preserve">D1</t>
  </si>
  <si>
    <t xml:space="preserve">D2</t>
  </si>
  <si>
    <t xml:space="preserve">A</t>
  </si>
  <si>
    <t xml:space="preserve">E</t>
  </si>
  <si>
    <t xml:space="preserve">Pen</t>
  </si>
  <si>
    <t xml:space="preserve">Punt.</t>
  </si>
  <si>
    <t xml:space="preserve">Ritmica Nervianese - Sq. A</t>
  </si>
  <si>
    <t xml:space="preserve">02/001190</t>
  </si>
  <si>
    <t xml:space="preserve">CASTANO - CASTELLI</t>
  </si>
  <si>
    <t xml:space="preserve">148700 - 214103</t>
  </si>
  <si>
    <t xml:space="preserve">C. Libero</t>
  </si>
  <si>
    <t xml:space="preserve">REMARTINI</t>
  </si>
  <si>
    <t xml:space="preserve">Max</t>
  </si>
  <si>
    <t xml:space="preserve">CASTELLI Giada</t>
  </si>
  <si>
    <t xml:space="preserve">Cerchio</t>
  </si>
  <si>
    <t xml:space="preserve">CASTANO Ilaria</t>
  </si>
  <si>
    <t xml:space="preserve">Palla</t>
  </si>
  <si>
    <t xml:space="preserve">Fune</t>
  </si>
  <si>
    <t xml:space="preserve">Clavette</t>
  </si>
  <si>
    <t xml:space="preserve">Ginnastica Rho 1979 - Sq. A</t>
  </si>
  <si>
    <t xml:space="preserve">02/000611</t>
  </si>
  <si>
    <t xml:space="preserve">BIALLO - BISI</t>
  </si>
  <si>
    <t xml:space="preserve">271688 - 180609</t>
  </si>
  <si>
    <t xml:space="preserve">PATTINI</t>
  </si>
  <si>
    <t xml:space="preserve">BISI Beatrice</t>
  </si>
  <si>
    <t xml:space="preserve">BIALLO Daniela</t>
  </si>
  <si>
    <t xml:space="preserve">PATTINI Giulia</t>
  </si>
  <si>
    <t xml:space="preserve">Moderna Legnano</t>
  </si>
  <si>
    <t xml:space="preserve">02/000357</t>
  </si>
  <si>
    <t xml:space="preserve">CERIOTTI - COLOMBO</t>
  </si>
  <si>
    <t xml:space="preserve">247516 - 285387</t>
  </si>
  <si>
    <t xml:space="preserve">DMITRENCO</t>
  </si>
  <si>
    <t xml:space="preserve">COLOMBO Elisa</t>
  </si>
  <si>
    <t xml:space="preserve">VICENTINI Laura</t>
  </si>
  <si>
    <t xml:space="preserve">FILETTI Francesca</t>
  </si>
  <si>
    <t xml:space="preserve">Forza e Coraggio</t>
  </si>
  <si>
    <t xml:space="preserve">02/000064</t>
  </si>
  <si>
    <t xml:space="preserve">CAMBIERI - CRIPPA</t>
  </si>
  <si>
    <t xml:space="preserve">176022 - 246613</t>
  </si>
  <si>
    <t xml:space="preserve">DE NARDI</t>
  </si>
  <si>
    <t xml:space="preserve">PLONA Lisa</t>
  </si>
  <si>
    <t xml:space="preserve">CAMBIERI Viviana</t>
  </si>
  <si>
    <t xml:space="preserve">Comense 1872</t>
  </si>
  <si>
    <t xml:space="preserve">02/000049</t>
  </si>
  <si>
    <t xml:space="preserve">CLERICI - MORELLI</t>
  </si>
  <si>
    <t xml:space="preserve">78533 - 289483</t>
  </si>
  <si>
    <t xml:space="preserve">VIGONI</t>
  </si>
  <si>
    <t xml:space="preserve">VIGONI Lisa</t>
  </si>
  <si>
    <t xml:space="preserve">CLERICI Alice</t>
  </si>
  <si>
    <t xml:space="preserve">Olimpia Senago - Sq. A</t>
  </si>
  <si>
    <t xml:space="preserve">02/001810</t>
  </si>
  <si>
    <t xml:space="preserve">BARATELLA - FRIGERIO</t>
  </si>
  <si>
    <t xml:space="preserve">201975 - 138364</t>
  </si>
  <si>
    <t xml:space="preserve">ZANNARO</t>
  </si>
  <si>
    <t xml:space="preserve">BARATELLA Sara</t>
  </si>
  <si>
    <t xml:space="preserve">FRIGERIO Laura</t>
  </si>
  <si>
    <t xml:space="preserve">Ritmica Villa Carcina</t>
  </si>
  <si>
    <t xml:space="preserve">02/002391</t>
  </si>
  <si>
    <t xml:space="preserve">BORTOLOTTI - SCARAMELLA</t>
  </si>
  <si>
    <t xml:space="preserve">279409 - 267096</t>
  </si>
  <si>
    <t xml:space="preserve">TANFOGLIO - VOLTAGGIO</t>
  </si>
  <si>
    <t xml:space="preserve">267097 - 267093</t>
  </si>
  <si>
    <t xml:space="preserve">NICOLINI Isabella</t>
  </si>
  <si>
    <t xml:space="preserve">BORTOLOTTI Chiara</t>
  </si>
  <si>
    <t xml:space="preserve">Ginnastica Rho 1979 - Sq. B</t>
  </si>
  <si>
    <t xml:space="preserve">CASTIGLIONI - DI LISCIA</t>
  </si>
  <si>
    <t xml:space="preserve">206821 - 219278</t>
  </si>
  <si>
    <t xml:space="preserve">FILIPPI</t>
  </si>
  <si>
    <t xml:space="preserve">CASTIGLIONI Claudia</t>
  </si>
  <si>
    <t xml:space="preserve">FILIPPI Sofia</t>
  </si>
  <si>
    <t xml:space="preserve">Gymnasium  97</t>
  </si>
  <si>
    <t xml:space="preserve">02/001761</t>
  </si>
  <si>
    <t xml:space="preserve">GAUTIERI - MARCONI</t>
  </si>
  <si>
    <t xml:space="preserve">122974 - 122949</t>
  </si>
  <si>
    <t xml:space="preserve">MOTTO</t>
  </si>
  <si>
    <t xml:space="preserve">GAUTIERI Lisa</t>
  </si>
  <si>
    <t xml:space="preserve">0122974</t>
  </si>
  <si>
    <t xml:space="preserve">MARCONI Simona</t>
  </si>
  <si>
    <t xml:space="preserve">MOTTO Chiara</t>
  </si>
  <si>
    <t xml:space="preserve">0172802</t>
  </si>
  <si>
    <t xml:space="preserve">Ginnastica Pavese - Sq. A</t>
  </si>
  <si>
    <t xml:space="preserve">02/000081</t>
  </si>
  <si>
    <t xml:space="preserve">CUZZONE - GUIDETTI</t>
  </si>
  <si>
    <t xml:space="preserve">215071 - 216319</t>
  </si>
  <si>
    <t xml:space="preserve">ZUCCHINI</t>
  </si>
  <si>
    <t xml:space="preserve">GUIDETTI Laura</t>
  </si>
  <si>
    <t xml:space="preserve">CUZZONE Marta</t>
  </si>
  <si>
    <t xml:space="preserve">ZUCCHINI Giada</t>
  </si>
  <si>
    <t xml:space="preserve">Olimpia Senago - Sq. B</t>
  </si>
  <si>
    <t xml:space="preserve">LORO - MALAVASI</t>
  </si>
  <si>
    <t xml:space="preserve">138439 - 212162</t>
  </si>
  <si>
    <t xml:space="preserve">MAROSTICA</t>
  </si>
  <si>
    <t xml:space="preserve">LORO Chiara</t>
  </si>
  <si>
    <t xml:space="preserve">MALAVASI Arianna</t>
  </si>
  <si>
    <t xml:space="preserve">MAROSTICA Asia</t>
  </si>
  <si>
    <t xml:space="preserve">Ritmica Nervianese - Sq. B</t>
  </si>
  <si>
    <t xml:space="preserve">BOSONI - DI COSTANZO</t>
  </si>
  <si>
    <t xml:space="preserve">281430 - 237184</t>
  </si>
  <si>
    <t xml:space="preserve">FERGOLA</t>
  </si>
  <si>
    <t xml:space="preserve">FERGOLA Julia</t>
  </si>
  <si>
    <t xml:space="preserve">PRETO Rebecca</t>
  </si>
  <si>
    <t xml:space="preserve">BOSONI Alessia</t>
  </si>
  <si>
    <t xml:space="preserve">DI COSTANZO Alessandra</t>
  </si>
  <si>
    <t xml:space="preserve">Orobica Bergamo</t>
  </si>
  <si>
    <t xml:space="preserve">02/000486</t>
  </si>
  <si>
    <t xml:space="preserve">MAGNANI  - OLIMPO</t>
  </si>
  <si>
    <t xml:space="preserve">233468 - 233127</t>
  </si>
  <si>
    <t xml:space="preserve">SANTORO </t>
  </si>
  <si>
    <t xml:space="preserve">MAGNANI Marta</t>
  </si>
  <si>
    <t xml:space="preserve">OLIMPO Michelle</t>
  </si>
  <si>
    <t xml:space="preserve">MONCINI Giorgia</t>
  </si>
  <si>
    <t xml:space="preserve">Ginnastica Rho 1979 - Sq. C</t>
  </si>
  <si>
    <t xml:space="preserve">ALLIEVI - DEL COL BALLETTO</t>
  </si>
  <si>
    <t xml:space="preserve">271690 - 251875</t>
  </si>
  <si>
    <t xml:space="preserve">MARIANI</t>
  </si>
  <si>
    <t xml:space="preserve">MARIANI Giorgia</t>
  </si>
  <si>
    <t xml:space="preserve">GALEONE LUCREZIA</t>
  </si>
  <si>
    <t xml:space="preserve">LUONGO Martina</t>
  </si>
  <si>
    <t xml:space="preserve">Kinesis</t>
  </si>
  <si>
    <t xml:space="preserve">02/002397</t>
  </si>
  <si>
    <t xml:space="preserve">BAJ - FAVARETTO</t>
  </si>
  <si>
    <t xml:space="preserve">281206 - 281211</t>
  </si>
  <si>
    <t xml:space="preserve">TROMBETTA</t>
  </si>
  <si>
    <t xml:space="preserve">GHIELMI Anna</t>
  </si>
  <si>
    <t xml:space="preserve">BROGGI Veronica</t>
  </si>
  <si>
    <t xml:space="preserve">BAJ Irene</t>
  </si>
  <si>
    <t xml:space="preserve">Ginnastica Pavese - Sq. B</t>
  </si>
  <si>
    <t xml:space="preserve">CAMMARATA - CAZZOLLA</t>
  </si>
  <si>
    <t xml:space="preserve">216005 - 205942</t>
  </si>
  <si>
    <t xml:space="preserve">FERRARI</t>
  </si>
  <si>
    <t xml:space="preserve">FERRARI Francesca</t>
  </si>
  <si>
    <t xml:space="preserve">CAMMARATA Ilaria</t>
  </si>
  <si>
    <t xml:space="preserve">Ritmica Melzo - Sq. A</t>
  </si>
  <si>
    <t xml:space="preserve">02/002349</t>
  </si>
  <si>
    <t xml:space="preserve">INVERNIZZI - SALA</t>
  </si>
  <si>
    <t xml:space="preserve">281522 - 251525</t>
  </si>
  <si>
    <t xml:space="preserve">MADONINI</t>
  </si>
  <si>
    <t xml:space="preserve">MADONINI Laura</t>
  </si>
  <si>
    <t xml:space="preserve">INVERNIZZI Anna</t>
  </si>
  <si>
    <t xml:space="preserve">SALA Valentina</t>
  </si>
  <si>
    <t xml:space="preserve">Acli Crema</t>
  </si>
  <si>
    <t xml:space="preserve">02/002044</t>
  </si>
  <si>
    <t xml:space="preserve">BIANCHESSI - MARANGI</t>
  </si>
  <si>
    <t xml:space="preserve">260959 - 266368</t>
  </si>
  <si>
    <t xml:space="preserve">PIRONDI</t>
  </si>
  <si>
    <t xml:space="preserve">MARANGI Alice</t>
  </si>
  <si>
    <t xml:space="preserve">BERGAMASCHI Rachele</t>
  </si>
  <si>
    <t xml:space="preserve">PIRONDI Erica</t>
  </si>
  <si>
    <t xml:space="preserve">BIANCHESSI Ambra</t>
  </si>
  <si>
    <t xml:space="preserve">Brixia Brescia</t>
  </si>
  <si>
    <t xml:space="preserve">02/000967</t>
  </si>
  <si>
    <t xml:space="preserve">ASSENTE</t>
  </si>
  <si>
    <t xml:space="preserve">Ritmica Melzo - Sq. B</t>
  </si>
  <si>
    <t xml:space="preserve">Presidente di giuria</t>
  </si>
  <si>
    <t xml:space="preserve">Ufficiale di Gara</t>
  </si>
  <si>
    <t xml:space="preserve">Lazzaroni Laura</t>
  </si>
  <si>
    <t xml:space="preserve">Marelli Alb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0"/>
  </numFmts>
  <fonts count="23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Century Schoolbook"/>
      <family val="1"/>
    </font>
    <font>
      <b val="true"/>
      <sz val="18"/>
      <color rgb="FF339933"/>
      <name val="Arial"/>
      <family val="2"/>
    </font>
    <font>
      <b val="true"/>
      <sz val="20"/>
      <color rgb="FF339933"/>
      <name val="Arial"/>
      <family val="2"/>
    </font>
    <font>
      <b val="true"/>
      <i val="true"/>
      <sz val="10"/>
      <name val="Arial"/>
      <family val="2"/>
    </font>
    <font>
      <b val="true"/>
      <sz val="12"/>
      <name val="Century Gothic"/>
      <family val="2"/>
    </font>
    <font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i val="true"/>
      <sz val="10"/>
      <color rgb="FF0000FF"/>
      <name val="Century Gothic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Century Gothic"/>
      <family val="2"/>
    </font>
    <font>
      <sz val="9"/>
      <name val="Century Gothic"/>
      <family val="0"/>
    </font>
    <font>
      <sz val="8"/>
      <color rgb="FFFFFFFF"/>
      <name val="Century Gothic"/>
      <family val="0"/>
    </font>
    <font>
      <sz val="7"/>
      <color rgb="FF3333CC"/>
      <name val="Arial"/>
      <family val="2"/>
    </font>
    <font>
      <sz val="12"/>
      <name val="Century Gothic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5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1.png"/><Relationship Id="rId12" Type="http://schemas.openxmlformats.org/officeDocument/2006/relationships/image" Target="../media/image5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1.png"/><Relationship Id="rId17" Type="http://schemas.openxmlformats.org/officeDocument/2006/relationships/image" Target="../media/image5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1.png"/><Relationship Id="rId22" Type="http://schemas.openxmlformats.org/officeDocument/2006/relationships/image" Target="../media/image5.png"/><Relationship Id="rId23" Type="http://schemas.openxmlformats.org/officeDocument/2006/relationships/image" Target="../media/image2.png"/><Relationship Id="rId24" Type="http://schemas.openxmlformats.org/officeDocument/2006/relationships/image" Target="../media/image3.png"/><Relationship Id="rId25" Type="http://schemas.openxmlformats.org/officeDocument/2006/relationships/image" Target="../media/image4.png"/><Relationship Id="rId26" Type="http://schemas.openxmlformats.org/officeDocument/2006/relationships/image" Target="../media/image1.png"/><Relationship Id="rId27" Type="http://schemas.openxmlformats.org/officeDocument/2006/relationships/image" Target="../media/image5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1.png"/><Relationship Id="rId32" Type="http://schemas.openxmlformats.org/officeDocument/2006/relationships/image" Target="../media/image5.png"/><Relationship Id="rId33" Type="http://schemas.openxmlformats.org/officeDocument/2006/relationships/image" Target="../media/image2.png"/><Relationship Id="rId34" Type="http://schemas.openxmlformats.org/officeDocument/2006/relationships/image" Target="../media/image3.png"/><Relationship Id="rId35" Type="http://schemas.openxmlformats.org/officeDocument/2006/relationships/image" Target="../media/image4.png"/><Relationship Id="rId36" Type="http://schemas.openxmlformats.org/officeDocument/2006/relationships/image" Target="../media/image1.png"/><Relationship Id="rId37" Type="http://schemas.openxmlformats.org/officeDocument/2006/relationships/image" Target="../media/image5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4.png"/><Relationship Id="rId41" Type="http://schemas.openxmlformats.org/officeDocument/2006/relationships/image" Target="../media/image1.png"/><Relationship Id="rId42" Type="http://schemas.openxmlformats.org/officeDocument/2006/relationships/image" Target="../media/image5.png"/><Relationship Id="rId43" Type="http://schemas.openxmlformats.org/officeDocument/2006/relationships/image" Target="../media/image2.png"/><Relationship Id="rId44" Type="http://schemas.openxmlformats.org/officeDocument/2006/relationships/image" Target="../media/image3.png"/><Relationship Id="rId45" Type="http://schemas.openxmlformats.org/officeDocument/2006/relationships/image" Target="../media/image4.png"/><Relationship Id="rId46" Type="http://schemas.openxmlformats.org/officeDocument/2006/relationships/image" Target="../media/image1.png"/><Relationship Id="rId47" Type="http://schemas.openxmlformats.org/officeDocument/2006/relationships/image" Target="../media/image5.png"/><Relationship Id="rId48" Type="http://schemas.openxmlformats.org/officeDocument/2006/relationships/image" Target="../media/image2.png"/><Relationship Id="rId49" Type="http://schemas.openxmlformats.org/officeDocument/2006/relationships/image" Target="../media/image3.png"/><Relationship Id="rId50" Type="http://schemas.openxmlformats.org/officeDocument/2006/relationships/image" Target="../media/image4.png"/><Relationship Id="rId51" Type="http://schemas.openxmlformats.org/officeDocument/2006/relationships/image" Target="../media/image1.png"/><Relationship Id="rId52" Type="http://schemas.openxmlformats.org/officeDocument/2006/relationships/image" Target="../media/image5.png"/><Relationship Id="rId53" Type="http://schemas.openxmlformats.org/officeDocument/2006/relationships/image" Target="../media/image2.png"/><Relationship Id="rId54" Type="http://schemas.openxmlformats.org/officeDocument/2006/relationships/image" Target="../media/image3.png"/><Relationship Id="rId55" Type="http://schemas.openxmlformats.org/officeDocument/2006/relationships/image" Target="../media/image4.png"/><Relationship Id="rId56" Type="http://schemas.openxmlformats.org/officeDocument/2006/relationships/image" Target="../media/image6.png"/><Relationship Id="rId57" Type="http://schemas.openxmlformats.org/officeDocument/2006/relationships/image" Target="../media/image1.png"/><Relationship Id="rId58" Type="http://schemas.openxmlformats.org/officeDocument/2006/relationships/image" Target="../media/image5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4.png"/><Relationship Id="rId62" Type="http://schemas.openxmlformats.org/officeDocument/2006/relationships/image" Target="../media/image1.png"/><Relationship Id="rId63" Type="http://schemas.openxmlformats.org/officeDocument/2006/relationships/image" Target="../media/image5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4.png"/><Relationship Id="rId67" Type="http://schemas.openxmlformats.org/officeDocument/2006/relationships/image" Target="../media/image1.png"/><Relationship Id="rId68" Type="http://schemas.openxmlformats.org/officeDocument/2006/relationships/image" Target="../media/image5.png"/><Relationship Id="rId69" Type="http://schemas.openxmlformats.org/officeDocument/2006/relationships/image" Target="../media/image2.png"/><Relationship Id="rId70" Type="http://schemas.openxmlformats.org/officeDocument/2006/relationships/image" Target="../media/image3.png"/><Relationship Id="rId71" Type="http://schemas.openxmlformats.org/officeDocument/2006/relationships/image" Target="../media/image4.png"/><Relationship Id="rId72" Type="http://schemas.openxmlformats.org/officeDocument/2006/relationships/image" Target="../media/image1.png"/><Relationship Id="rId73" Type="http://schemas.openxmlformats.org/officeDocument/2006/relationships/image" Target="../media/image5.png"/><Relationship Id="rId74" Type="http://schemas.openxmlformats.org/officeDocument/2006/relationships/image" Target="../media/image2.png"/><Relationship Id="rId75" Type="http://schemas.openxmlformats.org/officeDocument/2006/relationships/image" Target="../media/image3.png"/><Relationship Id="rId76" Type="http://schemas.openxmlformats.org/officeDocument/2006/relationships/image" Target="../media/image4.png"/><Relationship Id="rId77" Type="http://schemas.openxmlformats.org/officeDocument/2006/relationships/image" Target="../media/image1.png"/><Relationship Id="rId78" Type="http://schemas.openxmlformats.org/officeDocument/2006/relationships/image" Target="../media/image5.png"/><Relationship Id="rId79" Type="http://schemas.openxmlformats.org/officeDocument/2006/relationships/image" Target="../media/image2.png"/><Relationship Id="rId80" Type="http://schemas.openxmlformats.org/officeDocument/2006/relationships/image" Target="../media/image3.png"/><Relationship Id="rId81" Type="http://schemas.openxmlformats.org/officeDocument/2006/relationships/image" Target="../media/image4.png"/><Relationship Id="rId82" Type="http://schemas.openxmlformats.org/officeDocument/2006/relationships/image" Target="../media/image1.png"/><Relationship Id="rId83" Type="http://schemas.openxmlformats.org/officeDocument/2006/relationships/image" Target="../media/image5.png"/><Relationship Id="rId84" Type="http://schemas.openxmlformats.org/officeDocument/2006/relationships/image" Target="../media/image2.png"/><Relationship Id="rId85" Type="http://schemas.openxmlformats.org/officeDocument/2006/relationships/image" Target="../media/image3.png"/><Relationship Id="rId86" Type="http://schemas.openxmlformats.org/officeDocument/2006/relationships/image" Target="../media/image4.png"/><Relationship Id="rId87" Type="http://schemas.openxmlformats.org/officeDocument/2006/relationships/image" Target="../media/image1.png"/><Relationship Id="rId88" Type="http://schemas.openxmlformats.org/officeDocument/2006/relationships/image" Target="../media/image5.png"/><Relationship Id="rId89" Type="http://schemas.openxmlformats.org/officeDocument/2006/relationships/image" Target="../media/image2.png"/><Relationship Id="rId90" Type="http://schemas.openxmlformats.org/officeDocument/2006/relationships/image" Target="../media/image3.png"/><Relationship Id="rId91" Type="http://schemas.openxmlformats.org/officeDocument/2006/relationships/image" Target="../media/image4.png"/><Relationship Id="rId92" Type="http://schemas.openxmlformats.org/officeDocument/2006/relationships/image" Target="../media/image1.png"/><Relationship Id="rId93" Type="http://schemas.openxmlformats.org/officeDocument/2006/relationships/image" Target="../media/image5.png"/><Relationship Id="rId94" Type="http://schemas.openxmlformats.org/officeDocument/2006/relationships/image" Target="../media/image2.png"/><Relationship Id="rId95" Type="http://schemas.openxmlformats.org/officeDocument/2006/relationships/image" Target="../media/image3.png"/><Relationship Id="rId96" Type="http://schemas.openxmlformats.org/officeDocument/2006/relationships/image" Target="../media/image4.png"/><Relationship Id="rId97" Type="http://schemas.openxmlformats.org/officeDocument/2006/relationships/image" Target="../media/image1.png"/><Relationship Id="rId98" Type="http://schemas.openxmlformats.org/officeDocument/2006/relationships/image" Target="../media/image5.png"/><Relationship Id="rId99" Type="http://schemas.openxmlformats.org/officeDocument/2006/relationships/image" Target="../media/image2.png"/><Relationship Id="rId100" Type="http://schemas.openxmlformats.org/officeDocument/2006/relationships/image" Target="../media/image3.png"/><Relationship Id="rId10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0800</xdr:colOff>
      <xdr:row>16</xdr:row>
      <xdr:rowOff>37800</xdr:rowOff>
    </xdr:from>
    <xdr:to>
      <xdr:col>6</xdr:col>
      <xdr:colOff>962640</xdr:colOff>
      <xdr:row>17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18600" y="361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</xdr:row>
      <xdr:rowOff>37800</xdr:rowOff>
    </xdr:from>
    <xdr:to>
      <xdr:col>6</xdr:col>
      <xdr:colOff>1283040</xdr:colOff>
      <xdr:row>13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39360" y="285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4</xdr:row>
      <xdr:rowOff>38160</xdr:rowOff>
    </xdr:from>
    <xdr:to>
      <xdr:col>6</xdr:col>
      <xdr:colOff>1283040</xdr:colOff>
      <xdr:row>15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839360" y="323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</xdr:row>
      <xdr:rowOff>37800</xdr:rowOff>
    </xdr:from>
    <xdr:to>
      <xdr:col>6</xdr:col>
      <xdr:colOff>1283040</xdr:colOff>
      <xdr:row>19</xdr:row>
      <xdr:rowOff>152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839360" y="399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6</xdr:row>
      <xdr:rowOff>37800</xdr:rowOff>
    </xdr:from>
    <xdr:to>
      <xdr:col>6</xdr:col>
      <xdr:colOff>1293480</xdr:colOff>
      <xdr:row>17</xdr:row>
      <xdr:rowOff>152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849440" y="361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</xdr:row>
      <xdr:rowOff>37800</xdr:rowOff>
    </xdr:from>
    <xdr:to>
      <xdr:col>6</xdr:col>
      <xdr:colOff>1283040</xdr:colOff>
      <xdr:row>11</xdr:row>
      <xdr:rowOff>133200</xdr:rowOff>
    </xdr:to>
    <xdr:sp>
      <xdr:nvSpPr>
        <xdr:cNvPr id="5" name="Rectangle 52"/>
        <xdr:cNvSpPr/>
      </xdr:nvSpPr>
      <xdr:spPr>
        <a:xfrm>
          <a:off x="7849440" y="246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0</xdr:row>
      <xdr:rowOff>104760</xdr:rowOff>
    </xdr:from>
    <xdr:to>
      <xdr:col>6</xdr:col>
      <xdr:colOff>1200600</xdr:colOff>
      <xdr:row>11</xdr:row>
      <xdr:rowOff>57240</xdr:rowOff>
    </xdr:to>
    <xdr:sp>
      <xdr:nvSpPr>
        <xdr:cNvPr id="6" name="Rectangle 53"/>
        <xdr:cNvSpPr/>
      </xdr:nvSpPr>
      <xdr:spPr>
        <a:xfrm>
          <a:off x="7942320" y="253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3320</xdr:colOff>
      <xdr:row>16</xdr:row>
      <xdr:rowOff>123480</xdr:rowOff>
    </xdr:from>
    <xdr:to>
      <xdr:col>6</xdr:col>
      <xdr:colOff>600120</xdr:colOff>
      <xdr:row>18</xdr:row>
      <xdr:rowOff>19440</xdr:rowOff>
    </xdr:to>
    <xdr:sp>
      <xdr:nvSpPr>
        <xdr:cNvPr id="7" name="Text 54"/>
        <xdr:cNvSpPr/>
      </xdr:nvSpPr>
      <xdr:spPr>
        <a:xfrm>
          <a:off x="6815520" y="3698640"/>
          <a:ext cx="662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0</xdr:colOff>
      <xdr:row>26</xdr:row>
      <xdr:rowOff>38160</xdr:rowOff>
    </xdr:from>
    <xdr:to>
      <xdr:col>6</xdr:col>
      <xdr:colOff>962640</xdr:colOff>
      <xdr:row>27</xdr:row>
      <xdr:rowOff>152280</xdr:rowOff>
    </xdr:to>
    <xdr:pic>
      <xdr:nvPicPr>
        <xdr:cNvPr id="8" name="Picture 55" descr=""/>
        <xdr:cNvPicPr/>
      </xdr:nvPicPr>
      <xdr:blipFill>
        <a:blip r:embed="rId6"/>
        <a:stretch/>
      </xdr:blipFill>
      <xdr:spPr>
        <a:xfrm>
          <a:off x="7518600" y="551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6</xdr:row>
      <xdr:rowOff>38160</xdr:rowOff>
    </xdr:from>
    <xdr:to>
      <xdr:col>6</xdr:col>
      <xdr:colOff>1293480</xdr:colOff>
      <xdr:row>27</xdr:row>
      <xdr:rowOff>152280</xdr:rowOff>
    </xdr:to>
    <xdr:pic>
      <xdr:nvPicPr>
        <xdr:cNvPr id="9" name="Picture 56" descr=""/>
        <xdr:cNvPicPr/>
      </xdr:nvPicPr>
      <xdr:blipFill>
        <a:blip r:embed="rId7"/>
        <a:stretch/>
      </xdr:blipFill>
      <xdr:spPr>
        <a:xfrm>
          <a:off x="7849440" y="551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26</xdr:row>
      <xdr:rowOff>123480</xdr:rowOff>
    </xdr:from>
    <xdr:to>
      <xdr:col>6</xdr:col>
      <xdr:colOff>682920</xdr:colOff>
      <xdr:row>28</xdr:row>
      <xdr:rowOff>19080</xdr:rowOff>
    </xdr:to>
    <xdr:sp>
      <xdr:nvSpPr>
        <xdr:cNvPr id="10" name="Text 57"/>
        <xdr:cNvSpPr/>
      </xdr:nvSpPr>
      <xdr:spPr>
        <a:xfrm>
          <a:off x="6805440" y="560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1640</xdr:colOff>
      <xdr:row>20</xdr:row>
      <xdr:rowOff>38160</xdr:rowOff>
    </xdr:from>
    <xdr:to>
      <xdr:col>6</xdr:col>
      <xdr:colOff>1283040</xdr:colOff>
      <xdr:row>21</xdr:row>
      <xdr:rowOff>133200</xdr:rowOff>
    </xdr:to>
    <xdr:sp>
      <xdr:nvSpPr>
        <xdr:cNvPr id="11" name="Rectangle 58"/>
        <xdr:cNvSpPr/>
      </xdr:nvSpPr>
      <xdr:spPr>
        <a:xfrm>
          <a:off x="7849440" y="437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0</xdr:row>
      <xdr:rowOff>105120</xdr:rowOff>
    </xdr:from>
    <xdr:to>
      <xdr:col>6</xdr:col>
      <xdr:colOff>1200600</xdr:colOff>
      <xdr:row>21</xdr:row>
      <xdr:rowOff>57240</xdr:rowOff>
    </xdr:to>
    <xdr:sp>
      <xdr:nvSpPr>
        <xdr:cNvPr id="12" name="Rectangle 59"/>
        <xdr:cNvSpPr/>
      </xdr:nvSpPr>
      <xdr:spPr>
        <a:xfrm>
          <a:off x="7942320" y="444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2</xdr:row>
      <xdr:rowOff>37800</xdr:rowOff>
    </xdr:from>
    <xdr:to>
      <xdr:col>6</xdr:col>
      <xdr:colOff>1283040</xdr:colOff>
      <xdr:row>23</xdr:row>
      <xdr:rowOff>152640</xdr:rowOff>
    </xdr:to>
    <xdr:pic>
      <xdr:nvPicPr>
        <xdr:cNvPr id="13" name="Picture 60" descr=""/>
        <xdr:cNvPicPr/>
      </xdr:nvPicPr>
      <xdr:blipFill>
        <a:blip r:embed="rId8"/>
        <a:stretch/>
      </xdr:blipFill>
      <xdr:spPr>
        <a:xfrm>
          <a:off x="7839360" y="475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4</xdr:row>
      <xdr:rowOff>37800</xdr:rowOff>
    </xdr:from>
    <xdr:to>
      <xdr:col>6</xdr:col>
      <xdr:colOff>1283040</xdr:colOff>
      <xdr:row>25</xdr:row>
      <xdr:rowOff>152640</xdr:rowOff>
    </xdr:to>
    <xdr:pic>
      <xdr:nvPicPr>
        <xdr:cNvPr id="14" name="Picture 61" descr=""/>
        <xdr:cNvPicPr/>
      </xdr:nvPicPr>
      <xdr:blipFill>
        <a:blip r:embed="rId9"/>
        <a:stretch/>
      </xdr:blipFill>
      <xdr:spPr>
        <a:xfrm>
          <a:off x="7839360" y="513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8</xdr:row>
      <xdr:rowOff>37800</xdr:rowOff>
    </xdr:from>
    <xdr:to>
      <xdr:col>6</xdr:col>
      <xdr:colOff>1283040</xdr:colOff>
      <xdr:row>29</xdr:row>
      <xdr:rowOff>152640</xdr:rowOff>
    </xdr:to>
    <xdr:pic>
      <xdr:nvPicPr>
        <xdr:cNvPr id="15" name="Picture 62" descr=""/>
        <xdr:cNvPicPr/>
      </xdr:nvPicPr>
      <xdr:blipFill>
        <a:blip r:embed="rId10"/>
        <a:stretch/>
      </xdr:blipFill>
      <xdr:spPr>
        <a:xfrm>
          <a:off x="7839360" y="589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36</xdr:row>
      <xdr:rowOff>37800</xdr:rowOff>
    </xdr:from>
    <xdr:to>
      <xdr:col>6</xdr:col>
      <xdr:colOff>962640</xdr:colOff>
      <xdr:row>37</xdr:row>
      <xdr:rowOff>152640</xdr:rowOff>
    </xdr:to>
    <xdr:pic>
      <xdr:nvPicPr>
        <xdr:cNvPr id="16" name="Picture 64" descr=""/>
        <xdr:cNvPicPr/>
      </xdr:nvPicPr>
      <xdr:blipFill>
        <a:blip r:embed="rId11"/>
        <a:stretch/>
      </xdr:blipFill>
      <xdr:spPr>
        <a:xfrm>
          <a:off x="7518600" y="742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36</xdr:row>
      <xdr:rowOff>37800</xdr:rowOff>
    </xdr:from>
    <xdr:to>
      <xdr:col>6</xdr:col>
      <xdr:colOff>1293480</xdr:colOff>
      <xdr:row>37</xdr:row>
      <xdr:rowOff>152640</xdr:rowOff>
    </xdr:to>
    <xdr:pic>
      <xdr:nvPicPr>
        <xdr:cNvPr id="17" name="Picture 65" descr=""/>
        <xdr:cNvPicPr/>
      </xdr:nvPicPr>
      <xdr:blipFill>
        <a:blip r:embed="rId12"/>
        <a:stretch/>
      </xdr:blipFill>
      <xdr:spPr>
        <a:xfrm>
          <a:off x="7849440" y="742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30</xdr:row>
      <xdr:rowOff>37800</xdr:rowOff>
    </xdr:from>
    <xdr:to>
      <xdr:col>6</xdr:col>
      <xdr:colOff>1283040</xdr:colOff>
      <xdr:row>31</xdr:row>
      <xdr:rowOff>133200</xdr:rowOff>
    </xdr:to>
    <xdr:sp>
      <xdr:nvSpPr>
        <xdr:cNvPr id="18" name="Rectangle 66"/>
        <xdr:cNvSpPr/>
      </xdr:nvSpPr>
      <xdr:spPr>
        <a:xfrm>
          <a:off x="7849440" y="627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30</xdr:row>
      <xdr:rowOff>104760</xdr:rowOff>
    </xdr:from>
    <xdr:to>
      <xdr:col>6</xdr:col>
      <xdr:colOff>1200600</xdr:colOff>
      <xdr:row>31</xdr:row>
      <xdr:rowOff>57240</xdr:rowOff>
    </xdr:to>
    <xdr:sp>
      <xdr:nvSpPr>
        <xdr:cNvPr id="19" name="Rectangle 67"/>
        <xdr:cNvSpPr/>
      </xdr:nvSpPr>
      <xdr:spPr>
        <a:xfrm>
          <a:off x="7942320" y="634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32</xdr:row>
      <xdr:rowOff>38160</xdr:rowOff>
    </xdr:from>
    <xdr:to>
      <xdr:col>6</xdr:col>
      <xdr:colOff>1283040</xdr:colOff>
      <xdr:row>33</xdr:row>
      <xdr:rowOff>152280</xdr:rowOff>
    </xdr:to>
    <xdr:pic>
      <xdr:nvPicPr>
        <xdr:cNvPr id="20" name="Picture 68" descr=""/>
        <xdr:cNvPicPr/>
      </xdr:nvPicPr>
      <xdr:blipFill>
        <a:blip r:embed="rId13"/>
        <a:stretch/>
      </xdr:blipFill>
      <xdr:spPr>
        <a:xfrm>
          <a:off x="7839360" y="666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34</xdr:row>
      <xdr:rowOff>37800</xdr:rowOff>
    </xdr:from>
    <xdr:to>
      <xdr:col>6</xdr:col>
      <xdr:colOff>1283040</xdr:colOff>
      <xdr:row>35</xdr:row>
      <xdr:rowOff>152640</xdr:rowOff>
    </xdr:to>
    <xdr:pic>
      <xdr:nvPicPr>
        <xdr:cNvPr id="21" name="Picture 69" descr=""/>
        <xdr:cNvPicPr/>
      </xdr:nvPicPr>
      <xdr:blipFill>
        <a:blip r:embed="rId14"/>
        <a:stretch/>
      </xdr:blipFill>
      <xdr:spPr>
        <a:xfrm>
          <a:off x="7839360" y="704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38</xdr:row>
      <xdr:rowOff>38160</xdr:rowOff>
    </xdr:from>
    <xdr:to>
      <xdr:col>6</xdr:col>
      <xdr:colOff>1283040</xdr:colOff>
      <xdr:row>39</xdr:row>
      <xdr:rowOff>152280</xdr:rowOff>
    </xdr:to>
    <xdr:pic>
      <xdr:nvPicPr>
        <xdr:cNvPr id="22" name="Picture 70" descr=""/>
        <xdr:cNvPicPr/>
      </xdr:nvPicPr>
      <xdr:blipFill>
        <a:blip r:embed="rId15"/>
        <a:stretch/>
      </xdr:blipFill>
      <xdr:spPr>
        <a:xfrm>
          <a:off x="7839360" y="780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46</xdr:row>
      <xdr:rowOff>37800</xdr:rowOff>
    </xdr:from>
    <xdr:to>
      <xdr:col>6</xdr:col>
      <xdr:colOff>962640</xdr:colOff>
      <xdr:row>47</xdr:row>
      <xdr:rowOff>152640</xdr:rowOff>
    </xdr:to>
    <xdr:pic>
      <xdr:nvPicPr>
        <xdr:cNvPr id="23" name="Picture 71" descr=""/>
        <xdr:cNvPicPr/>
      </xdr:nvPicPr>
      <xdr:blipFill>
        <a:blip r:embed="rId16"/>
        <a:stretch/>
      </xdr:blipFill>
      <xdr:spPr>
        <a:xfrm>
          <a:off x="7518600" y="932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46</xdr:row>
      <xdr:rowOff>37800</xdr:rowOff>
    </xdr:from>
    <xdr:to>
      <xdr:col>6</xdr:col>
      <xdr:colOff>1293480</xdr:colOff>
      <xdr:row>47</xdr:row>
      <xdr:rowOff>152640</xdr:rowOff>
    </xdr:to>
    <xdr:pic>
      <xdr:nvPicPr>
        <xdr:cNvPr id="24" name="Picture 72" descr=""/>
        <xdr:cNvPicPr/>
      </xdr:nvPicPr>
      <xdr:blipFill>
        <a:blip r:embed="rId17"/>
        <a:stretch/>
      </xdr:blipFill>
      <xdr:spPr>
        <a:xfrm>
          <a:off x="7849440" y="932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40</xdr:row>
      <xdr:rowOff>37800</xdr:rowOff>
    </xdr:from>
    <xdr:to>
      <xdr:col>6</xdr:col>
      <xdr:colOff>1283040</xdr:colOff>
      <xdr:row>41</xdr:row>
      <xdr:rowOff>133200</xdr:rowOff>
    </xdr:to>
    <xdr:sp>
      <xdr:nvSpPr>
        <xdr:cNvPr id="25" name="Rectangle 73"/>
        <xdr:cNvSpPr/>
      </xdr:nvSpPr>
      <xdr:spPr>
        <a:xfrm>
          <a:off x="7849440" y="818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40</xdr:row>
      <xdr:rowOff>104760</xdr:rowOff>
    </xdr:from>
    <xdr:to>
      <xdr:col>6</xdr:col>
      <xdr:colOff>1200600</xdr:colOff>
      <xdr:row>41</xdr:row>
      <xdr:rowOff>57240</xdr:rowOff>
    </xdr:to>
    <xdr:sp>
      <xdr:nvSpPr>
        <xdr:cNvPr id="26" name="Rectangle 74"/>
        <xdr:cNvSpPr/>
      </xdr:nvSpPr>
      <xdr:spPr>
        <a:xfrm>
          <a:off x="7942320" y="825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42</xdr:row>
      <xdr:rowOff>37800</xdr:rowOff>
    </xdr:from>
    <xdr:to>
      <xdr:col>6</xdr:col>
      <xdr:colOff>1283040</xdr:colOff>
      <xdr:row>43</xdr:row>
      <xdr:rowOff>152640</xdr:rowOff>
    </xdr:to>
    <xdr:pic>
      <xdr:nvPicPr>
        <xdr:cNvPr id="27" name="Picture 75" descr=""/>
        <xdr:cNvPicPr/>
      </xdr:nvPicPr>
      <xdr:blipFill>
        <a:blip r:embed="rId18"/>
        <a:stretch/>
      </xdr:blipFill>
      <xdr:spPr>
        <a:xfrm>
          <a:off x="7839360" y="856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44</xdr:row>
      <xdr:rowOff>38160</xdr:rowOff>
    </xdr:from>
    <xdr:to>
      <xdr:col>6</xdr:col>
      <xdr:colOff>1283040</xdr:colOff>
      <xdr:row>45</xdr:row>
      <xdr:rowOff>152280</xdr:rowOff>
    </xdr:to>
    <xdr:pic>
      <xdr:nvPicPr>
        <xdr:cNvPr id="28" name="Picture 76" descr=""/>
        <xdr:cNvPicPr/>
      </xdr:nvPicPr>
      <xdr:blipFill>
        <a:blip r:embed="rId19"/>
        <a:stretch/>
      </xdr:blipFill>
      <xdr:spPr>
        <a:xfrm>
          <a:off x="7839360" y="894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48</xdr:row>
      <xdr:rowOff>37800</xdr:rowOff>
    </xdr:from>
    <xdr:to>
      <xdr:col>6</xdr:col>
      <xdr:colOff>1283040</xdr:colOff>
      <xdr:row>49</xdr:row>
      <xdr:rowOff>152640</xdr:rowOff>
    </xdr:to>
    <xdr:pic>
      <xdr:nvPicPr>
        <xdr:cNvPr id="29" name="Picture 77" descr=""/>
        <xdr:cNvPicPr/>
      </xdr:nvPicPr>
      <xdr:blipFill>
        <a:blip r:embed="rId20"/>
        <a:stretch/>
      </xdr:blipFill>
      <xdr:spPr>
        <a:xfrm>
          <a:off x="7839360" y="970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56</xdr:row>
      <xdr:rowOff>38160</xdr:rowOff>
    </xdr:from>
    <xdr:to>
      <xdr:col>6</xdr:col>
      <xdr:colOff>962640</xdr:colOff>
      <xdr:row>57</xdr:row>
      <xdr:rowOff>152280</xdr:rowOff>
    </xdr:to>
    <xdr:pic>
      <xdr:nvPicPr>
        <xdr:cNvPr id="30" name="Picture 78" descr=""/>
        <xdr:cNvPicPr/>
      </xdr:nvPicPr>
      <xdr:blipFill>
        <a:blip r:embed="rId21"/>
        <a:stretch/>
      </xdr:blipFill>
      <xdr:spPr>
        <a:xfrm>
          <a:off x="7518600" y="1123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56</xdr:row>
      <xdr:rowOff>38160</xdr:rowOff>
    </xdr:from>
    <xdr:to>
      <xdr:col>6</xdr:col>
      <xdr:colOff>1293480</xdr:colOff>
      <xdr:row>57</xdr:row>
      <xdr:rowOff>152280</xdr:rowOff>
    </xdr:to>
    <xdr:pic>
      <xdr:nvPicPr>
        <xdr:cNvPr id="31" name="Picture 79" descr=""/>
        <xdr:cNvPicPr/>
      </xdr:nvPicPr>
      <xdr:blipFill>
        <a:blip r:embed="rId22"/>
        <a:stretch/>
      </xdr:blipFill>
      <xdr:spPr>
        <a:xfrm>
          <a:off x="7849440" y="1123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50</xdr:row>
      <xdr:rowOff>38160</xdr:rowOff>
    </xdr:from>
    <xdr:to>
      <xdr:col>6</xdr:col>
      <xdr:colOff>1283040</xdr:colOff>
      <xdr:row>51</xdr:row>
      <xdr:rowOff>133200</xdr:rowOff>
    </xdr:to>
    <xdr:sp>
      <xdr:nvSpPr>
        <xdr:cNvPr id="32" name="Rectangle 80"/>
        <xdr:cNvSpPr/>
      </xdr:nvSpPr>
      <xdr:spPr>
        <a:xfrm>
          <a:off x="7849440" y="1009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50</xdr:row>
      <xdr:rowOff>105120</xdr:rowOff>
    </xdr:from>
    <xdr:to>
      <xdr:col>6</xdr:col>
      <xdr:colOff>1200600</xdr:colOff>
      <xdr:row>51</xdr:row>
      <xdr:rowOff>57240</xdr:rowOff>
    </xdr:to>
    <xdr:sp>
      <xdr:nvSpPr>
        <xdr:cNvPr id="33" name="Rectangle 81"/>
        <xdr:cNvSpPr/>
      </xdr:nvSpPr>
      <xdr:spPr>
        <a:xfrm>
          <a:off x="7942320" y="1015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52</xdr:row>
      <xdr:rowOff>37800</xdr:rowOff>
    </xdr:from>
    <xdr:to>
      <xdr:col>6</xdr:col>
      <xdr:colOff>1283040</xdr:colOff>
      <xdr:row>53</xdr:row>
      <xdr:rowOff>152640</xdr:rowOff>
    </xdr:to>
    <xdr:pic>
      <xdr:nvPicPr>
        <xdr:cNvPr id="34" name="Picture 82" descr=""/>
        <xdr:cNvPicPr/>
      </xdr:nvPicPr>
      <xdr:blipFill>
        <a:blip r:embed="rId23"/>
        <a:stretch/>
      </xdr:blipFill>
      <xdr:spPr>
        <a:xfrm>
          <a:off x="7839360" y="10470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4</xdr:row>
      <xdr:rowOff>37800</xdr:rowOff>
    </xdr:from>
    <xdr:to>
      <xdr:col>6</xdr:col>
      <xdr:colOff>1283040</xdr:colOff>
      <xdr:row>55</xdr:row>
      <xdr:rowOff>152640</xdr:rowOff>
    </xdr:to>
    <xdr:pic>
      <xdr:nvPicPr>
        <xdr:cNvPr id="35" name="Picture 83" descr=""/>
        <xdr:cNvPicPr/>
      </xdr:nvPicPr>
      <xdr:blipFill>
        <a:blip r:embed="rId24"/>
        <a:stretch/>
      </xdr:blipFill>
      <xdr:spPr>
        <a:xfrm>
          <a:off x="7839360" y="10851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58</xdr:row>
      <xdr:rowOff>37800</xdr:rowOff>
    </xdr:from>
    <xdr:to>
      <xdr:col>6</xdr:col>
      <xdr:colOff>1283040</xdr:colOff>
      <xdr:row>59</xdr:row>
      <xdr:rowOff>152640</xdr:rowOff>
    </xdr:to>
    <xdr:pic>
      <xdr:nvPicPr>
        <xdr:cNvPr id="36" name="Picture 84" descr=""/>
        <xdr:cNvPicPr/>
      </xdr:nvPicPr>
      <xdr:blipFill>
        <a:blip r:embed="rId25"/>
        <a:stretch/>
      </xdr:blipFill>
      <xdr:spPr>
        <a:xfrm>
          <a:off x="7839360" y="1161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66</xdr:row>
      <xdr:rowOff>37800</xdr:rowOff>
    </xdr:from>
    <xdr:to>
      <xdr:col>6</xdr:col>
      <xdr:colOff>962640</xdr:colOff>
      <xdr:row>67</xdr:row>
      <xdr:rowOff>152640</xdr:rowOff>
    </xdr:to>
    <xdr:pic>
      <xdr:nvPicPr>
        <xdr:cNvPr id="37" name="Picture 85" descr=""/>
        <xdr:cNvPicPr/>
      </xdr:nvPicPr>
      <xdr:blipFill>
        <a:blip r:embed="rId26"/>
        <a:stretch/>
      </xdr:blipFill>
      <xdr:spPr>
        <a:xfrm>
          <a:off x="7518600" y="1313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66</xdr:row>
      <xdr:rowOff>37800</xdr:rowOff>
    </xdr:from>
    <xdr:to>
      <xdr:col>6</xdr:col>
      <xdr:colOff>1293480</xdr:colOff>
      <xdr:row>67</xdr:row>
      <xdr:rowOff>152640</xdr:rowOff>
    </xdr:to>
    <xdr:pic>
      <xdr:nvPicPr>
        <xdr:cNvPr id="38" name="Picture 86" descr=""/>
        <xdr:cNvPicPr/>
      </xdr:nvPicPr>
      <xdr:blipFill>
        <a:blip r:embed="rId27"/>
        <a:stretch/>
      </xdr:blipFill>
      <xdr:spPr>
        <a:xfrm>
          <a:off x="7849440" y="1313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60</xdr:row>
      <xdr:rowOff>37800</xdr:rowOff>
    </xdr:from>
    <xdr:to>
      <xdr:col>6</xdr:col>
      <xdr:colOff>1283040</xdr:colOff>
      <xdr:row>61</xdr:row>
      <xdr:rowOff>133200</xdr:rowOff>
    </xdr:to>
    <xdr:sp>
      <xdr:nvSpPr>
        <xdr:cNvPr id="39" name="Rectangle 87"/>
        <xdr:cNvSpPr/>
      </xdr:nvSpPr>
      <xdr:spPr>
        <a:xfrm>
          <a:off x="7849440" y="1199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60</xdr:row>
      <xdr:rowOff>104760</xdr:rowOff>
    </xdr:from>
    <xdr:to>
      <xdr:col>6</xdr:col>
      <xdr:colOff>1200600</xdr:colOff>
      <xdr:row>61</xdr:row>
      <xdr:rowOff>57240</xdr:rowOff>
    </xdr:to>
    <xdr:sp>
      <xdr:nvSpPr>
        <xdr:cNvPr id="40" name="Rectangle 88"/>
        <xdr:cNvSpPr/>
      </xdr:nvSpPr>
      <xdr:spPr>
        <a:xfrm>
          <a:off x="7942320" y="1206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62</xdr:row>
      <xdr:rowOff>38160</xdr:rowOff>
    </xdr:from>
    <xdr:to>
      <xdr:col>6</xdr:col>
      <xdr:colOff>1283040</xdr:colOff>
      <xdr:row>63</xdr:row>
      <xdr:rowOff>152280</xdr:rowOff>
    </xdr:to>
    <xdr:pic>
      <xdr:nvPicPr>
        <xdr:cNvPr id="41" name="Picture 89" descr=""/>
        <xdr:cNvPicPr/>
      </xdr:nvPicPr>
      <xdr:blipFill>
        <a:blip r:embed="rId28"/>
        <a:stretch/>
      </xdr:blipFill>
      <xdr:spPr>
        <a:xfrm>
          <a:off x="7839360" y="12376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64</xdr:row>
      <xdr:rowOff>37800</xdr:rowOff>
    </xdr:from>
    <xdr:to>
      <xdr:col>6</xdr:col>
      <xdr:colOff>1283040</xdr:colOff>
      <xdr:row>65</xdr:row>
      <xdr:rowOff>152640</xdr:rowOff>
    </xdr:to>
    <xdr:pic>
      <xdr:nvPicPr>
        <xdr:cNvPr id="42" name="Picture 90" descr=""/>
        <xdr:cNvPicPr/>
      </xdr:nvPicPr>
      <xdr:blipFill>
        <a:blip r:embed="rId29"/>
        <a:stretch/>
      </xdr:blipFill>
      <xdr:spPr>
        <a:xfrm>
          <a:off x="7839360" y="12756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68</xdr:row>
      <xdr:rowOff>38160</xdr:rowOff>
    </xdr:from>
    <xdr:to>
      <xdr:col>6</xdr:col>
      <xdr:colOff>1283040</xdr:colOff>
      <xdr:row>69</xdr:row>
      <xdr:rowOff>152280</xdr:rowOff>
    </xdr:to>
    <xdr:pic>
      <xdr:nvPicPr>
        <xdr:cNvPr id="43" name="Picture 91" descr=""/>
        <xdr:cNvPicPr/>
      </xdr:nvPicPr>
      <xdr:blipFill>
        <a:blip r:embed="rId30"/>
        <a:stretch/>
      </xdr:blipFill>
      <xdr:spPr>
        <a:xfrm>
          <a:off x="7839360" y="1351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76</xdr:row>
      <xdr:rowOff>37800</xdr:rowOff>
    </xdr:from>
    <xdr:to>
      <xdr:col>6</xdr:col>
      <xdr:colOff>962640</xdr:colOff>
      <xdr:row>77</xdr:row>
      <xdr:rowOff>152640</xdr:rowOff>
    </xdr:to>
    <xdr:pic>
      <xdr:nvPicPr>
        <xdr:cNvPr id="44" name="Picture 92" descr=""/>
        <xdr:cNvPicPr/>
      </xdr:nvPicPr>
      <xdr:blipFill>
        <a:blip r:embed="rId31"/>
        <a:stretch/>
      </xdr:blipFill>
      <xdr:spPr>
        <a:xfrm>
          <a:off x="7518600" y="1504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76</xdr:row>
      <xdr:rowOff>37800</xdr:rowOff>
    </xdr:from>
    <xdr:to>
      <xdr:col>6</xdr:col>
      <xdr:colOff>1293480</xdr:colOff>
      <xdr:row>77</xdr:row>
      <xdr:rowOff>152640</xdr:rowOff>
    </xdr:to>
    <xdr:pic>
      <xdr:nvPicPr>
        <xdr:cNvPr id="45" name="Picture 93" descr=""/>
        <xdr:cNvPicPr/>
      </xdr:nvPicPr>
      <xdr:blipFill>
        <a:blip r:embed="rId32"/>
        <a:stretch/>
      </xdr:blipFill>
      <xdr:spPr>
        <a:xfrm>
          <a:off x="7849440" y="1504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70</xdr:row>
      <xdr:rowOff>37800</xdr:rowOff>
    </xdr:from>
    <xdr:to>
      <xdr:col>6</xdr:col>
      <xdr:colOff>1283040</xdr:colOff>
      <xdr:row>71</xdr:row>
      <xdr:rowOff>133200</xdr:rowOff>
    </xdr:to>
    <xdr:sp>
      <xdr:nvSpPr>
        <xdr:cNvPr id="46" name="Rectangle 94"/>
        <xdr:cNvSpPr/>
      </xdr:nvSpPr>
      <xdr:spPr>
        <a:xfrm>
          <a:off x="7849440" y="1389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70</xdr:row>
      <xdr:rowOff>104760</xdr:rowOff>
    </xdr:from>
    <xdr:to>
      <xdr:col>6</xdr:col>
      <xdr:colOff>1200600</xdr:colOff>
      <xdr:row>71</xdr:row>
      <xdr:rowOff>57240</xdr:rowOff>
    </xdr:to>
    <xdr:sp>
      <xdr:nvSpPr>
        <xdr:cNvPr id="47" name="Rectangle 95"/>
        <xdr:cNvSpPr/>
      </xdr:nvSpPr>
      <xdr:spPr>
        <a:xfrm>
          <a:off x="7942320" y="1396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72</xdr:row>
      <xdr:rowOff>37800</xdr:rowOff>
    </xdr:from>
    <xdr:to>
      <xdr:col>6</xdr:col>
      <xdr:colOff>1283040</xdr:colOff>
      <xdr:row>73</xdr:row>
      <xdr:rowOff>152640</xdr:rowOff>
    </xdr:to>
    <xdr:pic>
      <xdr:nvPicPr>
        <xdr:cNvPr id="48" name="Picture 96" descr=""/>
        <xdr:cNvPicPr/>
      </xdr:nvPicPr>
      <xdr:blipFill>
        <a:blip r:embed="rId33"/>
        <a:stretch/>
      </xdr:blipFill>
      <xdr:spPr>
        <a:xfrm>
          <a:off x="7839360" y="1428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74</xdr:row>
      <xdr:rowOff>38160</xdr:rowOff>
    </xdr:from>
    <xdr:to>
      <xdr:col>6</xdr:col>
      <xdr:colOff>1283040</xdr:colOff>
      <xdr:row>75</xdr:row>
      <xdr:rowOff>152280</xdr:rowOff>
    </xdr:to>
    <xdr:pic>
      <xdr:nvPicPr>
        <xdr:cNvPr id="49" name="Picture 97" descr=""/>
        <xdr:cNvPicPr/>
      </xdr:nvPicPr>
      <xdr:blipFill>
        <a:blip r:embed="rId34"/>
        <a:stretch/>
      </xdr:blipFill>
      <xdr:spPr>
        <a:xfrm>
          <a:off x="7839360" y="1466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78</xdr:row>
      <xdr:rowOff>37800</xdr:rowOff>
    </xdr:from>
    <xdr:to>
      <xdr:col>6</xdr:col>
      <xdr:colOff>1283040</xdr:colOff>
      <xdr:row>79</xdr:row>
      <xdr:rowOff>152640</xdr:rowOff>
    </xdr:to>
    <xdr:pic>
      <xdr:nvPicPr>
        <xdr:cNvPr id="50" name="Picture 98" descr=""/>
        <xdr:cNvPicPr/>
      </xdr:nvPicPr>
      <xdr:blipFill>
        <a:blip r:embed="rId35"/>
        <a:stretch/>
      </xdr:blipFill>
      <xdr:spPr>
        <a:xfrm>
          <a:off x="7839360" y="1542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86</xdr:row>
      <xdr:rowOff>38160</xdr:rowOff>
    </xdr:from>
    <xdr:to>
      <xdr:col>6</xdr:col>
      <xdr:colOff>962640</xdr:colOff>
      <xdr:row>87</xdr:row>
      <xdr:rowOff>152280</xdr:rowOff>
    </xdr:to>
    <xdr:pic>
      <xdr:nvPicPr>
        <xdr:cNvPr id="51" name="Picture 99" descr=""/>
        <xdr:cNvPicPr/>
      </xdr:nvPicPr>
      <xdr:blipFill>
        <a:blip r:embed="rId36"/>
        <a:stretch/>
      </xdr:blipFill>
      <xdr:spPr>
        <a:xfrm>
          <a:off x="7518600" y="1694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86</xdr:row>
      <xdr:rowOff>38160</xdr:rowOff>
    </xdr:from>
    <xdr:to>
      <xdr:col>6</xdr:col>
      <xdr:colOff>1293480</xdr:colOff>
      <xdr:row>87</xdr:row>
      <xdr:rowOff>152280</xdr:rowOff>
    </xdr:to>
    <xdr:pic>
      <xdr:nvPicPr>
        <xdr:cNvPr id="52" name="Picture 100" descr=""/>
        <xdr:cNvPicPr/>
      </xdr:nvPicPr>
      <xdr:blipFill>
        <a:blip r:embed="rId37"/>
        <a:stretch/>
      </xdr:blipFill>
      <xdr:spPr>
        <a:xfrm>
          <a:off x="7849440" y="1694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80</xdr:row>
      <xdr:rowOff>38160</xdr:rowOff>
    </xdr:from>
    <xdr:to>
      <xdr:col>6</xdr:col>
      <xdr:colOff>1283040</xdr:colOff>
      <xdr:row>81</xdr:row>
      <xdr:rowOff>133200</xdr:rowOff>
    </xdr:to>
    <xdr:sp>
      <xdr:nvSpPr>
        <xdr:cNvPr id="53" name="Rectangle 101"/>
        <xdr:cNvSpPr/>
      </xdr:nvSpPr>
      <xdr:spPr>
        <a:xfrm>
          <a:off x="7849440" y="1580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80</xdr:row>
      <xdr:rowOff>105120</xdr:rowOff>
    </xdr:from>
    <xdr:to>
      <xdr:col>6</xdr:col>
      <xdr:colOff>1200600</xdr:colOff>
      <xdr:row>81</xdr:row>
      <xdr:rowOff>57240</xdr:rowOff>
    </xdr:to>
    <xdr:sp>
      <xdr:nvSpPr>
        <xdr:cNvPr id="54" name="Rectangle 102"/>
        <xdr:cNvSpPr/>
      </xdr:nvSpPr>
      <xdr:spPr>
        <a:xfrm>
          <a:off x="7942320" y="1587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82</xdr:row>
      <xdr:rowOff>37800</xdr:rowOff>
    </xdr:from>
    <xdr:to>
      <xdr:col>6</xdr:col>
      <xdr:colOff>1283040</xdr:colOff>
      <xdr:row>83</xdr:row>
      <xdr:rowOff>152640</xdr:rowOff>
    </xdr:to>
    <xdr:pic>
      <xdr:nvPicPr>
        <xdr:cNvPr id="55" name="Picture 103" descr=""/>
        <xdr:cNvPicPr/>
      </xdr:nvPicPr>
      <xdr:blipFill>
        <a:blip r:embed="rId38"/>
        <a:stretch/>
      </xdr:blipFill>
      <xdr:spPr>
        <a:xfrm>
          <a:off x="7839360" y="1618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84</xdr:row>
      <xdr:rowOff>37800</xdr:rowOff>
    </xdr:from>
    <xdr:to>
      <xdr:col>6</xdr:col>
      <xdr:colOff>1283040</xdr:colOff>
      <xdr:row>85</xdr:row>
      <xdr:rowOff>152640</xdr:rowOff>
    </xdr:to>
    <xdr:pic>
      <xdr:nvPicPr>
        <xdr:cNvPr id="56" name="Picture 104" descr=""/>
        <xdr:cNvPicPr/>
      </xdr:nvPicPr>
      <xdr:blipFill>
        <a:blip r:embed="rId39"/>
        <a:stretch/>
      </xdr:blipFill>
      <xdr:spPr>
        <a:xfrm>
          <a:off x="7839360" y="1656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88</xdr:row>
      <xdr:rowOff>37800</xdr:rowOff>
    </xdr:from>
    <xdr:to>
      <xdr:col>6</xdr:col>
      <xdr:colOff>1283040</xdr:colOff>
      <xdr:row>89</xdr:row>
      <xdr:rowOff>152640</xdr:rowOff>
    </xdr:to>
    <xdr:pic>
      <xdr:nvPicPr>
        <xdr:cNvPr id="57" name="Picture 105" descr=""/>
        <xdr:cNvPicPr/>
      </xdr:nvPicPr>
      <xdr:blipFill>
        <a:blip r:embed="rId40"/>
        <a:stretch/>
      </xdr:blipFill>
      <xdr:spPr>
        <a:xfrm>
          <a:off x="7839360" y="1732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96</xdr:row>
      <xdr:rowOff>37800</xdr:rowOff>
    </xdr:from>
    <xdr:to>
      <xdr:col>6</xdr:col>
      <xdr:colOff>962640</xdr:colOff>
      <xdr:row>97</xdr:row>
      <xdr:rowOff>152640</xdr:rowOff>
    </xdr:to>
    <xdr:pic>
      <xdr:nvPicPr>
        <xdr:cNvPr id="58" name="Picture 106" descr=""/>
        <xdr:cNvPicPr/>
      </xdr:nvPicPr>
      <xdr:blipFill>
        <a:blip r:embed="rId41"/>
        <a:stretch/>
      </xdr:blipFill>
      <xdr:spPr>
        <a:xfrm>
          <a:off x="7518600" y="1885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96</xdr:row>
      <xdr:rowOff>37800</xdr:rowOff>
    </xdr:from>
    <xdr:to>
      <xdr:col>6</xdr:col>
      <xdr:colOff>1293480</xdr:colOff>
      <xdr:row>97</xdr:row>
      <xdr:rowOff>152640</xdr:rowOff>
    </xdr:to>
    <xdr:pic>
      <xdr:nvPicPr>
        <xdr:cNvPr id="59" name="Picture 107" descr=""/>
        <xdr:cNvPicPr/>
      </xdr:nvPicPr>
      <xdr:blipFill>
        <a:blip r:embed="rId42"/>
        <a:stretch/>
      </xdr:blipFill>
      <xdr:spPr>
        <a:xfrm>
          <a:off x="7849440" y="1885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90</xdr:row>
      <xdr:rowOff>37800</xdr:rowOff>
    </xdr:from>
    <xdr:to>
      <xdr:col>6</xdr:col>
      <xdr:colOff>1283040</xdr:colOff>
      <xdr:row>91</xdr:row>
      <xdr:rowOff>133200</xdr:rowOff>
    </xdr:to>
    <xdr:sp>
      <xdr:nvSpPr>
        <xdr:cNvPr id="60" name="Rectangle 108"/>
        <xdr:cNvSpPr/>
      </xdr:nvSpPr>
      <xdr:spPr>
        <a:xfrm>
          <a:off x="7849440" y="1770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90</xdr:row>
      <xdr:rowOff>104760</xdr:rowOff>
    </xdr:from>
    <xdr:to>
      <xdr:col>6</xdr:col>
      <xdr:colOff>1200600</xdr:colOff>
      <xdr:row>91</xdr:row>
      <xdr:rowOff>57240</xdr:rowOff>
    </xdr:to>
    <xdr:sp>
      <xdr:nvSpPr>
        <xdr:cNvPr id="61" name="Rectangle 109"/>
        <xdr:cNvSpPr/>
      </xdr:nvSpPr>
      <xdr:spPr>
        <a:xfrm>
          <a:off x="7942320" y="1777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92</xdr:row>
      <xdr:rowOff>38160</xdr:rowOff>
    </xdr:from>
    <xdr:to>
      <xdr:col>6</xdr:col>
      <xdr:colOff>1283040</xdr:colOff>
      <xdr:row>93</xdr:row>
      <xdr:rowOff>152280</xdr:rowOff>
    </xdr:to>
    <xdr:pic>
      <xdr:nvPicPr>
        <xdr:cNvPr id="62" name="Picture 110" descr=""/>
        <xdr:cNvPicPr/>
      </xdr:nvPicPr>
      <xdr:blipFill>
        <a:blip r:embed="rId43"/>
        <a:stretch/>
      </xdr:blipFill>
      <xdr:spPr>
        <a:xfrm>
          <a:off x="7839360" y="1809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94</xdr:row>
      <xdr:rowOff>37800</xdr:rowOff>
    </xdr:from>
    <xdr:to>
      <xdr:col>6</xdr:col>
      <xdr:colOff>1283040</xdr:colOff>
      <xdr:row>95</xdr:row>
      <xdr:rowOff>152640</xdr:rowOff>
    </xdr:to>
    <xdr:pic>
      <xdr:nvPicPr>
        <xdr:cNvPr id="63" name="Picture 111" descr=""/>
        <xdr:cNvPicPr/>
      </xdr:nvPicPr>
      <xdr:blipFill>
        <a:blip r:embed="rId44"/>
        <a:stretch/>
      </xdr:blipFill>
      <xdr:spPr>
        <a:xfrm>
          <a:off x="7839360" y="1847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98</xdr:row>
      <xdr:rowOff>38160</xdr:rowOff>
    </xdr:from>
    <xdr:to>
      <xdr:col>6</xdr:col>
      <xdr:colOff>1283040</xdr:colOff>
      <xdr:row>99</xdr:row>
      <xdr:rowOff>152280</xdr:rowOff>
    </xdr:to>
    <xdr:pic>
      <xdr:nvPicPr>
        <xdr:cNvPr id="64" name="Picture 112" descr=""/>
        <xdr:cNvPicPr/>
      </xdr:nvPicPr>
      <xdr:blipFill>
        <a:blip r:embed="rId45"/>
        <a:stretch/>
      </xdr:blipFill>
      <xdr:spPr>
        <a:xfrm>
          <a:off x="7839360" y="1923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06</xdr:row>
      <xdr:rowOff>37800</xdr:rowOff>
    </xdr:from>
    <xdr:to>
      <xdr:col>6</xdr:col>
      <xdr:colOff>962640</xdr:colOff>
      <xdr:row>107</xdr:row>
      <xdr:rowOff>152640</xdr:rowOff>
    </xdr:to>
    <xdr:pic>
      <xdr:nvPicPr>
        <xdr:cNvPr id="65" name="Picture 113" descr=""/>
        <xdr:cNvPicPr/>
      </xdr:nvPicPr>
      <xdr:blipFill>
        <a:blip r:embed="rId46"/>
        <a:stretch/>
      </xdr:blipFill>
      <xdr:spPr>
        <a:xfrm>
          <a:off x="7518600" y="2075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6</xdr:row>
      <xdr:rowOff>37800</xdr:rowOff>
    </xdr:from>
    <xdr:to>
      <xdr:col>6</xdr:col>
      <xdr:colOff>1293480</xdr:colOff>
      <xdr:row>107</xdr:row>
      <xdr:rowOff>152640</xdr:rowOff>
    </xdr:to>
    <xdr:pic>
      <xdr:nvPicPr>
        <xdr:cNvPr id="66" name="Picture 114" descr=""/>
        <xdr:cNvPicPr/>
      </xdr:nvPicPr>
      <xdr:blipFill>
        <a:blip r:embed="rId47"/>
        <a:stretch/>
      </xdr:blipFill>
      <xdr:spPr>
        <a:xfrm>
          <a:off x="7849440" y="2075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00</xdr:row>
      <xdr:rowOff>37800</xdr:rowOff>
    </xdr:from>
    <xdr:to>
      <xdr:col>6</xdr:col>
      <xdr:colOff>1283040</xdr:colOff>
      <xdr:row>101</xdr:row>
      <xdr:rowOff>133200</xdr:rowOff>
    </xdr:to>
    <xdr:sp>
      <xdr:nvSpPr>
        <xdr:cNvPr id="67" name="Rectangle 115"/>
        <xdr:cNvSpPr/>
      </xdr:nvSpPr>
      <xdr:spPr>
        <a:xfrm>
          <a:off x="7849440" y="1961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00</xdr:row>
      <xdr:rowOff>104760</xdr:rowOff>
    </xdr:from>
    <xdr:to>
      <xdr:col>6</xdr:col>
      <xdr:colOff>1200600</xdr:colOff>
      <xdr:row>101</xdr:row>
      <xdr:rowOff>57240</xdr:rowOff>
    </xdr:to>
    <xdr:sp>
      <xdr:nvSpPr>
        <xdr:cNvPr id="68" name="Rectangle 116"/>
        <xdr:cNvSpPr/>
      </xdr:nvSpPr>
      <xdr:spPr>
        <a:xfrm>
          <a:off x="7942320" y="1968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02</xdr:row>
      <xdr:rowOff>37800</xdr:rowOff>
    </xdr:from>
    <xdr:to>
      <xdr:col>6</xdr:col>
      <xdr:colOff>1283040</xdr:colOff>
      <xdr:row>103</xdr:row>
      <xdr:rowOff>152640</xdr:rowOff>
    </xdr:to>
    <xdr:pic>
      <xdr:nvPicPr>
        <xdr:cNvPr id="69" name="Picture 117" descr=""/>
        <xdr:cNvPicPr/>
      </xdr:nvPicPr>
      <xdr:blipFill>
        <a:blip r:embed="rId48"/>
        <a:stretch/>
      </xdr:blipFill>
      <xdr:spPr>
        <a:xfrm>
          <a:off x="7839360" y="1999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04</xdr:row>
      <xdr:rowOff>38160</xdr:rowOff>
    </xdr:from>
    <xdr:to>
      <xdr:col>6</xdr:col>
      <xdr:colOff>1283040</xdr:colOff>
      <xdr:row>105</xdr:row>
      <xdr:rowOff>152280</xdr:rowOff>
    </xdr:to>
    <xdr:pic>
      <xdr:nvPicPr>
        <xdr:cNvPr id="70" name="Picture 118" descr=""/>
        <xdr:cNvPicPr/>
      </xdr:nvPicPr>
      <xdr:blipFill>
        <a:blip r:embed="rId49"/>
        <a:stretch/>
      </xdr:blipFill>
      <xdr:spPr>
        <a:xfrm>
          <a:off x="7839360" y="2037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08</xdr:row>
      <xdr:rowOff>37800</xdr:rowOff>
    </xdr:from>
    <xdr:to>
      <xdr:col>6</xdr:col>
      <xdr:colOff>1283040</xdr:colOff>
      <xdr:row>109</xdr:row>
      <xdr:rowOff>152640</xdr:rowOff>
    </xdr:to>
    <xdr:pic>
      <xdr:nvPicPr>
        <xdr:cNvPr id="71" name="Picture 119" descr=""/>
        <xdr:cNvPicPr/>
      </xdr:nvPicPr>
      <xdr:blipFill>
        <a:blip r:embed="rId50"/>
        <a:stretch/>
      </xdr:blipFill>
      <xdr:spPr>
        <a:xfrm>
          <a:off x="7839360" y="2113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16</xdr:row>
      <xdr:rowOff>38160</xdr:rowOff>
    </xdr:from>
    <xdr:to>
      <xdr:col>6</xdr:col>
      <xdr:colOff>962640</xdr:colOff>
      <xdr:row>117</xdr:row>
      <xdr:rowOff>152280</xdr:rowOff>
    </xdr:to>
    <xdr:pic>
      <xdr:nvPicPr>
        <xdr:cNvPr id="72" name="Picture 120" descr=""/>
        <xdr:cNvPicPr/>
      </xdr:nvPicPr>
      <xdr:blipFill>
        <a:blip r:embed="rId51"/>
        <a:stretch/>
      </xdr:blipFill>
      <xdr:spPr>
        <a:xfrm>
          <a:off x="7518600" y="2266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16</xdr:row>
      <xdr:rowOff>38160</xdr:rowOff>
    </xdr:from>
    <xdr:to>
      <xdr:col>6</xdr:col>
      <xdr:colOff>1293480</xdr:colOff>
      <xdr:row>117</xdr:row>
      <xdr:rowOff>152280</xdr:rowOff>
    </xdr:to>
    <xdr:pic>
      <xdr:nvPicPr>
        <xdr:cNvPr id="73" name="Picture 121" descr=""/>
        <xdr:cNvPicPr/>
      </xdr:nvPicPr>
      <xdr:blipFill>
        <a:blip r:embed="rId52"/>
        <a:stretch/>
      </xdr:blipFill>
      <xdr:spPr>
        <a:xfrm>
          <a:off x="7849440" y="2266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10</xdr:row>
      <xdr:rowOff>38160</xdr:rowOff>
    </xdr:from>
    <xdr:to>
      <xdr:col>6</xdr:col>
      <xdr:colOff>1283040</xdr:colOff>
      <xdr:row>111</xdr:row>
      <xdr:rowOff>133200</xdr:rowOff>
    </xdr:to>
    <xdr:sp>
      <xdr:nvSpPr>
        <xdr:cNvPr id="74" name="Rectangle 122"/>
        <xdr:cNvSpPr/>
      </xdr:nvSpPr>
      <xdr:spPr>
        <a:xfrm>
          <a:off x="7849440" y="2152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10</xdr:row>
      <xdr:rowOff>105120</xdr:rowOff>
    </xdr:from>
    <xdr:to>
      <xdr:col>6</xdr:col>
      <xdr:colOff>1200600</xdr:colOff>
      <xdr:row>111</xdr:row>
      <xdr:rowOff>57240</xdr:rowOff>
    </xdr:to>
    <xdr:sp>
      <xdr:nvSpPr>
        <xdr:cNvPr id="75" name="Rectangle 123"/>
        <xdr:cNvSpPr/>
      </xdr:nvSpPr>
      <xdr:spPr>
        <a:xfrm>
          <a:off x="7942320" y="2158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12</xdr:row>
      <xdr:rowOff>37800</xdr:rowOff>
    </xdr:from>
    <xdr:to>
      <xdr:col>6</xdr:col>
      <xdr:colOff>1283040</xdr:colOff>
      <xdr:row>113</xdr:row>
      <xdr:rowOff>152640</xdr:rowOff>
    </xdr:to>
    <xdr:pic>
      <xdr:nvPicPr>
        <xdr:cNvPr id="76" name="Picture 124" descr=""/>
        <xdr:cNvPicPr/>
      </xdr:nvPicPr>
      <xdr:blipFill>
        <a:blip r:embed="rId53"/>
        <a:stretch/>
      </xdr:blipFill>
      <xdr:spPr>
        <a:xfrm>
          <a:off x="7839360" y="21900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14</xdr:row>
      <xdr:rowOff>37800</xdr:rowOff>
    </xdr:from>
    <xdr:to>
      <xdr:col>6</xdr:col>
      <xdr:colOff>1283040</xdr:colOff>
      <xdr:row>115</xdr:row>
      <xdr:rowOff>152640</xdr:rowOff>
    </xdr:to>
    <xdr:pic>
      <xdr:nvPicPr>
        <xdr:cNvPr id="77" name="Picture 125" descr=""/>
        <xdr:cNvPicPr/>
      </xdr:nvPicPr>
      <xdr:blipFill>
        <a:blip r:embed="rId54"/>
        <a:stretch/>
      </xdr:blipFill>
      <xdr:spPr>
        <a:xfrm>
          <a:off x="7839360" y="22281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18</xdr:row>
      <xdr:rowOff>37800</xdr:rowOff>
    </xdr:from>
    <xdr:to>
      <xdr:col>6</xdr:col>
      <xdr:colOff>1283040</xdr:colOff>
      <xdr:row>119</xdr:row>
      <xdr:rowOff>152640</xdr:rowOff>
    </xdr:to>
    <xdr:pic>
      <xdr:nvPicPr>
        <xdr:cNvPr id="78" name="Picture 126" descr=""/>
        <xdr:cNvPicPr/>
      </xdr:nvPicPr>
      <xdr:blipFill>
        <a:blip r:embed="rId55"/>
        <a:stretch/>
      </xdr:blipFill>
      <xdr:spPr>
        <a:xfrm>
          <a:off x="7839360" y="2304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080</xdr:colOff>
      <xdr:row>0</xdr:row>
      <xdr:rowOff>181440</xdr:rowOff>
    </xdr:from>
    <xdr:to>
      <xdr:col>1</xdr:col>
      <xdr:colOff>229680</xdr:colOff>
      <xdr:row>1</xdr:row>
      <xdr:rowOff>86040</xdr:rowOff>
    </xdr:to>
    <xdr:pic>
      <xdr:nvPicPr>
        <xdr:cNvPr id="79" name="Picture 127" descr=""/>
        <xdr:cNvPicPr/>
      </xdr:nvPicPr>
      <xdr:blipFill>
        <a:blip r:embed="rId56"/>
        <a:stretch/>
      </xdr:blipFill>
      <xdr:spPr>
        <a:xfrm>
          <a:off x="82080" y="181440"/>
          <a:ext cx="802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26</xdr:row>
      <xdr:rowOff>37800</xdr:rowOff>
    </xdr:from>
    <xdr:to>
      <xdr:col>6</xdr:col>
      <xdr:colOff>962640</xdr:colOff>
      <xdr:row>127</xdr:row>
      <xdr:rowOff>152640</xdr:rowOff>
    </xdr:to>
    <xdr:pic>
      <xdr:nvPicPr>
        <xdr:cNvPr id="80" name="Picture 128" descr=""/>
        <xdr:cNvPicPr/>
      </xdr:nvPicPr>
      <xdr:blipFill>
        <a:blip r:embed="rId57"/>
        <a:stretch/>
      </xdr:blipFill>
      <xdr:spPr>
        <a:xfrm>
          <a:off x="7518600" y="2456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26</xdr:row>
      <xdr:rowOff>37800</xdr:rowOff>
    </xdr:from>
    <xdr:to>
      <xdr:col>6</xdr:col>
      <xdr:colOff>1293480</xdr:colOff>
      <xdr:row>127</xdr:row>
      <xdr:rowOff>152640</xdr:rowOff>
    </xdr:to>
    <xdr:pic>
      <xdr:nvPicPr>
        <xdr:cNvPr id="81" name="Picture 129" descr=""/>
        <xdr:cNvPicPr/>
      </xdr:nvPicPr>
      <xdr:blipFill>
        <a:blip r:embed="rId58"/>
        <a:stretch/>
      </xdr:blipFill>
      <xdr:spPr>
        <a:xfrm>
          <a:off x="7849440" y="24567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20</xdr:row>
      <xdr:rowOff>37800</xdr:rowOff>
    </xdr:from>
    <xdr:to>
      <xdr:col>6</xdr:col>
      <xdr:colOff>1283040</xdr:colOff>
      <xdr:row>121</xdr:row>
      <xdr:rowOff>133200</xdr:rowOff>
    </xdr:to>
    <xdr:sp>
      <xdr:nvSpPr>
        <xdr:cNvPr id="82" name="Rectangle 130"/>
        <xdr:cNvSpPr/>
      </xdr:nvSpPr>
      <xdr:spPr>
        <a:xfrm>
          <a:off x="7849440" y="2342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20</xdr:row>
      <xdr:rowOff>104760</xdr:rowOff>
    </xdr:from>
    <xdr:to>
      <xdr:col>6</xdr:col>
      <xdr:colOff>1200600</xdr:colOff>
      <xdr:row>121</xdr:row>
      <xdr:rowOff>57240</xdr:rowOff>
    </xdr:to>
    <xdr:sp>
      <xdr:nvSpPr>
        <xdr:cNvPr id="83" name="Rectangle 131"/>
        <xdr:cNvSpPr/>
      </xdr:nvSpPr>
      <xdr:spPr>
        <a:xfrm>
          <a:off x="7942320" y="2349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22</xdr:row>
      <xdr:rowOff>38160</xdr:rowOff>
    </xdr:from>
    <xdr:to>
      <xdr:col>6</xdr:col>
      <xdr:colOff>1283040</xdr:colOff>
      <xdr:row>123</xdr:row>
      <xdr:rowOff>152280</xdr:rowOff>
    </xdr:to>
    <xdr:pic>
      <xdr:nvPicPr>
        <xdr:cNvPr id="84" name="Picture 132" descr=""/>
        <xdr:cNvPicPr/>
      </xdr:nvPicPr>
      <xdr:blipFill>
        <a:blip r:embed="rId59"/>
        <a:stretch/>
      </xdr:blipFill>
      <xdr:spPr>
        <a:xfrm>
          <a:off x="7839360" y="23806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4</xdr:row>
      <xdr:rowOff>37800</xdr:rowOff>
    </xdr:from>
    <xdr:to>
      <xdr:col>6</xdr:col>
      <xdr:colOff>1283040</xdr:colOff>
      <xdr:row>125</xdr:row>
      <xdr:rowOff>152640</xdr:rowOff>
    </xdr:to>
    <xdr:pic>
      <xdr:nvPicPr>
        <xdr:cNvPr id="85" name="Picture 133" descr=""/>
        <xdr:cNvPicPr/>
      </xdr:nvPicPr>
      <xdr:blipFill>
        <a:blip r:embed="rId60"/>
        <a:stretch/>
      </xdr:blipFill>
      <xdr:spPr>
        <a:xfrm>
          <a:off x="7839360" y="24186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28</xdr:row>
      <xdr:rowOff>38160</xdr:rowOff>
    </xdr:from>
    <xdr:to>
      <xdr:col>6</xdr:col>
      <xdr:colOff>1283040</xdr:colOff>
      <xdr:row>129</xdr:row>
      <xdr:rowOff>152280</xdr:rowOff>
    </xdr:to>
    <xdr:pic>
      <xdr:nvPicPr>
        <xdr:cNvPr id="86" name="Picture 134" descr=""/>
        <xdr:cNvPicPr/>
      </xdr:nvPicPr>
      <xdr:blipFill>
        <a:blip r:embed="rId61"/>
        <a:stretch/>
      </xdr:blipFill>
      <xdr:spPr>
        <a:xfrm>
          <a:off x="7839360" y="2494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36</xdr:row>
      <xdr:rowOff>37800</xdr:rowOff>
    </xdr:from>
    <xdr:to>
      <xdr:col>6</xdr:col>
      <xdr:colOff>962640</xdr:colOff>
      <xdr:row>137</xdr:row>
      <xdr:rowOff>152640</xdr:rowOff>
    </xdr:to>
    <xdr:pic>
      <xdr:nvPicPr>
        <xdr:cNvPr id="87" name="Picture 135" descr=""/>
        <xdr:cNvPicPr/>
      </xdr:nvPicPr>
      <xdr:blipFill>
        <a:blip r:embed="rId62"/>
        <a:stretch/>
      </xdr:blipFill>
      <xdr:spPr>
        <a:xfrm>
          <a:off x="7518600" y="2647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36</xdr:row>
      <xdr:rowOff>37800</xdr:rowOff>
    </xdr:from>
    <xdr:to>
      <xdr:col>6</xdr:col>
      <xdr:colOff>1293480</xdr:colOff>
      <xdr:row>137</xdr:row>
      <xdr:rowOff>152640</xdr:rowOff>
    </xdr:to>
    <xdr:pic>
      <xdr:nvPicPr>
        <xdr:cNvPr id="88" name="Picture 136" descr=""/>
        <xdr:cNvPicPr/>
      </xdr:nvPicPr>
      <xdr:blipFill>
        <a:blip r:embed="rId63"/>
        <a:stretch/>
      </xdr:blipFill>
      <xdr:spPr>
        <a:xfrm>
          <a:off x="7849440" y="2647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30</xdr:row>
      <xdr:rowOff>37800</xdr:rowOff>
    </xdr:from>
    <xdr:to>
      <xdr:col>6</xdr:col>
      <xdr:colOff>1283040</xdr:colOff>
      <xdr:row>131</xdr:row>
      <xdr:rowOff>133200</xdr:rowOff>
    </xdr:to>
    <xdr:sp>
      <xdr:nvSpPr>
        <xdr:cNvPr id="89" name="Rectangle 137"/>
        <xdr:cNvSpPr/>
      </xdr:nvSpPr>
      <xdr:spPr>
        <a:xfrm>
          <a:off x="7849440" y="2532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30</xdr:row>
      <xdr:rowOff>104760</xdr:rowOff>
    </xdr:from>
    <xdr:to>
      <xdr:col>6</xdr:col>
      <xdr:colOff>1200600</xdr:colOff>
      <xdr:row>131</xdr:row>
      <xdr:rowOff>57240</xdr:rowOff>
    </xdr:to>
    <xdr:sp>
      <xdr:nvSpPr>
        <xdr:cNvPr id="90" name="Rectangle 138"/>
        <xdr:cNvSpPr/>
      </xdr:nvSpPr>
      <xdr:spPr>
        <a:xfrm>
          <a:off x="7942320" y="2539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32</xdr:row>
      <xdr:rowOff>37800</xdr:rowOff>
    </xdr:from>
    <xdr:to>
      <xdr:col>6</xdr:col>
      <xdr:colOff>1283040</xdr:colOff>
      <xdr:row>133</xdr:row>
      <xdr:rowOff>152640</xdr:rowOff>
    </xdr:to>
    <xdr:pic>
      <xdr:nvPicPr>
        <xdr:cNvPr id="91" name="Picture 139" descr=""/>
        <xdr:cNvPicPr/>
      </xdr:nvPicPr>
      <xdr:blipFill>
        <a:blip r:embed="rId64"/>
        <a:stretch/>
      </xdr:blipFill>
      <xdr:spPr>
        <a:xfrm>
          <a:off x="7839360" y="2571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34</xdr:row>
      <xdr:rowOff>38160</xdr:rowOff>
    </xdr:from>
    <xdr:to>
      <xdr:col>6</xdr:col>
      <xdr:colOff>1283040</xdr:colOff>
      <xdr:row>135</xdr:row>
      <xdr:rowOff>152280</xdr:rowOff>
    </xdr:to>
    <xdr:pic>
      <xdr:nvPicPr>
        <xdr:cNvPr id="92" name="Picture 140" descr=""/>
        <xdr:cNvPicPr/>
      </xdr:nvPicPr>
      <xdr:blipFill>
        <a:blip r:embed="rId65"/>
        <a:stretch/>
      </xdr:blipFill>
      <xdr:spPr>
        <a:xfrm>
          <a:off x="7839360" y="2609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38</xdr:row>
      <xdr:rowOff>37800</xdr:rowOff>
    </xdr:from>
    <xdr:to>
      <xdr:col>6</xdr:col>
      <xdr:colOff>1283040</xdr:colOff>
      <xdr:row>139</xdr:row>
      <xdr:rowOff>152640</xdr:rowOff>
    </xdr:to>
    <xdr:pic>
      <xdr:nvPicPr>
        <xdr:cNvPr id="93" name="Picture 141" descr=""/>
        <xdr:cNvPicPr/>
      </xdr:nvPicPr>
      <xdr:blipFill>
        <a:blip r:embed="rId66"/>
        <a:stretch/>
      </xdr:blipFill>
      <xdr:spPr>
        <a:xfrm>
          <a:off x="7839360" y="2685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46</xdr:row>
      <xdr:rowOff>38160</xdr:rowOff>
    </xdr:from>
    <xdr:to>
      <xdr:col>6</xdr:col>
      <xdr:colOff>962640</xdr:colOff>
      <xdr:row>147</xdr:row>
      <xdr:rowOff>152280</xdr:rowOff>
    </xdr:to>
    <xdr:pic>
      <xdr:nvPicPr>
        <xdr:cNvPr id="94" name="Picture 142" descr=""/>
        <xdr:cNvPicPr/>
      </xdr:nvPicPr>
      <xdr:blipFill>
        <a:blip r:embed="rId67"/>
        <a:stretch/>
      </xdr:blipFill>
      <xdr:spPr>
        <a:xfrm>
          <a:off x="7518600" y="2837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46</xdr:row>
      <xdr:rowOff>38160</xdr:rowOff>
    </xdr:from>
    <xdr:to>
      <xdr:col>6</xdr:col>
      <xdr:colOff>1293480</xdr:colOff>
      <xdr:row>147</xdr:row>
      <xdr:rowOff>152280</xdr:rowOff>
    </xdr:to>
    <xdr:pic>
      <xdr:nvPicPr>
        <xdr:cNvPr id="95" name="Picture 143" descr=""/>
        <xdr:cNvPicPr/>
      </xdr:nvPicPr>
      <xdr:blipFill>
        <a:blip r:embed="rId68"/>
        <a:stretch/>
      </xdr:blipFill>
      <xdr:spPr>
        <a:xfrm>
          <a:off x="7849440" y="2837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40</xdr:row>
      <xdr:rowOff>38160</xdr:rowOff>
    </xdr:from>
    <xdr:to>
      <xdr:col>6</xdr:col>
      <xdr:colOff>1283040</xdr:colOff>
      <xdr:row>141</xdr:row>
      <xdr:rowOff>133200</xdr:rowOff>
    </xdr:to>
    <xdr:sp>
      <xdr:nvSpPr>
        <xdr:cNvPr id="96" name="Rectangle 144"/>
        <xdr:cNvSpPr/>
      </xdr:nvSpPr>
      <xdr:spPr>
        <a:xfrm>
          <a:off x="7849440" y="2723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40</xdr:row>
      <xdr:rowOff>105120</xdr:rowOff>
    </xdr:from>
    <xdr:to>
      <xdr:col>6</xdr:col>
      <xdr:colOff>1200600</xdr:colOff>
      <xdr:row>141</xdr:row>
      <xdr:rowOff>57240</xdr:rowOff>
    </xdr:to>
    <xdr:sp>
      <xdr:nvSpPr>
        <xdr:cNvPr id="97" name="Rectangle 145"/>
        <xdr:cNvSpPr/>
      </xdr:nvSpPr>
      <xdr:spPr>
        <a:xfrm>
          <a:off x="7942320" y="2730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42</xdr:row>
      <xdr:rowOff>37800</xdr:rowOff>
    </xdr:from>
    <xdr:to>
      <xdr:col>6</xdr:col>
      <xdr:colOff>1283040</xdr:colOff>
      <xdr:row>143</xdr:row>
      <xdr:rowOff>152640</xdr:rowOff>
    </xdr:to>
    <xdr:pic>
      <xdr:nvPicPr>
        <xdr:cNvPr id="98" name="Picture 146" descr=""/>
        <xdr:cNvPicPr/>
      </xdr:nvPicPr>
      <xdr:blipFill>
        <a:blip r:embed="rId69"/>
        <a:stretch/>
      </xdr:blipFill>
      <xdr:spPr>
        <a:xfrm>
          <a:off x="7839360" y="2761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44</xdr:row>
      <xdr:rowOff>37800</xdr:rowOff>
    </xdr:from>
    <xdr:to>
      <xdr:col>6</xdr:col>
      <xdr:colOff>1283040</xdr:colOff>
      <xdr:row>145</xdr:row>
      <xdr:rowOff>152640</xdr:rowOff>
    </xdr:to>
    <xdr:pic>
      <xdr:nvPicPr>
        <xdr:cNvPr id="99" name="Picture 147" descr=""/>
        <xdr:cNvPicPr/>
      </xdr:nvPicPr>
      <xdr:blipFill>
        <a:blip r:embed="rId70"/>
        <a:stretch/>
      </xdr:blipFill>
      <xdr:spPr>
        <a:xfrm>
          <a:off x="7839360" y="2799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48</xdr:row>
      <xdr:rowOff>37800</xdr:rowOff>
    </xdr:from>
    <xdr:to>
      <xdr:col>6</xdr:col>
      <xdr:colOff>1283040</xdr:colOff>
      <xdr:row>149</xdr:row>
      <xdr:rowOff>152640</xdr:rowOff>
    </xdr:to>
    <xdr:pic>
      <xdr:nvPicPr>
        <xdr:cNvPr id="100" name="Picture 148" descr=""/>
        <xdr:cNvPicPr/>
      </xdr:nvPicPr>
      <xdr:blipFill>
        <a:blip r:embed="rId71"/>
        <a:stretch/>
      </xdr:blipFill>
      <xdr:spPr>
        <a:xfrm>
          <a:off x="7839360" y="2875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56</xdr:row>
      <xdr:rowOff>37800</xdr:rowOff>
    </xdr:from>
    <xdr:to>
      <xdr:col>6</xdr:col>
      <xdr:colOff>962640</xdr:colOff>
      <xdr:row>157</xdr:row>
      <xdr:rowOff>152640</xdr:rowOff>
    </xdr:to>
    <xdr:pic>
      <xdr:nvPicPr>
        <xdr:cNvPr id="101" name="Picture 149" descr=""/>
        <xdr:cNvPicPr/>
      </xdr:nvPicPr>
      <xdr:blipFill>
        <a:blip r:embed="rId72"/>
        <a:stretch/>
      </xdr:blipFill>
      <xdr:spPr>
        <a:xfrm>
          <a:off x="7518600" y="3028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56</xdr:row>
      <xdr:rowOff>37800</xdr:rowOff>
    </xdr:from>
    <xdr:to>
      <xdr:col>6</xdr:col>
      <xdr:colOff>1293480</xdr:colOff>
      <xdr:row>157</xdr:row>
      <xdr:rowOff>152640</xdr:rowOff>
    </xdr:to>
    <xdr:pic>
      <xdr:nvPicPr>
        <xdr:cNvPr id="102" name="Picture 150" descr=""/>
        <xdr:cNvPicPr/>
      </xdr:nvPicPr>
      <xdr:blipFill>
        <a:blip r:embed="rId73"/>
        <a:stretch/>
      </xdr:blipFill>
      <xdr:spPr>
        <a:xfrm>
          <a:off x="7849440" y="3028284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50</xdr:row>
      <xdr:rowOff>37800</xdr:rowOff>
    </xdr:from>
    <xdr:to>
      <xdr:col>6</xdr:col>
      <xdr:colOff>1283040</xdr:colOff>
      <xdr:row>151</xdr:row>
      <xdr:rowOff>133200</xdr:rowOff>
    </xdr:to>
    <xdr:sp>
      <xdr:nvSpPr>
        <xdr:cNvPr id="103" name="Rectangle 151"/>
        <xdr:cNvSpPr/>
      </xdr:nvSpPr>
      <xdr:spPr>
        <a:xfrm>
          <a:off x="7849440" y="29139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50</xdr:row>
      <xdr:rowOff>104760</xdr:rowOff>
    </xdr:from>
    <xdr:to>
      <xdr:col>6</xdr:col>
      <xdr:colOff>1200600</xdr:colOff>
      <xdr:row>151</xdr:row>
      <xdr:rowOff>57240</xdr:rowOff>
    </xdr:to>
    <xdr:sp>
      <xdr:nvSpPr>
        <xdr:cNvPr id="104" name="Rectangle 152"/>
        <xdr:cNvSpPr/>
      </xdr:nvSpPr>
      <xdr:spPr>
        <a:xfrm>
          <a:off x="7942320" y="29206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52</xdr:row>
      <xdr:rowOff>38160</xdr:rowOff>
    </xdr:from>
    <xdr:to>
      <xdr:col>6</xdr:col>
      <xdr:colOff>1283040</xdr:colOff>
      <xdr:row>153</xdr:row>
      <xdr:rowOff>152280</xdr:rowOff>
    </xdr:to>
    <xdr:pic>
      <xdr:nvPicPr>
        <xdr:cNvPr id="105" name="Picture 153" descr=""/>
        <xdr:cNvPicPr/>
      </xdr:nvPicPr>
      <xdr:blipFill>
        <a:blip r:embed="rId74"/>
        <a:stretch/>
      </xdr:blipFill>
      <xdr:spPr>
        <a:xfrm>
          <a:off x="7839360" y="2952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54</xdr:row>
      <xdr:rowOff>37800</xdr:rowOff>
    </xdr:from>
    <xdr:to>
      <xdr:col>6</xdr:col>
      <xdr:colOff>1283040</xdr:colOff>
      <xdr:row>155</xdr:row>
      <xdr:rowOff>152640</xdr:rowOff>
    </xdr:to>
    <xdr:pic>
      <xdr:nvPicPr>
        <xdr:cNvPr id="106" name="Picture 154" descr=""/>
        <xdr:cNvPicPr/>
      </xdr:nvPicPr>
      <xdr:blipFill>
        <a:blip r:embed="rId75"/>
        <a:stretch/>
      </xdr:blipFill>
      <xdr:spPr>
        <a:xfrm>
          <a:off x="7839360" y="29901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58</xdr:row>
      <xdr:rowOff>38160</xdr:rowOff>
    </xdr:from>
    <xdr:to>
      <xdr:col>6</xdr:col>
      <xdr:colOff>1283040</xdr:colOff>
      <xdr:row>159</xdr:row>
      <xdr:rowOff>152280</xdr:rowOff>
    </xdr:to>
    <xdr:pic>
      <xdr:nvPicPr>
        <xdr:cNvPr id="107" name="Picture 155" descr=""/>
        <xdr:cNvPicPr/>
      </xdr:nvPicPr>
      <xdr:blipFill>
        <a:blip r:embed="rId76"/>
        <a:stretch/>
      </xdr:blipFill>
      <xdr:spPr>
        <a:xfrm>
          <a:off x="7839360" y="30664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66</xdr:row>
      <xdr:rowOff>37800</xdr:rowOff>
    </xdr:from>
    <xdr:to>
      <xdr:col>6</xdr:col>
      <xdr:colOff>962640</xdr:colOff>
      <xdr:row>167</xdr:row>
      <xdr:rowOff>152640</xdr:rowOff>
    </xdr:to>
    <xdr:pic>
      <xdr:nvPicPr>
        <xdr:cNvPr id="108" name="Picture 156" descr=""/>
        <xdr:cNvPicPr/>
      </xdr:nvPicPr>
      <xdr:blipFill>
        <a:blip r:embed="rId77"/>
        <a:stretch/>
      </xdr:blipFill>
      <xdr:spPr>
        <a:xfrm>
          <a:off x="7518600" y="3218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66</xdr:row>
      <xdr:rowOff>37800</xdr:rowOff>
    </xdr:from>
    <xdr:to>
      <xdr:col>6</xdr:col>
      <xdr:colOff>1293480</xdr:colOff>
      <xdr:row>167</xdr:row>
      <xdr:rowOff>152640</xdr:rowOff>
    </xdr:to>
    <xdr:pic>
      <xdr:nvPicPr>
        <xdr:cNvPr id="109" name="Picture 157" descr=""/>
        <xdr:cNvPicPr/>
      </xdr:nvPicPr>
      <xdr:blipFill>
        <a:blip r:embed="rId78"/>
        <a:stretch/>
      </xdr:blipFill>
      <xdr:spPr>
        <a:xfrm>
          <a:off x="7849440" y="32187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60</xdr:row>
      <xdr:rowOff>37800</xdr:rowOff>
    </xdr:from>
    <xdr:to>
      <xdr:col>6</xdr:col>
      <xdr:colOff>1283040</xdr:colOff>
      <xdr:row>161</xdr:row>
      <xdr:rowOff>133200</xdr:rowOff>
    </xdr:to>
    <xdr:sp>
      <xdr:nvSpPr>
        <xdr:cNvPr id="110" name="Rectangle 158"/>
        <xdr:cNvSpPr/>
      </xdr:nvSpPr>
      <xdr:spPr>
        <a:xfrm>
          <a:off x="7849440" y="31044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60</xdr:row>
      <xdr:rowOff>104760</xdr:rowOff>
    </xdr:from>
    <xdr:to>
      <xdr:col>6</xdr:col>
      <xdr:colOff>1200600</xdr:colOff>
      <xdr:row>161</xdr:row>
      <xdr:rowOff>57240</xdr:rowOff>
    </xdr:to>
    <xdr:sp>
      <xdr:nvSpPr>
        <xdr:cNvPr id="111" name="Rectangle 159"/>
        <xdr:cNvSpPr/>
      </xdr:nvSpPr>
      <xdr:spPr>
        <a:xfrm>
          <a:off x="7942320" y="31111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62</xdr:row>
      <xdr:rowOff>37800</xdr:rowOff>
    </xdr:from>
    <xdr:to>
      <xdr:col>6</xdr:col>
      <xdr:colOff>1283040</xdr:colOff>
      <xdr:row>163</xdr:row>
      <xdr:rowOff>152640</xdr:rowOff>
    </xdr:to>
    <xdr:pic>
      <xdr:nvPicPr>
        <xdr:cNvPr id="112" name="Picture 160" descr=""/>
        <xdr:cNvPicPr/>
      </xdr:nvPicPr>
      <xdr:blipFill>
        <a:blip r:embed="rId79"/>
        <a:stretch/>
      </xdr:blipFill>
      <xdr:spPr>
        <a:xfrm>
          <a:off x="7839360" y="31425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64</xdr:row>
      <xdr:rowOff>38160</xdr:rowOff>
    </xdr:from>
    <xdr:to>
      <xdr:col>6</xdr:col>
      <xdr:colOff>1283040</xdr:colOff>
      <xdr:row>165</xdr:row>
      <xdr:rowOff>152280</xdr:rowOff>
    </xdr:to>
    <xdr:pic>
      <xdr:nvPicPr>
        <xdr:cNvPr id="113" name="Picture 161" descr=""/>
        <xdr:cNvPicPr/>
      </xdr:nvPicPr>
      <xdr:blipFill>
        <a:blip r:embed="rId80"/>
        <a:stretch/>
      </xdr:blipFill>
      <xdr:spPr>
        <a:xfrm>
          <a:off x="7839360" y="31807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68</xdr:row>
      <xdr:rowOff>37800</xdr:rowOff>
    </xdr:from>
    <xdr:to>
      <xdr:col>6</xdr:col>
      <xdr:colOff>1283040</xdr:colOff>
      <xdr:row>169</xdr:row>
      <xdr:rowOff>152640</xdr:rowOff>
    </xdr:to>
    <xdr:pic>
      <xdr:nvPicPr>
        <xdr:cNvPr id="114" name="Picture 162" descr=""/>
        <xdr:cNvPicPr/>
      </xdr:nvPicPr>
      <xdr:blipFill>
        <a:blip r:embed="rId81"/>
        <a:stretch/>
      </xdr:blipFill>
      <xdr:spPr>
        <a:xfrm>
          <a:off x="7839360" y="32568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76</xdr:row>
      <xdr:rowOff>38160</xdr:rowOff>
    </xdr:from>
    <xdr:to>
      <xdr:col>6</xdr:col>
      <xdr:colOff>962640</xdr:colOff>
      <xdr:row>177</xdr:row>
      <xdr:rowOff>152280</xdr:rowOff>
    </xdr:to>
    <xdr:pic>
      <xdr:nvPicPr>
        <xdr:cNvPr id="115" name="Picture 163" descr=""/>
        <xdr:cNvPicPr/>
      </xdr:nvPicPr>
      <xdr:blipFill>
        <a:blip r:embed="rId82"/>
        <a:stretch/>
      </xdr:blipFill>
      <xdr:spPr>
        <a:xfrm>
          <a:off x="7518600" y="3409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76</xdr:row>
      <xdr:rowOff>38160</xdr:rowOff>
    </xdr:from>
    <xdr:to>
      <xdr:col>6</xdr:col>
      <xdr:colOff>1293480</xdr:colOff>
      <xdr:row>177</xdr:row>
      <xdr:rowOff>152280</xdr:rowOff>
    </xdr:to>
    <xdr:pic>
      <xdr:nvPicPr>
        <xdr:cNvPr id="116" name="Picture 164" descr=""/>
        <xdr:cNvPicPr/>
      </xdr:nvPicPr>
      <xdr:blipFill>
        <a:blip r:embed="rId83"/>
        <a:stretch/>
      </xdr:blipFill>
      <xdr:spPr>
        <a:xfrm>
          <a:off x="7849440" y="34093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70</xdr:row>
      <xdr:rowOff>38160</xdr:rowOff>
    </xdr:from>
    <xdr:to>
      <xdr:col>6</xdr:col>
      <xdr:colOff>1283040</xdr:colOff>
      <xdr:row>171</xdr:row>
      <xdr:rowOff>133200</xdr:rowOff>
    </xdr:to>
    <xdr:sp>
      <xdr:nvSpPr>
        <xdr:cNvPr id="117" name="Rectangle 165"/>
        <xdr:cNvSpPr/>
      </xdr:nvSpPr>
      <xdr:spPr>
        <a:xfrm>
          <a:off x="7849440" y="32950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70</xdr:row>
      <xdr:rowOff>105120</xdr:rowOff>
    </xdr:from>
    <xdr:to>
      <xdr:col>6</xdr:col>
      <xdr:colOff>1200600</xdr:colOff>
      <xdr:row>171</xdr:row>
      <xdr:rowOff>57240</xdr:rowOff>
    </xdr:to>
    <xdr:sp>
      <xdr:nvSpPr>
        <xdr:cNvPr id="118" name="Rectangle 166"/>
        <xdr:cNvSpPr/>
      </xdr:nvSpPr>
      <xdr:spPr>
        <a:xfrm>
          <a:off x="7942320" y="33017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72</xdr:row>
      <xdr:rowOff>37800</xdr:rowOff>
    </xdr:from>
    <xdr:to>
      <xdr:col>6</xdr:col>
      <xdr:colOff>1283040</xdr:colOff>
      <xdr:row>173</xdr:row>
      <xdr:rowOff>152640</xdr:rowOff>
    </xdr:to>
    <xdr:pic>
      <xdr:nvPicPr>
        <xdr:cNvPr id="119" name="Picture 167" descr=""/>
        <xdr:cNvPicPr/>
      </xdr:nvPicPr>
      <xdr:blipFill>
        <a:blip r:embed="rId84"/>
        <a:stretch/>
      </xdr:blipFill>
      <xdr:spPr>
        <a:xfrm>
          <a:off x="7839360" y="33330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74</xdr:row>
      <xdr:rowOff>37800</xdr:rowOff>
    </xdr:from>
    <xdr:to>
      <xdr:col>6</xdr:col>
      <xdr:colOff>1283040</xdr:colOff>
      <xdr:row>175</xdr:row>
      <xdr:rowOff>152640</xdr:rowOff>
    </xdr:to>
    <xdr:pic>
      <xdr:nvPicPr>
        <xdr:cNvPr id="120" name="Picture 168" descr=""/>
        <xdr:cNvPicPr/>
      </xdr:nvPicPr>
      <xdr:blipFill>
        <a:blip r:embed="rId85"/>
        <a:stretch/>
      </xdr:blipFill>
      <xdr:spPr>
        <a:xfrm>
          <a:off x="7839360" y="33711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78</xdr:row>
      <xdr:rowOff>37800</xdr:rowOff>
    </xdr:from>
    <xdr:to>
      <xdr:col>6</xdr:col>
      <xdr:colOff>1283040</xdr:colOff>
      <xdr:row>179</xdr:row>
      <xdr:rowOff>152640</xdr:rowOff>
    </xdr:to>
    <xdr:pic>
      <xdr:nvPicPr>
        <xdr:cNvPr id="121" name="Picture 169" descr=""/>
        <xdr:cNvPicPr/>
      </xdr:nvPicPr>
      <xdr:blipFill>
        <a:blip r:embed="rId86"/>
        <a:stretch/>
      </xdr:blipFill>
      <xdr:spPr>
        <a:xfrm>
          <a:off x="7839360" y="34473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82</xdr:row>
      <xdr:rowOff>38160</xdr:rowOff>
    </xdr:from>
    <xdr:to>
      <xdr:col>6</xdr:col>
      <xdr:colOff>962640</xdr:colOff>
      <xdr:row>183</xdr:row>
      <xdr:rowOff>152280</xdr:rowOff>
    </xdr:to>
    <xdr:pic>
      <xdr:nvPicPr>
        <xdr:cNvPr id="122" name="Picture 170" descr=""/>
        <xdr:cNvPicPr/>
      </xdr:nvPicPr>
      <xdr:blipFill>
        <a:blip r:embed="rId87"/>
        <a:stretch/>
      </xdr:blipFill>
      <xdr:spPr>
        <a:xfrm>
          <a:off x="7518600" y="35236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82</xdr:row>
      <xdr:rowOff>38160</xdr:rowOff>
    </xdr:from>
    <xdr:to>
      <xdr:col>6</xdr:col>
      <xdr:colOff>1293480</xdr:colOff>
      <xdr:row>183</xdr:row>
      <xdr:rowOff>152280</xdr:rowOff>
    </xdr:to>
    <xdr:pic>
      <xdr:nvPicPr>
        <xdr:cNvPr id="123" name="Picture 171" descr=""/>
        <xdr:cNvPicPr/>
      </xdr:nvPicPr>
      <xdr:blipFill>
        <a:blip r:embed="rId88"/>
        <a:stretch/>
      </xdr:blipFill>
      <xdr:spPr>
        <a:xfrm>
          <a:off x="7849440" y="35236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80</xdr:row>
      <xdr:rowOff>37800</xdr:rowOff>
    </xdr:from>
    <xdr:to>
      <xdr:col>6</xdr:col>
      <xdr:colOff>1283040</xdr:colOff>
      <xdr:row>181</xdr:row>
      <xdr:rowOff>133200</xdr:rowOff>
    </xdr:to>
    <xdr:sp>
      <xdr:nvSpPr>
        <xdr:cNvPr id="124" name="Rectangle 172"/>
        <xdr:cNvSpPr/>
      </xdr:nvSpPr>
      <xdr:spPr>
        <a:xfrm>
          <a:off x="7849440" y="3485484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80</xdr:row>
      <xdr:rowOff>104760</xdr:rowOff>
    </xdr:from>
    <xdr:to>
      <xdr:col>6</xdr:col>
      <xdr:colOff>1200600</xdr:colOff>
      <xdr:row>181</xdr:row>
      <xdr:rowOff>57240</xdr:rowOff>
    </xdr:to>
    <xdr:sp>
      <xdr:nvSpPr>
        <xdr:cNvPr id="125" name="Rectangle 173"/>
        <xdr:cNvSpPr/>
      </xdr:nvSpPr>
      <xdr:spPr>
        <a:xfrm>
          <a:off x="7942320" y="3492180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84</xdr:row>
      <xdr:rowOff>37800</xdr:rowOff>
    </xdr:from>
    <xdr:to>
      <xdr:col>6</xdr:col>
      <xdr:colOff>1283040</xdr:colOff>
      <xdr:row>185</xdr:row>
      <xdr:rowOff>152640</xdr:rowOff>
    </xdr:to>
    <xdr:pic>
      <xdr:nvPicPr>
        <xdr:cNvPr id="126" name="Picture 174" descr=""/>
        <xdr:cNvPicPr/>
      </xdr:nvPicPr>
      <xdr:blipFill>
        <a:blip r:embed="rId89"/>
        <a:stretch/>
      </xdr:blipFill>
      <xdr:spPr>
        <a:xfrm>
          <a:off x="7839360" y="35616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6</xdr:row>
      <xdr:rowOff>37800</xdr:rowOff>
    </xdr:from>
    <xdr:to>
      <xdr:col>6</xdr:col>
      <xdr:colOff>1283040</xdr:colOff>
      <xdr:row>187</xdr:row>
      <xdr:rowOff>152640</xdr:rowOff>
    </xdr:to>
    <xdr:pic>
      <xdr:nvPicPr>
        <xdr:cNvPr id="127" name="Picture 175" descr=""/>
        <xdr:cNvPicPr/>
      </xdr:nvPicPr>
      <xdr:blipFill>
        <a:blip r:embed="rId90"/>
        <a:stretch/>
      </xdr:blipFill>
      <xdr:spPr>
        <a:xfrm>
          <a:off x="7839360" y="35997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88</xdr:row>
      <xdr:rowOff>38160</xdr:rowOff>
    </xdr:from>
    <xdr:to>
      <xdr:col>6</xdr:col>
      <xdr:colOff>1283040</xdr:colOff>
      <xdr:row>189</xdr:row>
      <xdr:rowOff>152280</xdr:rowOff>
    </xdr:to>
    <xdr:pic>
      <xdr:nvPicPr>
        <xdr:cNvPr id="128" name="Picture 176" descr=""/>
        <xdr:cNvPicPr/>
      </xdr:nvPicPr>
      <xdr:blipFill>
        <a:blip r:embed="rId91"/>
        <a:stretch/>
      </xdr:blipFill>
      <xdr:spPr>
        <a:xfrm>
          <a:off x="7839360" y="36379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196</xdr:row>
      <xdr:rowOff>37800</xdr:rowOff>
    </xdr:from>
    <xdr:to>
      <xdr:col>6</xdr:col>
      <xdr:colOff>962640</xdr:colOff>
      <xdr:row>197</xdr:row>
      <xdr:rowOff>152640</xdr:rowOff>
    </xdr:to>
    <xdr:pic>
      <xdr:nvPicPr>
        <xdr:cNvPr id="129" name="Picture 177" descr=""/>
        <xdr:cNvPicPr/>
      </xdr:nvPicPr>
      <xdr:blipFill>
        <a:blip r:embed="rId92"/>
        <a:stretch/>
      </xdr:blipFill>
      <xdr:spPr>
        <a:xfrm>
          <a:off x="7518600" y="3790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96</xdr:row>
      <xdr:rowOff>37800</xdr:rowOff>
    </xdr:from>
    <xdr:to>
      <xdr:col>6</xdr:col>
      <xdr:colOff>1293480</xdr:colOff>
      <xdr:row>197</xdr:row>
      <xdr:rowOff>152640</xdr:rowOff>
    </xdr:to>
    <xdr:pic>
      <xdr:nvPicPr>
        <xdr:cNvPr id="130" name="Picture 178" descr=""/>
        <xdr:cNvPicPr/>
      </xdr:nvPicPr>
      <xdr:blipFill>
        <a:blip r:embed="rId93"/>
        <a:stretch/>
      </xdr:blipFill>
      <xdr:spPr>
        <a:xfrm>
          <a:off x="7849440" y="379029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190</xdr:row>
      <xdr:rowOff>37800</xdr:rowOff>
    </xdr:from>
    <xdr:to>
      <xdr:col>6</xdr:col>
      <xdr:colOff>1283040</xdr:colOff>
      <xdr:row>191</xdr:row>
      <xdr:rowOff>133200</xdr:rowOff>
    </xdr:to>
    <xdr:sp>
      <xdr:nvSpPr>
        <xdr:cNvPr id="131" name="Rectangle 179"/>
        <xdr:cNvSpPr/>
      </xdr:nvSpPr>
      <xdr:spPr>
        <a:xfrm>
          <a:off x="7849440" y="3675996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190</xdr:row>
      <xdr:rowOff>104760</xdr:rowOff>
    </xdr:from>
    <xdr:to>
      <xdr:col>6</xdr:col>
      <xdr:colOff>1200600</xdr:colOff>
      <xdr:row>191</xdr:row>
      <xdr:rowOff>57240</xdr:rowOff>
    </xdr:to>
    <xdr:sp>
      <xdr:nvSpPr>
        <xdr:cNvPr id="132" name="Rectangle 180"/>
        <xdr:cNvSpPr/>
      </xdr:nvSpPr>
      <xdr:spPr>
        <a:xfrm>
          <a:off x="7942320" y="3682692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192</xdr:row>
      <xdr:rowOff>37800</xdr:rowOff>
    </xdr:from>
    <xdr:to>
      <xdr:col>6</xdr:col>
      <xdr:colOff>1283040</xdr:colOff>
      <xdr:row>193</xdr:row>
      <xdr:rowOff>152640</xdr:rowOff>
    </xdr:to>
    <xdr:pic>
      <xdr:nvPicPr>
        <xdr:cNvPr id="133" name="Picture 181" descr=""/>
        <xdr:cNvPicPr/>
      </xdr:nvPicPr>
      <xdr:blipFill>
        <a:blip r:embed="rId94"/>
        <a:stretch/>
      </xdr:blipFill>
      <xdr:spPr>
        <a:xfrm>
          <a:off x="7839360" y="37140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94</xdr:row>
      <xdr:rowOff>38160</xdr:rowOff>
    </xdr:from>
    <xdr:to>
      <xdr:col>6</xdr:col>
      <xdr:colOff>1283040</xdr:colOff>
      <xdr:row>195</xdr:row>
      <xdr:rowOff>152280</xdr:rowOff>
    </xdr:to>
    <xdr:pic>
      <xdr:nvPicPr>
        <xdr:cNvPr id="134" name="Picture 182" descr=""/>
        <xdr:cNvPicPr/>
      </xdr:nvPicPr>
      <xdr:blipFill>
        <a:blip r:embed="rId95"/>
        <a:stretch/>
      </xdr:blipFill>
      <xdr:spPr>
        <a:xfrm>
          <a:off x="7839360" y="37522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198</xdr:row>
      <xdr:rowOff>37800</xdr:rowOff>
    </xdr:from>
    <xdr:to>
      <xdr:col>6</xdr:col>
      <xdr:colOff>1283040</xdr:colOff>
      <xdr:row>199</xdr:row>
      <xdr:rowOff>152640</xdr:rowOff>
    </xdr:to>
    <xdr:pic>
      <xdr:nvPicPr>
        <xdr:cNvPr id="135" name="Picture 183" descr=""/>
        <xdr:cNvPicPr/>
      </xdr:nvPicPr>
      <xdr:blipFill>
        <a:blip r:embed="rId96"/>
        <a:stretch/>
      </xdr:blipFill>
      <xdr:spPr>
        <a:xfrm>
          <a:off x="7839360" y="38283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0</xdr:colOff>
      <xdr:row>206</xdr:row>
      <xdr:rowOff>38160</xdr:rowOff>
    </xdr:from>
    <xdr:to>
      <xdr:col>6</xdr:col>
      <xdr:colOff>962640</xdr:colOff>
      <xdr:row>207</xdr:row>
      <xdr:rowOff>152280</xdr:rowOff>
    </xdr:to>
    <xdr:pic>
      <xdr:nvPicPr>
        <xdr:cNvPr id="136" name="Picture 184" descr=""/>
        <xdr:cNvPicPr/>
      </xdr:nvPicPr>
      <xdr:blipFill>
        <a:blip r:embed="rId97"/>
        <a:stretch/>
      </xdr:blipFill>
      <xdr:spPr>
        <a:xfrm>
          <a:off x="7518600" y="3980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06</xdr:row>
      <xdr:rowOff>38160</xdr:rowOff>
    </xdr:from>
    <xdr:to>
      <xdr:col>6</xdr:col>
      <xdr:colOff>1293480</xdr:colOff>
      <xdr:row>207</xdr:row>
      <xdr:rowOff>152280</xdr:rowOff>
    </xdr:to>
    <xdr:pic>
      <xdr:nvPicPr>
        <xdr:cNvPr id="137" name="Picture 185" descr=""/>
        <xdr:cNvPicPr/>
      </xdr:nvPicPr>
      <xdr:blipFill>
        <a:blip r:embed="rId98"/>
        <a:stretch/>
      </xdr:blipFill>
      <xdr:spPr>
        <a:xfrm>
          <a:off x="7849440" y="39808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1640</xdr:colOff>
      <xdr:row>200</xdr:row>
      <xdr:rowOff>38160</xdr:rowOff>
    </xdr:from>
    <xdr:to>
      <xdr:col>6</xdr:col>
      <xdr:colOff>1283040</xdr:colOff>
      <xdr:row>201</xdr:row>
      <xdr:rowOff>133200</xdr:rowOff>
    </xdr:to>
    <xdr:sp>
      <xdr:nvSpPr>
        <xdr:cNvPr id="138" name="Rectangle 186"/>
        <xdr:cNvSpPr/>
      </xdr:nvSpPr>
      <xdr:spPr>
        <a:xfrm>
          <a:off x="7849440" y="38665080"/>
          <a:ext cx="311400" cy="285840"/>
        </a:xfrm>
        <a:prstGeom prst="rect">
          <a:avLst/>
        </a:prstGeom>
        <a:solidFill>
          <a:srgbClr val="ffffff"/>
        </a:solidFill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4520</xdr:colOff>
      <xdr:row>200</xdr:row>
      <xdr:rowOff>105120</xdr:rowOff>
    </xdr:from>
    <xdr:to>
      <xdr:col>6</xdr:col>
      <xdr:colOff>1200600</xdr:colOff>
      <xdr:row>201</xdr:row>
      <xdr:rowOff>57240</xdr:rowOff>
    </xdr:to>
    <xdr:sp>
      <xdr:nvSpPr>
        <xdr:cNvPr id="139" name="Rectangle 187"/>
        <xdr:cNvSpPr/>
      </xdr:nvSpPr>
      <xdr:spPr>
        <a:xfrm>
          <a:off x="7942320" y="38732040"/>
          <a:ext cx="136080" cy="142920"/>
        </a:xfrm>
        <a:prstGeom prst="rect">
          <a:avLst/>
        </a:prstGeom>
        <a:noFill/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202</xdr:row>
      <xdr:rowOff>37800</xdr:rowOff>
    </xdr:from>
    <xdr:to>
      <xdr:col>6</xdr:col>
      <xdr:colOff>1283040</xdr:colOff>
      <xdr:row>203</xdr:row>
      <xdr:rowOff>152640</xdr:rowOff>
    </xdr:to>
    <xdr:pic>
      <xdr:nvPicPr>
        <xdr:cNvPr id="140" name="Picture 188" descr=""/>
        <xdr:cNvPicPr/>
      </xdr:nvPicPr>
      <xdr:blipFill>
        <a:blip r:embed="rId99"/>
        <a:stretch/>
      </xdr:blipFill>
      <xdr:spPr>
        <a:xfrm>
          <a:off x="7839360" y="39045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04</xdr:row>
      <xdr:rowOff>37800</xdr:rowOff>
    </xdr:from>
    <xdr:to>
      <xdr:col>6</xdr:col>
      <xdr:colOff>1283040</xdr:colOff>
      <xdr:row>205</xdr:row>
      <xdr:rowOff>152640</xdr:rowOff>
    </xdr:to>
    <xdr:pic>
      <xdr:nvPicPr>
        <xdr:cNvPr id="141" name="Picture 189" descr=""/>
        <xdr:cNvPicPr/>
      </xdr:nvPicPr>
      <xdr:blipFill>
        <a:blip r:embed="rId100"/>
        <a:stretch/>
      </xdr:blipFill>
      <xdr:spPr>
        <a:xfrm>
          <a:off x="7839360" y="3942684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560</xdr:colOff>
      <xdr:row>208</xdr:row>
      <xdr:rowOff>37800</xdr:rowOff>
    </xdr:from>
    <xdr:to>
      <xdr:col>6</xdr:col>
      <xdr:colOff>1283040</xdr:colOff>
      <xdr:row>209</xdr:row>
      <xdr:rowOff>152640</xdr:rowOff>
    </xdr:to>
    <xdr:pic>
      <xdr:nvPicPr>
        <xdr:cNvPr id="142" name="Picture 190" descr=""/>
        <xdr:cNvPicPr/>
      </xdr:nvPicPr>
      <xdr:blipFill>
        <a:blip r:embed="rId101"/>
        <a:stretch/>
      </xdr:blipFill>
      <xdr:spPr>
        <a:xfrm>
          <a:off x="7839360" y="4018896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240</xdr:colOff>
      <xdr:row>66</xdr:row>
      <xdr:rowOff>123480</xdr:rowOff>
    </xdr:from>
    <xdr:to>
      <xdr:col>6</xdr:col>
      <xdr:colOff>682920</xdr:colOff>
      <xdr:row>68</xdr:row>
      <xdr:rowOff>19440</xdr:rowOff>
    </xdr:to>
    <xdr:sp>
      <xdr:nvSpPr>
        <xdr:cNvPr id="143" name="Text 191"/>
        <xdr:cNvSpPr/>
      </xdr:nvSpPr>
      <xdr:spPr>
        <a:xfrm>
          <a:off x="6805440" y="13223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76</xdr:row>
      <xdr:rowOff>123480</xdr:rowOff>
    </xdr:from>
    <xdr:to>
      <xdr:col>6</xdr:col>
      <xdr:colOff>682920</xdr:colOff>
      <xdr:row>78</xdr:row>
      <xdr:rowOff>19440</xdr:rowOff>
    </xdr:to>
    <xdr:sp>
      <xdr:nvSpPr>
        <xdr:cNvPr id="144" name="Text 192"/>
        <xdr:cNvSpPr/>
      </xdr:nvSpPr>
      <xdr:spPr>
        <a:xfrm>
          <a:off x="6805440" y="1512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86</xdr:row>
      <xdr:rowOff>123480</xdr:rowOff>
    </xdr:from>
    <xdr:to>
      <xdr:col>6</xdr:col>
      <xdr:colOff>682920</xdr:colOff>
      <xdr:row>88</xdr:row>
      <xdr:rowOff>19080</xdr:rowOff>
    </xdr:to>
    <xdr:sp>
      <xdr:nvSpPr>
        <xdr:cNvPr id="145" name="Text 193"/>
        <xdr:cNvSpPr/>
      </xdr:nvSpPr>
      <xdr:spPr>
        <a:xfrm>
          <a:off x="6805440" y="1703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96</xdr:row>
      <xdr:rowOff>123480</xdr:rowOff>
    </xdr:from>
    <xdr:to>
      <xdr:col>6</xdr:col>
      <xdr:colOff>682920</xdr:colOff>
      <xdr:row>98</xdr:row>
      <xdr:rowOff>19440</xdr:rowOff>
    </xdr:to>
    <xdr:sp>
      <xdr:nvSpPr>
        <xdr:cNvPr id="146" name="Text 194"/>
        <xdr:cNvSpPr/>
      </xdr:nvSpPr>
      <xdr:spPr>
        <a:xfrm>
          <a:off x="6805440" y="1893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06</xdr:row>
      <xdr:rowOff>123480</xdr:rowOff>
    </xdr:from>
    <xdr:to>
      <xdr:col>6</xdr:col>
      <xdr:colOff>682920</xdr:colOff>
      <xdr:row>108</xdr:row>
      <xdr:rowOff>19440</xdr:rowOff>
    </xdr:to>
    <xdr:sp>
      <xdr:nvSpPr>
        <xdr:cNvPr id="147" name="Text 195"/>
        <xdr:cNvSpPr/>
      </xdr:nvSpPr>
      <xdr:spPr>
        <a:xfrm>
          <a:off x="6805440" y="2084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16</xdr:row>
      <xdr:rowOff>123480</xdr:rowOff>
    </xdr:from>
    <xdr:to>
      <xdr:col>6</xdr:col>
      <xdr:colOff>682920</xdr:colOff>
      <xdr:row>118</xdr:row>
      <xdr:rowOff>19080</xdr:rowOff>
    </xdr:to>
    <xdr:sp>
      <xdr:nvSpPr>
        <xdr:cNvPr id="148" name="Text 196"/>
        <xdr:cNvSpPr/>
      </xdr:nvSpPr>
      <xdr:spPr>
        <a:xfrm>
          <a:off x="6805440" y="2274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26</xdr:row>
      <xdr:rowOff>123480</xdr:rowOff>
    </xdr:from>
    <xdr:to>
      <xdr:col>6</xdr:col>
      <xdr:colOff>682920</xdr:colOff>
      <xdr:row>128</xdr:row>
      <xdr:rowOff>19440</xdr:rowOff>
    </xdr:to>
    <xdr:sp>
      <xdr:nvSpPr>
        <xdr:cNvPr id="149" name="Text 197"/>
        <xdr:cNvSpPr/>
      </xdr:nvSpPr>
      <xdr:spPr>
        <a:xfrm>
          <a:off x="6805440" y="24653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36</xdr:row>
      <xdr:rowOff>123480</xdr:rowOff>
    </xdr:from>
    <xdr:to>
      <xdr:col>6</xdr:col>
      <xdr:colOff>682920</xdr:colOff>
      <xdr:row>138</xdr:row>
      <xdr:rowOff>19440</xdr:rowOff>
    </xdr:to>
    <xdr:sp>
      <xdr:nvSpPr>
        <xdr:cNvPr id="150" name="Text 198"/>
        <xdr:cNvSpPr/>
      </xdr:nvSpPr>
      <xdr:spPr>
        <a:xfrm>
          <a:off x="6805440" y="2655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46</xdr:row>
      <xdr:rowOff>123480</xdr:rowOff>
    </xdr:from>
    <xdr:to>
      <xdr:col>6</xdr:col>
      <xdr:colOff>682920</xdr:colOff>
      <xdr:row>148</xdr:row>
      <xdr:rowOff>19080</xdr:rowOff>
    </xdr:to>
    <xdr:sp>
      <xdr:nvSpPr>
        <xdr:cNvPr id="151" name="Text 199"/>
        <xdr:cNvSpPr/>
      </xdr:nvSpPr>
      <xdr:spPr>
        <a:xfrm>
          <a:off x="6805440" y="2846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56</xdr:row>
      <xdr:rowOff>123480</xdr:rowOff>
    </xdr:from>
    <xdr:to>
      <xdr:col>6</xdr:col>
      <xdr:colOff>682920</xdr:colOff>
      <xdr:row>158</xdr:row>
      <xdr:rowOff>19440</xdr:rowOff>
    </xdr:to>
    <xdr:sp>
      <xdr:nvSpPr>
        <xdr:cNvPr id="152" name="Text 200"/>
        <xdr:cNvSpPr/>
      </xdr:nvSpPr>
      <xdr:spPr>
        <a:xfrm>
          <a:off x="6805440" y="3036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66</xdr:row>
      <xdr:rowOff>123480</xdr:rowOff>
    </xdr:from>
    <xdr:to>
      <xdr:col>6</xdr:col>
      <xdr:colOff>682920</xdr:colOff>
      <xdr:row>168</xdr:row>
      <xdr:rowOff>19440</xdr:rowOff>
    </xdr:to>
    <xdr:sp>
      <xdr:nvSpPr>
        <xdr:cNvPr id="153" name="Text 201"/>
        <xdr:cNvSpPr/>
      </xdr:nvSpPr>
      <xdr:spPr>
        <a:xfrm>
          <a:off x="6805440" y="3227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76</xdr:row>
      <xdr:rowOff>123480</xdr:rowOff>
    </xdr:from>
    <xdr:to>
      <xdr:col>6</xdr:col>
      <xdr:colOff>682920</xdr:colOff>
      <xdr:row>178</xdr:row>
      <xdr:rowOff>19080</xdr:rowOff>
    </xdr:to>
    <xdr:sp>
      <xdr:nvSpPr>
        <xdr:cNvPr id="154" name="Text 202"/>
        <xdr:cNvSpPr/>
      </xdr:nvSpPr>
      <xdr:spPr>
        <a:xfrm>
          <a:off x="6805440" y="3417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82</xdr:row>
      <xdr:rowOff>123480</xdr:rowOff>
    </xdr:from>
    <xdr:to>
      <xdr:col>6</xdr:col>
      <xdr:colOff>682920</xdr:colOff>
      <xdr:row>184</xdr:row>
      <xdr:rowOff>19080</xdr:rowOff>
    </xdr:to>
    <xdr:sp>
      <xdr:nvSpPr>
        <xdr:cNvPr id="155" name="Text 203"/>
        <xdr:cNvSpPr/>
      </xdr:nvSpPr>
      <xdr:spPr>
        <a:xfrm>
          <a:off x="6805440" y="35321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96</xdr:row>
      <xdr:rowOff>123480</xdr:rowOff>
    </xdr:from>
    <xdr:to>
      <xdr:col>6</xdr:col>
      <xdr:colOff>682920</xdr:colOff>
      <xdr:row>198</xdr:row>
      <xdr:rowOff>19440</xdr:rowOff>
    </xdr:to>
    <xdr:sp>
      <xdr:nvSpPr>
        <xdr:cNvPr id="156" name="Text 204"/>
        <xdr:cNvSpPr/>
      </xdr:nvSpPr>
      <xdr:spPr>
        <a:xfrm>
          <a:off x="6805440" y="37988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206</xdr:row>
      <xdr:rowOff>123480</xdr:rowOff>
    </xdr:from>
    <xdr:to>
      <xdr:col>6</xdr:col>
      <xdr:colOff>682920</xdr:colOff>
      <xdr:row>208</xdr:row>
      <xdr:rowOff>19080</xdr:rowOff>
    </xdr:to>
    <xdr:sp>
      <xdr:nvSpPr>
        <xdr:cNvPr id="157" name="Text 205"/>
        <xdr:cNvSpPr/>
      </xdr:nvSpPr>
      <xdr:spPr>
        <a:xfrm>
          <a:off x="6805440" y="39893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36</xdr:row>
      <xdr:rowOff>123480</xdr:rowOff>
    </xdr:from>
    <xdr:to>
      <xdr:col>6</xdr:col>
      <xdr:colOff>682920</xdr:colOff>
      <xdr:row>38</xdr:row>
      <xdr:rowOff>19440</xdr:rowOff>
    </xdr:to>
    <xdr:sp>
      <xdr:nvSpPr>
        <xdr:cNvPr id="158" name="Text 206"/>
        <xdr:cNvSpPr/>
      </xdr:nvSpPr>
      <xdr:spPr>
        <a:xfrm>
          <a:off x="6805440" y="750852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46</xdr:row>
      <xdr:rowOff>123480</xdr:rowOff>
    </xdr:from>
    <xdr:to>
      <xdr:col>6</xdr:col>
      <xdr:colOff>682920</xdr:colOff>
      <xdr:row>48</xdr:row>
      <xdr:rowOff>19440</xdr:rowOff>
    </xdr:to>
    <xdr:sp>
      <xdr:nvSpPr>
        <xdr:cNvPr id="159" name="Text 207"/>
        <xdr:cNvSpPr/>
      </xdr:nvSpPr>
      <xdr:spPr>
        <a:xfrm>
          <a:off x="6805440" y="941364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56</xdr:row>
      <xdr:rowOff>123480</xdr:rowOff>
    </xdr:from>
    <xdr:to>
      <xdr:col>6</xdr:col>
      <xdr:colOff>682920</xdr:colOff>
      <xdr:row>58</xdr:row>
      <xdr:rowOff>19080</xdr:rowOff>
    </xdr:to>
    <xdr:sp>
      <xdr:nvSpPr>
        <xdr:cNvPr id="160" name="Text 208"/>
        <xdr:cNvSpPr/>
      </xdr:nvSpPr>
      <xdr:spPr>
        <a:xfrm>
          <a:off x="6805440" y="11318400"/>
          <a:ext cx="75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22</xdr:row>
      <xdr:rowOff>152280</xdr:rowOff>
    </xdr:from>
    <xdr:to>
      <xdr:col>6</xdr:col>
      <xdr:colOff>682920</xdr:colOff>
      <xdr:row>24</xdr:row>
      <xdr:rowOff>47520</xdr:rowOff>
    </xdr:to>
    <xdr:sp>
      <xdr:nvSpPr>
        <xdr:cNvPr id="161" name="Text 209"/>
        <xdr:cNvSpPr/>
      </xdr:nvSpPr>
      <xdr:spPr>
        <a:xfrm>
          <a:off x="6805440" y="4870440"/>
          <a:ext cx="75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68</xdr:row>
      <xdr:rowOff>142920</xdr:rowOff>
    </xdr:from>
    <xdr:to>
      <xdr:col>6</xdr:col>
      <xdr:colOff>682920</xdr:colOff>
      <xdr:row>70</xdr:row>
      <xdr:rowOff>37800</xdr:rowOff>
    </xdr:to>
    <xdr:sp>
      <xdr:nvSpPr>
        <xdr:cNvPr id="162" name="Text 210"/>
        <xdr:cNvSpPr/>
      </xdr:nvSpPr>
      <xdr:spPr>
        <a:xfrm>
          <a:off x="6805440" y="13623840"/>
          <a:ext cx="75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Century Gothic"/>
            </a:rPr>
            <a:t>N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3" activeCellId="0" sqref="M33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23.7"/>
    <col collapsed="false" customWidth="true" hidden="false" outlineLevel="0" max="6" min="6" style="0" width="10.99"/>
    <col collapsed="false" customWidth="true" hidden="false" outlineLevel="0" max="7" min="7" style="0" width="17.99"/>
    <col collapsed="false" customWidth="true" hidden="false" outlineLevel="0" max="12" min="8" style="0" width="7.99"/>
    <col collapsed="false" customWidth="true" hidden="false" outlineLevel="0" max="13" min="13" style="0" width="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2" customFormat="true" ht="12.95" hidden="false" customHeight="true" outlineLevel="0" collapsed="false">
      <c r="C2" s="3" t="s">
        <v>1</v>
      </c>
      <c r="D2" s="4"/>
      <c r="E2" s="5" t="s">
        <v>2</v>
      </c>
      <c r="F2" s="5"/>
      <c r="H2" s="5"/>
      <c r="I2" s="5"/>
      <c r="J2" s="5"/>
      <c r="K2" s="5"/>
      <c r="L2" s="5"/>
      <c r="M2" s="5"/>
    </row>
    <row r="3" s="2" customFormat="true" ht="12.95" hidden="false" customHeight="true" outlineLevel="0" collapsed="false">
      <c r="C3" s="3" t="s">
        <v>3</v>
      </c>
      <c r="D3" s="4"/>
      <c r="E3" s="6" t="s">
        <v>4</v>
      </c>
      <c r="F3" s="6"/>
      <c r="J3" s="6"/>
      <c r="K3" s="7"/>
      <c r="L3" s="7"/>
      <c r="M3" s="8"/>
    </row>
    <row r="4" s="7" customFormat="true" ht="12.95" hidden="false" customHeight="true" outlineLevel="0" collapsed="false">
      <c r="C4" s="3" t="s">
        <v>5</v>
      </c>
      <c r="D4" s="4"/>
      <c r="E4" s="6" t="s">
        <v>6</v>
      </c>
      <c r="F4" s="6"/>
      <c r="J4" s="6"/>
      <c r="M4" s="8"/>
    </row>
    <row r="5" s="7" customFormat="true" ht="12.95" hidden="false" customHeight="true" outlineLevel="0" collapsed="false">
      <c r="C5" s="9" t="s">
        <v>7</v>
      </c>
      <c r="D5" s="4"/>
      <c r="E5" s="10" t="s">
        <v>8</v>
      </c>
      <c r="F5" s="6"/>
      <c r="H5" s="10"/>
      <c r="J5" s="6"/>
      <c r="M5" s="8"/>
    </row>
    <row r="6" s="7" customFormat="true" ht="12.95" hidden="false" customHeight="true" outlineLevel="0" collapsed="false">
      <c r="C6" s="9" t="s">
        <v>9</v>
      </c>
      <c r="D6" s="4"/>
      <c r="E6" s="10" t="s">
        <v>10</v>
      </c>
      <c r="F6" s="6"/>
      <c r="H6" s="10"/>
      <c r="J6" s="6"/>
      <c r="M6" s="8"/>
    </row>
    <row r="7" s="2" customFormat="true" ht="9" hidden="false" customHeight="true" outlineLevel="0" collapsed="false">
      <c r="A7" s="11"/>
      <c r="B7" s="12"/>
      <c r="C7" s="11"/>
      <c r="D7" s="13"/>
      <c r="E7" s="14"/>
      <c r="F7" s="14"/>
      <c r="G7" s="14"/>
      <c r="H7" s="14"/>
      <c r="J7" s="15"/>
      <c r="K7" s="15"/>
      <c r="L7" s="15"/>
      <c r="M7" s="16"/>
    </row>
    <row r="8" s="19" customFormat="true" ht="45.7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</row>
    <row r="9" customFormat="false" ht="23.25" hidden="false" customHeight="true" outlineLevel="0" collapsed="false">
      <c r="A9" s="20" t="s">
        <v>12</v>
      </c>
      <c r="B9" s="21" t="s">
        <v>13</v>
      </c>
      <c r="C9" s="21" t="s">
        <v>14</v>
      </c>
      <c r="D9" s="21" t="s">
        <v>15</v>
      </c>
      <c r="E9" s="21" t="s">
        <v>16</v>
      </c>
      <c r="F9" s="21" t="s">
        <v>17</v>
      </c>
      <c r="G9" s="21" t="s">
        <v>18</v>
      </c>
      <c r="H9" s="21" t="s">
        <v>19</v>
      </c>
      <c r="I9" s="21" t="s">
        <v>20</v>
      </c>
      <c r="J9" s="21" t="s">
        <v>21</v>
      </c>
      <c r="K9" s="21" t="s">
        <v>22</v>
      </c>
      <c r="L9" s="22" t="s">
        <v>23</v>
      </c>
      <c r="M9" s="23" t="s">
        <v>24</v>
      </c>
    </row>
    <row r="10" customFormat="false" ht="5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4"/>
    </row>
    <row r="11" customFormat="false" ht="15" hidden="false" customHeight="true" outlineLevel="0" collapsed="false">
      <c r="A11" s="26" t="n">
        <v>1</v>
      </c>
      <c r="B11" s="27" t="s">
        <v>25</v>
      </c>
      <c r="C11" s="28" t="s">
        <v>26</v>
      </c>
      <c r="D11" s="29" t="n">
        <f aca="false">M11+M17+M13+M15+M19</f>
        <v>49.15</v>
      </c>
      <c r="E11" s="30" t="s">
        <v>27</v>
      </c>
      <c r="F11" s="31" t="s">
        <v>28</v>
      </c>
      <c r="G11" s="32" t="s">
        <v>29</v>
      </c>
      <c r="H11" s="33" t="n">
        <v>2</v>
      </c>
      <c r="I11" s="34" t="n">
        <v>4.55</v>
      </c>
      <c r="J11" s="35" t="n">
        <v>2.95</v>
      </c>
      <c r="K11" s="35" t="n">
        <v>1.2</v>
      </c>
      <c r="L11" s="35"/>
      <c r="M11" s="36" t="n">
        <f aca="false">SUM(H11+I11+J11)+(K12-K11)-L11</f>
        <v>13.3</v>
      </c>
      <c r="O11" s="37"/>
      <c r="P11" s="37"/>
      <c r="Q11" s="37"/>
    </row>
    <row r="12" customFormat="false" ht="15" hidden="false" customHeight="true" outlineLevel="0" collapsed="false">
      <c r="A12" s="38"/>
      <c r="C12" s="39"/>
      <c r="D12" s="40" t="n">
        <f aca="false">D11</f>
        <v>49.15</v>
      </c>
      <c r="E12" s="41" t="s">
        <v>30</v>
      </c>
      <c r="F12" s="42" t="n">
        <v>203667</v>
      </c>
      <c r="G12" s="43"/>
      <c r="H12" s="44" t="n">
        <v>3</v>
      </c>
      <c r="I12" s="45" t="n">
        <v>5</v>
      </c>
      <c r="J12" s="46" t="n">
        <v>5</v>
      </c>
      <c r="K12" s="46" t="n">
        <v>5</v>
      </c>
      <c r="L12" s="46" t="s">
        <v>31</v>
      </c>
      <c r="M12" s="47" t="n">
        <v>18</v>
      </c>
      <c r="O12" s="37"/>
      <c r="P12" s="37"/>
      <c r="Q12" s="37"/>
    </row>
    <row r="13" customFormat="false" ht="15" hidden="false" customHeight="true" outlineLevel="0" collapsed="false">
      <c r="A13" s="38"/>
      <c r="C13" s="39"/>
      <c r="D13" s="40" t="n">
        <f aca="false">D11</f>
        <v>49.15</v>
      </c>
      <c r="E13" s="48" t="s">
        <v>32</v>
      </c>
      <c r="F13" s="49" t="n">
        <v>211403</v>
      </c>
      <c r="G13" s="50" t="s">
        <v>33</v>
      </c>
      <c r="H13" s="51" t="n">
        <v>2.55</v>
      </c>
      <c r="I13" s="52" t="n">
        <v>2.7</v>
      </c>
      <c r="J13" s="53" t="n">
        <v>2.9</v>
      </c>
      <c r="K13" s="53" t="n">
        <v>1.35</v>
      </c>
      <c r="L13" s="53"/>
      <c r="M13" s="54" t="n">
        <f aca="false">SUM(H13+I13+J13)+(K14-K13)-L13</f>
        <v>11.8</v>
      </c>
      <c r="O13" s="37"/>
      <c r="P13" s="37"/>
      <c r="Q13" s="37"/>
    </row>
    <row r="14" customFormat="false" ht="15" hidden="false" customHeight="true" outlineLevel="0" collapsed="false">
      <c r="A14" s="38"/>
      <c r="C14" s="39"/>
      <c r="D14" s="40" t="n">
        <f aca="false">D11</f>
        <v>49.15</v>
      </c>
      <c r="E14" s="41"/>
      <c r="F14" s="55"/>
      <c r="G14" s="56"/>
      <c r="H14" s="44" t="n">
        <v>3</v>
      </c>
      <c r="I14" s="45" t="n">
        <v>5</v>
      </c>
      <c r="J14" s="46" t="n">
        <v>8</v>
      </c>
      <c r="K14" s="46" t="n">
        <v>5</v>
      </c>
      <c r="L14" s="46" t="s">
        <v>31</v>
      </c>
      <c r="M14" s="47" t="n">
        <v>18</v>
      </c>
      <c r="O14" s="37"/>
      <c r="P14" s="37"/>
      <c r="Q14" s="37"/>
    </row>
    <row r="15" customFormat="false" ht="15" hidden="false" customHeight="true" outlineLevel="0" collapsed="false">
      <c r="A15" s="38"/>
      <c r="C15" s="39"/>
      <c r="D15" s="40" t="n">
        <f aca="false">D11</f>
        <v>49.15</v>
      </c>
      <c r="E15" s="48" t="s">
        <v>34</v>
      </c>
      <c r="F15" s="49" t="n">
        <v>148700</v>
      </c>
      <c r="G15" s="50" t="s">
        <v>35</v>
      </c>
      <c r="H15" s="51" t="n">
        <v>2.1</v>
      </c>
      <c r="I15" s="52" t="n">
        <v>2.35</v>
      </c>
      <c r="J15" s="53" t="n">
        <v>2.75</v>
      </c>
      <c r="K15" s="53" t="n">
        <v>1</v>
      </c>
      <c r="L15" s="53"/>
      <c r="M15" s="54" t="n">
        <f aca="false">SUM(H15+I15+J15)+(K16-K15)-L15</f>
        <v>11.2</v>
      </c>
      <c r="O15" s="37"/>
      <c r="P15" s="37"/>
      <c r="Q15" s="37"/>
    </row>
    <row r="16" customFormat="false" ht="15" hidden="false" customHeight="true" outlineLevel="0" collapsed="false">
      <c r="A16" s="38"/>
      <c r="C16" s="39"/>
      <c r="D16" s="40" t="n">
        <f aca="false">D11</f>
        <v>49.15</v>
      </c>
      <c r="E16" s="41"/>
      <c r="F16" s="57"/>
      <c r="G16" s="56"/>
      <c r="H16" s="44" t="n">
        <v>3</v>
      </c>
      <c r="I16" s="45" t="n">
        <v>5</v>
      </c>
      <c r="J16" s="46" t="n">
        <v>8</v>
      </c>
      <c r="K16" s="46" t="n">
        <v>5</v>
      </c>
      <c r="L16" s="46" t="s">
        <v>31</v>
      </c>
      <c r="M16" s="47" t="n">
        <v>18</v>
      </c>
      <c r="O16" s="37"/>
      <c r="P16" s="37"/>
      <c r="Q16" s="37"/>
    </row>
    <row r="17" customFormat="false" ht="15" hidden="false" customHeight="true" outlineLevel="0" collapsed="false">
      <c r="A17" s="38"/>
      <c r="C17" s="39"/>
      <c r="D17" s="40" t="n">
        <f aca="false">D11</f>
        <v>49.15</v>
      </c>
      <c r="E17" s="48"/>
      <c r="F17" s="49"/>
      <c r="G17" s="50" t="s">
        <v>36</v>
      </c>
      <c r="H17" s="51"/>
      <c r="I17" s="52"/>
      <c r="J17" s="53"/>
      <c r="K17" s="53"/>
      <c r="L17" s="53"/>
      <c r="M17" s="54"/>
      <c r="O17" s="37"/>
      <c r="P17" s="37"/>
      <c r="Q17" s="37"/>
    </row>
    <row r="18" customFormat="false" ht="15" hidden="false" customHeight="true" outlineLevel="0" collapsed="false">
      <c r="A18" s="38"/>
      <c r="C18" s="39"/>
      <c r="D18" s="40" t="n">
        <f aca="false">D11</f>
        <v>49.15</v>
      </c>
      <c r="E18" s="41"/>
      <c r="F18" s="55"/>
      <c r="G18" s="58"/>
      <c r="H18" s="44" t="n">
        <v>3</v>
      </c>
      <c r="I18" s="45" t="n">
        <v>5</v>
      </c>
      <c r="J18" s="46" t="n">
        <v>8</v>
      </c>
      <c r="K18" s="46" t="n">
        <v>5</v>
      </c>
      <c r="L18" s="46" t="s">
        <v>31</v>
      </c>
      <c r="M18" s="47" t="n">
        <v>18</v>
      </c>
      <c r="O18" s="37"/>
      <c r="P18" s="37"/>
      <c r="Q18" s="37"/>
    </row>
    <row r="19" customFormat="false" ht="15" hidden="false" customHeight="true" outlineLevel="0" collapsed="false">
      <c r="A19" s="38"/>
      <c r="C19" s="39"/>
      <c r="D19" s="40" t="n">
        <f aca="false">D11</f>
        <v>49.15</v>
      </c>
      <c r="E19" s="48" t="s">
        <v>32</v>
      </c>
      <c r="F19" s="49" t="n">
        <v>211403</v>
      </c>
      <c r="G19" s="50" t="s">
        <v>37</v>
      </c>
      <c r="H19" s="51" t="n">
        <v>2.4</v>
      </c>
      <c r="I19" s="52" t="n">
        <v>3.6</v>
      </c>
      <c r="J19" s="53" t="n">
        <v>3.05</v>
      </c>
      <c r="K19" s="53" t="n">
        <v>1.2</v>
      </c>
      <c r="L19" s="53"/>
      <c r="M19" s="54" t="n">
        <f aca="false">SUM(H19+I19+J19)+(K20-K19)-L19</f>
        <v>12.85</v>
      </c>
      <c r="O19" s="37"/>
      <c r="P19" s="37"/>
      <c r="Q19" s="37"/>
    </row>
    <row r="20" customFormat="false" ht="15" hidden="false" customHeight="true" outlineLevel="0" collapsed="false">
      <c r="A20" s="38"/>
      <c r="C20" s="39"/>
      <c r="D20" s="40" t="n">
        <f aca="false">D11</f>
        <v>49.15</v>
      </c>
      <c r="E20" s="59"/>
      <c r="F20" s="60"/>
      <c r="G20" s="61"/>
      <c r="H20" s="62" t="n">
        <v>3</v>
      </c>
      <c r="I20" s="63" t="n">
        <v>5</v>
      </c>
      <c r="J20" s="64" t="n">
        <v>8</v>
      </c>
      <c r="K20" s="64" t="n">
        <v>5</v>
      </c>
      <c r="L20" s="64" t="s">
        <v>31</v>
      </c>
      <c r="M20" s="65" t="n">
        <v>18</v>
      </c>
      <c r="O20" s="37"/>
      <c r="P20" s="37"/>
      <c r="Q20" s="37"/>
    </row>
    <row r="21" customFormat="false" ht="15" hidden="false" customHeight="true" outlineLevel="0" collapsed="false">
      <c r="A21" s="26" t="n">
        <v>2</v>
      </c>
      <c r="B21" s="27" t="s">
        <v>38</v>
      </c>
      <c r="C21" s="28" t="s">
        <v>39</v>
      </c>
      <c r="D21" s="29" t="n">
        <f aca="false">M21+M27+M23+M25+M29</f>
        <v>48.525</v>
      </c>
      <c r="E21" s="30" t="s">
        <v>40</v>
      </c>
      <c r="F21" s="31" t="s">
        <v>41</v>
      </c>
      <c r="G21" s="32" t="s">
        <v>29</v>
      </c>
      <c r="H21" s="33" t="n">
        <v>1.95</v>
      </c>
      <c r="I21" s="34" t="n">
        <v>4.85</v>
      </c>
      <c r="J21" s="35" t="n">
        <v>3.175</v>
      </c>
      <c r="K21" s="35" t="n">
        <v>1.2</v>
      </c>
      <c r="L21" s="35"/>
      <c r="M21" s="36" t="n">
        <f aca="false">SUM(H21+I21+J21)+(K22-K21)-L21</f>
        <v>13.775</v>
      </c>
      <c r="O21" s="37"/>
      <c r="P21" s="37"/>
      <c r="Q21" s="37"/>
    </row>
    <row r="22" customFormat="false" ht="15" hidden="false" customHeight="true" outlineLevel="0" collapsed="false">
      <c r="A22" s="38"/>
      <c r="C22" s="39"/>
      <c r="D22" s="40" t="n">
        <f aca="false">D21</f>
        <v>48.525</v>
      </c>
      <c r="E22" s="66" t="s">
        <v>42</v>
      </c>
      <c r="F22" s="42" t="n">
        <v>219280</v>
      </c>
      <c r="G22" s="43"/>
      <c r="H22" s="44" t="n">
        <v>3</v>
      </c>
      <c r="I22" s="45" t="n">
        <v>5</v>
      </c>
      <c r="J22" s="46" t="n">
        <v>5</v>
      </c>
      <c r="K22" s="46" t="n">
        <v>5</v>
      </c>
      <c r="L22" s="46" t="s">
        <v>31</v>
      </c>
      <c r="M22" s="47" t="n">
        <v>18</v>
      </c>
      <c r="O22" s="37"/>
      <c r="P22" s="37"/>
      <c r="Q22" s="37"/>
    </row>
    <row r="23" customFormat="false" ht="15" hidden="false" customHeight="true" outlineLevel="0" collapsed="false">
      <c r="A23" s="38"/>
      <c r="C23" s="39"/>
      <c r="D23" s="40" t="n">
        <f aca="false">D21</f>
        <v>48.525</v>
      </c>
      <c r="E23" s="67" t="s">
        <v>43</v>
      </c>
      <c r="F23" s="68" t="n">
        <v>180609</v>
      </c>
      <c r="G23" s="50" t="s">
        <v>33</v>
      </c>
      <c r="H23" s="51" t="n">
        <v>2.2</v>
      </c>
      <c r="I23" s="52" t="n">
        <v>4</v>
      </c>
      <c r="J23" s="53" t="n">
        <v>2.85</v>
      </c>
      <c r="K23" s="53" t="n">
        <v>1.25</v>
      </c>
      <c r="L23" s="53"/>
      <c r="M23" s="54" t="n">
        <f aca="false">SUM(H23+I23+J23)+(K24-K23)-L23</f>
        <v>12.8</v>
      </c>
      <c r="O23" s="37"/>
      <c r="P23" s="37"/>
      <c r="Q23" s="37"/>
    </row>
    <row r="24" customFormat="false" ht="15" hidden="false" customHeight="true" outlineLevel="0" collapsed="false">
      <c r="A24" s="38"/>
      <c r="C24" s="39"/>
      <c r="D24" s="40" t="n">
        <f aca="false">D21</f>
        <v>48.525</v>
      </c>
      <c r="E24" s="41"/>
      <c r="F24" s="55"/>
      <c r="G24" s="56"/>
      <c r="H24" s="44" t="n">
        <v>3</v>
      </c>
      <c r="I24" s="45" t="n">
        <v>5</v>
      </c>
      <c r="J24" s="46" t="n">
        <v>8</v>
      </c>
      <c r="K24" s="46" t="n">
        <v>5</v>
      </c>
      <c r="L24" s="46" t="s">
        <v>31</v>
      </c>
      <c r="M24" s="47" t="n">
        <v>18</v>
      </c>
      <c r="O24" s="37"/>
      <c r="P24" s="37"/>
      <c r="Q24" s="37"/>
    </row>
    <row r="25" customFormat="false" ht="15" hidden="false" customHeight="true" outlineLevel="0" collapsed="false">
      <c r="A25" s="38"/>
      <c r="C25" s="39"/>
      <c r="D25" s="40" t="n">
        <f aca="false">D21</f>
        <v>48.525</v>
      </c>
      <c r="E25" s="48"/>
      <c r="F25" s="49"/>
      <c r="G25" s="50" t="s">
        <v>35</v>
      </c>
      <c r="H25" s="51"/>
      <c r="I25" s="52"/>
      <c r="J25" s="53"/>
      <c r="K25" s="53"/>
      <c r="L25" s="53"/>
      <c r="M25" s="54"/>
      <c r="O25" s="37"/>
      <c r="P25" s="37"/>
      <c r="Q25" s="37"/>
    </row>
    <row r="26" customFormat="false" ht="15" hidden="false" customHeight="true" outlineLevel="0" collapsed="false">
      <c r="A26" s="38"/>
      <c r="C26" s="39"/>
      <c r="D26" s="40" t="n">
        <f aca="false">D21</f>
        <v>48.525</v>
      </c>
      <c r="E26" s="41"/>
      <c r="F26" s="57"/>
      <c r="G26" s="56"/>
      <c r="H26" s="44" t="n">
        <v>3</v>
      </c>
      <c r="I26" s="45" t="n">
        <v>5</v>
      </c>
      <c r="J26" s="46" t="n">
        <v>8</v>
      </c>
      <c r="K26" s="46" t="n">
        <v>5</v>
      </c>
      <c r="L26" s="46" t="s">
        <v>31</v>
      </c>
      <c r="M26" s="47" t="n">
        <v>18</v>
      </c>
      <c r="O26" s="37"/>
      <c r="P26" s="37"/>
      <c r="Q26" s="37"/>
    </row>
    <row r="27" customFormat="false" ht="15" hidden="false" customHeight="true" outlineLevel="0" collapsed="false">
      <c r="A27" s="38"/>
      <c r="C27" s="39"/>
      <c r="D27" s="40" t="n">
        <f aca="false">D21</f>
        <v>48.525</v>
      </c>
      <c r="E27" s="48" t="s">
        <v>44</v>
      </c>
      <c r="F27" s="49" t="n">
        <v>271688</v>
      </c>
      <c r="G27" s="50" t="s">
        <v>36</v>
      </c>
      <c r="H27" s="51" t="n">
        <v>1.4</v>
      </c>
      <c r="I27" s="52" t="n">
        <v>2.85</v>
      </c>
      <c r="J27" s="53" t="n">
        <v>2.55</v>
      </c>
      <c r="K27" s="53" t="n">
        <v>1.9</v>
      </c>
      <c r="L27" s="53"/>
      <c r="M27" s="54" t="n">
        <f aca="false">SUM(H27+I27+J27)+(K28-K27)-L27</f>
        <v>9.9</v>
      </c>
      <c r="O27" s="37"/>
      <c r="P27" s="37"/>
      <c r="Q27" s="37"/>
    </row>
    <row r="28" customFormat="false" ht="15" hidden="false" customHeight="true" outlineLevel="0" collapsed="false">
      <c r="A28" s="38"/>
      <c r="C28" s="39"/>
      <c r="D28" s="40" t="n">
        <f aca="false">D21</f>
        <v>48.525</v>
      </c>
      <c r="E28" s="66" t="s">
        <v>45</v>
      </c>
      <c r="F28" s="42" t="n">
        <v>219280</v>
      </c>
      <c r="G28" s="58"/>
      <c r="H28" s="44" t="n">
        <v>3</v>
      </c>
      <c r="I28" s="45" t="n">
        <v>5</v>
      </c>
      <c r="J28" s="46" t="n">
        <v>8</v>
      </c>
      <c r="K28" s="46" t="n">
        <v>5</v>
      </c>
      <c r="L28" s="46" t="s">
        <v>31</v>
      </c>
      <c r="M28" s="47" t="n">
        <v>18</v>
      </c>
      <c r="O28" s="37"/>
      <c r="P28" s="37"/>
      <c r="Q28" s="37"/>
    </row>
    <row r="29" customFormat="false" ht="15" hidden="false" customHeight="true" outlineLevel="0" collapsed="false">
      <c r="A29" s="38"/>
      <c r="C29" s="39"/>
      <c r="D29" s="40" t="n">
        <f aca="false">D21</f>
        <v>48.525</v>
      </c>
      <c r="E29" s="48" t="s">
        <v>43</v>
      </c>
      <c r="F29" s="49" t="n">
        <v>180609</v>
      </c>
      <c r="G29" s="50" t="s">
        <v>37</v>
      </c>
      <c r="H29" s="51" t="n">
        <v>2.35</v>
      </c>
      <c r="I29" s="52" t="n">
        <v>3.5</v>
      </c>
      <c r="J29" s="53" t="n">
        <v>2.9</v>
      </c>
      <c r="K29" s="53" t="n">
        <v>1.7</v>
      </c>
      <c r="L29" s="53"/>
      <c r="M29" s="54" t="n">
        <f aca="false">SUM(H29+I29+J29)+(K30-K29)-L29</f>
        <v>12.05</v>
      </c>
      <c r="O29" s="37"/>
      <c r="P29" s="37"/>
      <c r="Q29" s="37"/>
    </row>
    <row r="30" customFormat="false" ht="15" hidden="false" customHeight="true" outlineLevel="0" collapsed="false">
      <c r="A30" s="38"/>
      <c r="C30" s="39"/>
      <c r="D30" s="40" t="n">
        <f aca="false">D21</f>
        <v>48.525</v>
      </c>
      <c r="E30" s="59"/>
      <c r="F30" s="60"/>
      <c r="G30" s="61"/>
      <c r="H30" s="62" t="n">
        <v>3</v>
      </c>
      <c r="I30" s="63" t="n">
        <v>5</v>
      </c>
      <c r="J30" s="64" t="n">
        <v>8</v>
      </c>
      <c r="K30" s="64" t="n">
        <v>5</v>
      </c>
      <c r="L30" s="64" t="s">
        <v>31</v>
      </c>
      <c r="M30" s="65" t="n">
        <v>18</v>
      </c>
      <c r="O30" s="37"/>
      <c r="P30" s="37"/>
      <c r="Q30" s="37"/>
    </row>
    <row r="31" customFormat="false" ht="15" hidden="false" customHeight="true" outlineLevel="0" collapsed="false">
      <c r="A31" s="26" t="n">
        <v>3</v>
      </c>
      <c r="B31" s="27" t="s">
        <v>46</v>
      </c>
      <c r="C31" s="28" t="s">
        <v>47</v>
      </c>
      <c r="D31" s="29" t="n">
        <f aca="false">M31+M37+M33+M35+M39</f>
        <v>47.1</v>
      </c>
      <c r="E31" s="30" t="s">
        <v>48</v>
      </c>
      <c r="F31" s="31" t="s">
        <v>49</v>
      </c>
      <c r="G31" s="32" t="s">
        <v>29</v>
      </c>
      <c r="H31" s="33" t="n">
        <v>1.6</v>
      </c>
      <c r="I31" s="34" t="n">
        <v>4.25</v>
      </c>
      <c r="J31" s="35" t="n">
        <v>3.2</v>
      </c>
      <c r="K31" s="35" t="n">
        <v>1.35</v>
      </c>
      <c r="L31" s="35"/>
      <c r="M31" s="36" t="n">
        <f aca="false">SUM(H31+I31+J31)+(K32-K31)-L31</f>
        <v>12.7</v>
      </c>
      <c r="O31" s="37"/>
      <c r="P31" s="37"/>
      <c r="Q31" s="37"/>
    </row>
    <row r="32" customFormat="false" ht="15" hidden="false" customHeight="true" outlineLevel="0" collapsed="false">
      <c r="A32" s="38"/>
      <c r="C32" s="39"/>
      <c r="D32" s="40" t="n">
        <f aca="false">D31</f>
        <v>47.1</v>
      </c>
      <c r="E32" s="41" t="s">
        <v>50</v>
      </c>
      <c r="F32" s="42" t="n">
        <v>247517</v>
      </c>
      <c r="G32" s="43"/>
      <c r="H32" s="44" t="n">
        <v>3</v>
      </c>
      <c r="I32" s="45" t="n">
        <v>5</v>
      </c>
      <c r="J32" s="46" t="n">
        <v>5</v>
      </c>
      <c r="K32" s="46" t="n">
        <v>5</v>
      </c>
      <c r="L32" s="46" t="s">
        <v>31</v>
      </c>
      <c r="M32" s="47" t="n">
        <v>18</v>
      </c>
      <c r="O32" s="37"/>
      <c r="P32" s="37"/>
      <c r="Q32" s="37"/>
    </row>
    <row r="33" customFormat="false" ht="15" hidden="false" customHeight="true" outlineLevel="0" collapsed="false">
      <c r="A33" s="38"/>
      <c r="C33" s="39"/>
      <c r="D33" s="40" t="n">
        <f aca="false">D31</f>
        <v>47.1</v>
      </c>
      <c r="E33" s="48" t="s">
        <v>51</v>
      </c>
      <c r="F33" s="49" t="n">
        <v>285387</v>
      </c>
      <c r="G33" s="50" t="s">
        <v>33</v>
      </c>
      <c r="H33" s="51" t="n">
        <v>1.4</v>
      </c>
      <c r="I33" s="52" t="n">
        <v>2.95</v>
      </c>
      <c r="J33" s="53" t="n">
        <v>2.8</v>
      </c>
      <c r="K33" s="53" t="n">
        <v>1.4</v>
      </c>
      <c r="L33" s="53"/>
      <c r="M33" s="54" t="n">
        <f aca="false">SUM(H33+I33+J33)+(K34-K33)-L33</f>
        <v>10.75</v>
      </c>
      <c r="O33" s="37"/>
      <c r="P33" s="37"/>
      <c r="Q33" s="37"/>
    </row>
    <row r="34" customFormat="false" ht="15" hidden="false" customHeight="true" outlineLevel="0" collapsed="false">
      <c r="A34" s="38"/>
      <c r="C34" s="39"/>
      <c r="D34" s="40" t="n">
        <f aca="false">D31</f>
        <v>47.1</v>
      </c>
      <c r="E34" s="41"/>
      <c r="F34" s="55"/>
      <c r="G34" s="56"/>
      <c r="H34" s="44" t="n">
        <v>3</v>
      </c>
      <c r="I34" s="45" t="n">
        <v>5</v>
      </c>
      <c r="J34" s="46" t="n">
        <v>8</v>
      </c>
      <c r="K34" s="46" t="n">
        <v>5</v>
      </c>
      <c r="L34" s="46" t="s">
        <v>31</v>
      </c>
      <c r="M34" s="47" t="n">
        <v>18</v>
      </c>
      <c r="O34" s="37"/>
      <c r="P34" s="37"/>
      <c r="Q34" s="37"/>
    </row>
    <row r="35" customFormat="false" ht="15" hidden="false" customHeight="true" outlineLevel="0" collapsed="false">
      <c r="A35" s="38"/>
      <c r="C35" s="39"/>
      <c r="D35" s="40" t="n">
        <f aca="false">D31</f>
        <v>47.1</v>
      </c>
      <c r="E35" s="48"/>
      <c r="F35" s="49"/>
      <c r="G35" s="50" t="s">
        <v>35</v>
      </c>
      <c r="H35" s="51"/>
      <c r="I35" s="52"/>
      <c r="J35" s="53"/>
      <c r="K35" s="53"/>
      <c r="L35" s="53"/>
      <c r="M35" s="54"/>
      <c r="O35" s="37"/>
      <c r="P35" s="37"/>
      <c r="Q35" s="37"/>
    </row>
    <row r="36" customFormat="false" ht="15" hidden="false" customHeight="true" outlineLevel="0" collapsed="false">
      <c r="A36" s="38"/>
      <c r="C36" s="39"/>
      <c r="D36" s="40" t="n">
        <f aca="false">D31</f>
        <v>47.1</v>
      </c>
      <c r="E36" s="41"/>
      <c r="F36" s="57"/>
      <c r="G36" s="56"/>
      <c r="H36" s="44" t="n">
        <v>3</v>
      </c>
      <c r="I36" s="45" t="n">
        <v>5</v>
      </c>
      <c r="J36" s="46" t="n">
        <v>8</v>
      </c>
      <c r="K36" s="46" t="n">
        <v>5</v>
      </c>
      <c r="L36" s="46" t="s">
        <v>31</v>
      </c>
      <c r="M36" s="47" t="n">
        <v>18</v>
      </c>
      <c r="O36" s="37"/>
      <c r="P36" s="37"/>
      <c r="Q36" s="37"/>
    </row>
    <row r="37" customFormat="false" ht="15" hidden="false" customHeight="true" outlineLevel="0" collapsed="false">
      <c r="A37" s="38"/>
      <c r="C37" s="39"/>
      <c r="D37" s="40" t="n">
        <f aca="false">D31</f>
        <v>47.1</v>
      </c>
      <c r="E37" s="48" t="s">
        <v>52</v>
      </c>
      <c r="F37" s="49" t="n">
        <v>180883</v>
      </c>
      <c r="G37" s="50" t="s">
        <v>36</v>
      </c>
      <c r="H37" s="51" t="n">
        <v>2.05</v>
      </c>
      <c r="I37" s="52" t="n">
        <v>3.1</v>
      </c>
      <c r="J37" s="53" t="n">
        <v>2.825</v>
      </c>
      <c r="K37" s="53" t="n">
        <v>1.8</v>
      </c>
      <c r="L37" s="53"/>
      <c r="M37" s="54" t="n">
        <f aca="false">SUM(H37+I37+J37)+(K38-K37)-L37</f>
        <v>11.175</v>
      </c>
      <c r="O37" s="37"/>
      <c r="P37" s="37"/>
      <c r="Q37" s="37"/>
    </row>
    <row r="38" customFormat="false" ht="15" hidden="false" customHeight="true" outlineLevel="0" collapsed="false">
      <c r="A38" s="38"/>
      <c r="C38" s="39"/>
      <c r="D38" s="40" t="n">
        <f aca="false">D31</f>
        <v>47.1</v>
      </c>
      <c r="E38" s="41" t="s">
        <v>53</v>
      </c>
      <c r="F38" s="42" t="n">
        <v>180884</v>
      </c>
      <c r="G38" s="58"/>
      <c r="H38" s="44" t="n">
        <v>3</v>
      </c>
      <c r="I38" s="45" t="n">
        <v>5</v>
      </c>
      <c r="J38" s="46" t="n">
        <v>8</v>
      </c>
      <c r="K38" s="46" t="n">
        <v>5</v>
      </c>
      <c r="L38" s="46" t="s">
        <v>31</v>
      </c>
      <c r="M38" s="47" t="n">
        <v>18</v>
      </c>
      <c r="O38" s="37"/>
      <c r="P38" s="37"/>
      <c r="Q38" s="37"/>
    </row>
    <row r="39" customFormat="false" ht="15" hidden="false" customHeight="true" outlineLevel="0" collapsed="false">
      <c r="A39" s="38"/>
      <c r="C39" s="39"/>
      <c r="D39" s="40" t="n">
        <f aca="false">D31</f>
        <v>47.1</v>
      </c>
      <c r="E39" s="48" t="s">
        <v>52</v>
      </c>
      <c r="F39" s="49" t="n">
        <v>180883</v>
      </c>
      <c r="G39" s="50" t="s">
        <v>37</v>
      </c>
      <c r="H39" s="51" t="n">
        <v>2.25</v>
      </c>
      <c r="I39" s="52" t="n">
        <v>3.7</v>
      </c>
      <c r="J39" s="53" t="n">
        <v>3.125</v>
      </c>
      <c r="K39" s="53" t="n">
        <v>1.6</v>
      </c>
      <c r="L39" s="53"/>
      <c r="M39" s="54" t="n">
        <f aca="false">SUM(H39+I39+J39)+(K40-K39)-L39</f>
        <v>12.475</v>
      </c>
      <c r="O39" s="37"/>
      <c r="P39" s="37"/>
      <c r="Q39" s="37"/>
    </row>
    <row r="40" customFormat="false" ht="15" hidden="false" customHeight="true" outlineLevel="0" collapsed="false">
      <c r="A40" s="38"/>
      <c r="C40" s="39"/>
      <c r="D40" s="40" t="n">
        <f aca="false">D31</f>
        <v>47.1</v>
      </c>
      <c r="E40" s="59"/>
      <c r="F40" s="60"/>
      <c r="G40" s="61"/>
      <c r="H40" s="62" t="n">
        <v>3</v>
      </c>
      <c r="I40" s="63" t="n">
        <v>5</v>
      </c>
      <c r="J40" s="64" t="n">
        <v>8</v>
      </c>
      <c r="K40" s="64" t="n">
        <v>5</v>
      </c>
      <c r="L40" s="64" t="s">
        <v>31</v>
      </c>
      <c r="M40" s="65" t="n">
        <v>18</v>
      </c>
      <c r="O40" s="37"/>
      <c r="P40" s="37"/>
      <c r="Q40" s="37"/>
    </row>
    <row r="41" customFormat="false" ht="15" hidden="false" customHeight="true" outlineLevel="0" collapsed="false">
      <c r="A41" s="26" t="n">
        <v>4</v>
      </c>
      <c r="B41" s="27" t="s">
        <v>54</v>
      </c>
      <c r="C41" s="28" t="s">
        <v>55</v>
      </c>
      <c r="D41" s="29" t="n">
        <f aca="false">M41+M47+M43+M45+M49</f>
        <v>44.05</v>
      </c>
      <c r="E41" s="30" t="s">
        <v>56</v>
      </c>
      <c r="F41" s="31" t="s">
        <v>57</v>
      </c>
      <c r="G41" s="32" t="s">
        <v>29</v>
      </c>
      <c r="H41" s="33" t="n">
        <v>1.55</v>
      </c>
      <c r="I41" s="34" t="n">
        <v>3.35</v>
      </c>
      <c r="J41" s="35" t="n">
        <v>3.1</v>
      </c>
      <c r="K41" s="35" t="n">
        <v>1.95</v>
      </c>
      <c r="L41" s="35"/>
      <c r="M41" s="36" t="n">
        <f aca="false">SUM(H41+I41+J41)+(K42-K41)-L41</f>
        <v>11.05</v>
      </c>
      <c r="O41" s="37"/>
      <c r="P41" s="37"/>
      <c r="Q41" s="37"/>
    </row>
    <row r="42" customFormat="false" ht="15" hidden="false" customHeight="true" outlineLevel="0" collapsed="false">
      <c r="A42" s="38"/>
      <c r="C42" s="39"/>
      <c r="D42" s="40" t="n">
        <f aca="false">D41</f>
        <v>44.05</v>
      </c>
      <c r="E42" s="41" t="s">
        <v>58</v>
      </c>
      <c r="F42" s="42" t="n">
        <v>24836</v>
      </c>
      <c r="G42" s="43"/>
      <c r="H42" s="44" t="n">
        <v>3</v>
      </c>
      <c r="I42" s="45" t="n">
        <v>5</v>
      </c>
      <c r="J42" s="46" t="n">
        <v>5</v>
      </c>
      <c r="K42" s="46" t="n">
        <v>5</v>
      </c>
      <c r="L42" s="46" t="s">
        <v>31</v>
      </c>
      <c r="M42" s="47" t="n">
        <v>18</v>
      </c>
      <c r="O42" s="37"/>
      <c r="P42" s="37"/>
      <c r="Q42" s="37"/>
    </row>
    <row r="43" customFormat="false" ht="15" hidden="false" customHeight="true" outlineLevel="0" collapsed="false">
      <c r="A43" s="38"/>
      <c r="C43" s="39"/>
      <c r="D43" s="40" t="n">
        <f aca="false">D41</f>
        <v>44.05</v>
      </c>
      <c r="E43" s="69" t="s">
        <v>59</v>
      </c>
      <c r="F43" s="49" t="n">
        <v>204038</v>
      </c>
      <c r="G43" s="50" t="s">
        <v>33</v>
      </c>
      <c r="H43" s="51" t="n">
        <v>1.6</v>
      </c>
      <c r="I43" s="52" t="n">
        <v>3.75</v>
      </c>
      <c r="J43" s="53" t="n">
        <v>2.5</v>
      </c>
      <c r="K43" s="53" t="n">
        <v>1.5</v>
      </c>
      <c r="L43" s="53"/>
      <c r="M43" s="54" t="n">
        <f aca="false">SUM(H43+I43+J43)+(K44-K43)-L43</f>
        <v>11.35</v>
      </c>
      <c r="O43" s="37"/>
      <c r="P43" s="37"/>
      <c r="Q43" s="37"/>
    </row>
    <row r="44" customFormat="false" ht="15" hidden="false" customHeight="true" outlineLevel="0" collapsed="false">
      <c r="A44" s="38"/>
      <c r="C44" s="39"/>
      <c r="D44" s="40" t="n">
        <f aca="false">D41</f>
        <v>44.05</v>
      </c>
      <c r="E44" s="41"/>
      <c r="F44" s="55"/>
      <c r="G44" s="56"/>
      <c r="H44" s="44" t="n">
        <v>3</v>
      </c>
      <c r="I44" s="45" t="n">
        <v>5</v>
      </c>
      <c r="J44" s="46" t="n">
        <v>8</v>
      </c>
      <c r="K44" s="46" t="n">
        <v>5</v>
      </c>
      <c r="L44" s="46" t="s">
        <v>31</v>
      </c>
      <c r="M44" s="47" t="n">
        <v>18</v>
      </c>
      <c r="O44" s="37"/>
      <c r="P44" s="37"/>
      <c r="Q44" s="37"/>
    </row>
    <row r="45" customFormat="false" ht="15" hidden="false" customHeight="true" outlineLevel="0" collapsed="false">
      <c r="A45" s="38"/>
      <c r="C45" s="39"/>
      <c r="D45" s="40" t="n">
        <f aca="false">D41</f>
        <v>44.05</v>
      </c>
      <c r="E45" s="48"/>
      <c r="F45" s="49"/>
      <c r="G45" s="50" t="s">
        <v>35</v>
      </c>
      <c r="H45" s="51"/>
      <c r="I45" s="52"/>
      <c r="J45" s="53"/>
      <c r="K45" s="53"/>
      <c r="L45" s="53"/>
      <c r="M45" s="54"/>
      <c r="O45" s="37"/>
      <c r="P45" s="37"/>
      <c r="Q45" s="37"/>
    </row>
    <row r="46" customFormat="false" ht="15" hidden="false" customHeight="true" outlineLevel="0" collapsed="false">
      <c r="A46" s="38"/>
      <c r="C46" s="39"/>
      <c r="D46" s="40" t="n">
        <f aca="false">D41</f>
        <v>44.05</v>
      </c>
      <c r="E46" s="41"/>
      <c r="F46" s="57"/>
      <c r="G46" s="56"/>
      <c r="H46" s="44" t="n">
        <v>3</v>
      </c>
      <c r="I46" s="45" t="n">
        <v>5</v>
      </c>
      <c r="J46" s="46" t="n">
        <v>8</v>
      </c>
      <c r="K46" s="46" t="n">
        <v>5</v>
      </c>
      <c r="L46" s="46" t="s">
        <v>31</v>
      </c>
      <c r="M46" s="47" t="n">
        <v>18</v>
      </c>
      <c r="O46" s="37"/>
      <c r="P46" s="37"/>
      <c r="Q46" s="37"/>
    </row>
    <row r="47" customFormat="false" ht="15" hidden="false" customHeight="true" outlineLevel="0" collapsed="false">
      <c r="A47" s="38"/>
      <c r="C47" s="39"/>
      <c r="D47" s="40" t="n">
        <f aca="false">D41</f>
        <v>44.05</v>
      </c>
      <c r="E47" s="48" t="s">
        <v>60</v>
      </c>
      <c r="F47" s="49" t="n">
        <v>176022</v>
      </c>
      <c r="G47" s="50" t="s">
        <v>36</v>
      </c>
      <c r="H47" s="51" t="n">
        <v>1.95</v>
      </c>
      <c r="I47" s="52" t="n">
        <v>3.4</v>
      </c>
      <c r="J47" s="53" t="n">
        <v>2.8</v>
      </c>
      <c r="K47" s="53" t="n">
        <v>2.05</v>
      </c>
      <c r="L47" s="53"/>
      <c r="M47" s="54" t="n">
        <f aca="false">SUM(H47+I47+J47)+(K48-K47)-L47</f>
        <v>11.1</v>
      </c>
      <c r="O47" s="37"/>
      <c r="P47" s="37"/>
      <c r="Q47" s="37"/>
    </row>
    <row r="48" customFormat="false" ht="15" hidden="false" customHeight="true" outlineLevel="0" collapsed="false">
      <c r="A48" s="38"/>
      <c r="C48" s="39"/>
      <c r="D48" s="40" t="n">
        <f aca="false">D41</f>
        <v>44.05</v>
      </c>
      <c r="E48" s="41" t="s">
        <v>59</v>
      </c>
      <c r="F48" s="42" t="n">
        <v>204038</v>
      </c>
      <c r="G48" s="58"/>
      <c r="H48" s="44" t="n">
        <v>3</v>
      </c>
      <c r="I48" s="45" t="n">
        <v>5</v>
      </c>
      <c r="J48" s="46" t="n">
        <v>8</v>
      </c>
      <c r="K48" s="46" t="n">
        <v>5</v>
      </c>
      <c r="L48" s="46" t="s">
        <v>31</v>
      </c>
      <c r="M48" s="47" t="n">
        <v>18</v>
      </c>
      <c r="O48" s="37"/>
      <c r="P48" s="37"/>
      <c r="Q48" s="37"/>
    </row>
    <row r="49" customFormat="false" ht="15" hidden="false" customHeight="true" outlineLevel="0" collapsed="false">
      <c r="A49" s="38"/>
      <c r="C49" s="39"/>
      <c r="D49" s="40" t="n">
        <f aca="false">D41</f>
        <v>44.05</v>
      </c>
      <c r="E49" s="48" t="s">
        <v>60</v>
      </c>
      <c r="F49" s="49" t="n">
        <v>176022</v>
      </c>
      <c r="G49" s="50" t="s">
        <v>37</v>
      </c>
      <c r="H49" s="51" t="n">
        <v>1.6</v>
      </c>
      <c r="I49" s="52" t="n">
        <v>3.25</v>
      </c>
      <c r="J49" s="53" t="n">
        <v>2.7</v>
      </c>
      <c r="K49" s="53" t="n">
        <v>1.6</v>
      </c>
      <c r="L49" s="53" t="n">
        <v>0.4</v>
      </c>
      <c r="M49" s="54" t="n">
        <f aca="false">SUM(H49+I49+J49)+(K50-K49)-L49</f>
        <v>10.55</v>
      </c>
      <c r="O49" s="37"/>
      <c r="P49" s="37"/>
      <c r="Q49" s="37"/>
    </row>
    <row r="50" customFormat="false" ht="15" hidden="false" customHeight="true" outlineLevel="0" collapsed="false">
      <c r="A50" s="38"/>
      <c r="C50" s="39"/>
      <c r="D50" s="40" t="n">
        <f aca="false">D41</f>
        <v>44.05</v>
      </c>
      <c r="E50" s="59"/>
      <c r="F50" s="60"/>
      <c r="G50" s="61"/>
      <c r="H50" s="62" t="n">
        <v>3</v>
      </c>
      <c r="I50" s="63" t="n">
        <v>5</v>
      </c>
      <c r="J50" s="64" t="n">
        <v>8</v>
      </c>
      <c r="K50" s="64" t="n">
        <v>5</v>
      </c>
      <c r="L50" s="64" t="s">
        <v>31</v>
      </c>
      <c r="M50" s="65" t="n">
        <v>18</v>
      </c>
      <c r="O50" s="37"/>
      <c r="P50" s="37"/>
      <c r="Q50" s="37"/>
    </row>
    <row r="51" customFormat="false" ht="15" hidden="false" customHeight="true" outlineLevel="0" collapsed="false">
      <c r="A51" s="26" t="n">
        <v>5</v>
      </c>
      <c r="B51" s="27" t="s">
        <v>61</v>
      </c>
      <c r="C51" s="28" t="s">
        <v>62</v>
      </c>
      <c r="D51" s="29" t="n">
        <f aca="false">M51+M57+M53+M55+M59</f>
        <v>43.475</v>
      </c>
      <c r="E51" s="30" t="s">
        <v>63</v>
      </c>
      <c r="F51" s="31" t="s">
        <v>64</v>
      </c>
      <c r="G51" s="32" t="s">
        <v>29</v>
      </c>
      <c r="H51" s="33" t="n">
        <v>2</v>
      </c>
      <c r="I51" s="34" t="n">
        <v>3.55</v>
      </c>
      <c r="J51" s="35" t="n">
        <v>2.475</v>
      </c>
      <c r="K51" s="35" t="n">
        <v>1.65</v>
      </c>
      <c r="L51" s="35"/>
      <c r="M51" s="36" t="n">
        <f aca="false">SUM(H51+I51+J51)+(K52-K51)-L51</f>
        <v>11.375</v>
      </c>
      <c r="O51" s="37"/>
      <c r="P51" s="37"/>
      <c r="Q51" s="37"/>
    </row>
    <row r="52" customFormat="false" ht="15" hidden="false" customHeight="true" outlineLevel="0" collapsed="false">
      <c r="A52" s="38"/>
      <c r="C52" s="39"/>
      <c r="D52" s="40" t="n">
        <f aca="false">D51</f>
        <v>43.475</v>
      </c>
      <c r="E52" s="41" t="s">
        <v>65</v>
      </c>
      <c r="F52" s="42" t="n">
        <v>172270</v>
      </c>
      <c r="G52" s="43"/>
      <c r="H52" s="44" t="n">
        <v>3</v>
      </c>
      <c r="I52" s="45" t="n">
        <v>5</v>
      </c>
      <c r="J52" s="46" t="n">
        <v>5</v>
      </c>
      <c r="K52" s="46" t="n">
        <v>5</v>
      </c>
      <c r="L52" s="46" t="s">
        <v>31</v>
      </c>
      <c r="M52" s="47" t="n">
        <v>18</v>
      </c>
      <c r="O52" s="37"/>
      <c r="P52" s="37"/>
      <c r="Q52" s="37"/>
    </row>
    <row r="53" customFormat="false" ht="15" hidden="false" customHeight="true" outlineLevel="0" collapsed="false">
      <c r="A53" s="38"/>
      <c r="C53" s="39"/>
      <c r="D53" s="40" t="n">
        <f aca="false">D51</f>
        <v>43.475</v>
      </c>
      <c r="E53" s="48" t="s">
        <v>66</v>
      </c>
      <c r="F53" s="49" t="n">
        <v>172270</v>
      </c>
      <c r="G53" s="50" t="s">
        <v>33</v>
      </c>
      <c r="H53" s="51" t="n">
        <v>2.05</v>
      </c>
      <c r="I53" s="52" t="n">
        <v>2.85</v>
      </c>
      <c r="J53" s="53" t="n">
        <v>2.55</v>
      </c>
      <c r="K53" s="53" t="n">
        <v>1.4</v>
      </c>
      <c r="L53" s="53"/>
      <c r="M53" s="54" t="n">
        <f aca="false">SUM(H53+I53+J53)+(K54-K53)-L53</f>
        <v>11.05</v>
      </c>
      <c r="O53" s="37"/>
      <c r="P53" s="37"/>
      <c r="Q53" s="37"/>
    </row>
    <row r="54" customFormat="false" ht="15" hidden="false" customHeight="true" outlineLevel="0" collapsed="false">
      <c r="A54" s="38"/>
      <c r="C54" s="39"/>
      <c r="D54" s="40" t="n">
        <f aca="false">D51</f>
        <v>43.475</v>
      </c>
      <c r="E54" s="41"/>
      <c r="F54" s="55"/>
      <c r="G54" s="56"/>
      <c r="H54" s="44" t="n">
        <v>3</v>
      </c>
      <c r="I54" s="45" t="n">
        <v>5</v>
      </c>
      <c r="J54" s="46" t="n">
        <v>8</v>
      </c>
      <c r="K54" s="46" t="n">
        <v>5</v>
      </c>
      <c r="L54" s="46" t="s">
        <v>31</v>
      </c>
      <c r="M54" s="47" t="n">
        <v>18</v>
      </c>
      <c r="O54" s="37"/>
      <c r="P54" s="37"/>
      <c r="Q54" s="37"/>
    </row>
    <row r="55" customFormat="false" ht="15" hidden="false" customHeight="true" outlineLevel="0" collapsed="false">
      <c r="A55" s="38"/>
      <c r="C55" s="39"/>
      <c r="D55" s="40" t="n">
        <f aca="false">D51</f>
        <v>43.475</v>
      </c>
      <c r="E55" s="48"/>
      <c r="F55" s="49"/>
      <c r="G55" s="50" t="s">
        <v>35</v>
      </c>
      <c r="H55" s="51"/>
      <c r="I55" s="52"/>
      <c r="J55" s="53"/>
      <c r="K55" s="53"/>
      <c r="L55" s="53"/>
      <c r="M55" s="54"/>
      <c r="O55" s="37"/>
      <c r="P55" s="37"/>
      <c r="Q55" s="37"/>
    </row>
    <row r="56" customFormat="false" ht="15" hidden="false" customHeight="true" outlineLevel="0" collapsed="false">
      <c r="A56" s="38"/>
      <c r="C56" s="39"/>
      <c r="D56" s="40" t="n">
        <f aca="false">D51</f>
        <v>43.475</v>
      </c>
      <c r="E56" s="41"/>
      <c r="F56" s="55"/>
      <c r="G56" s="56"/>
      <c r="H56" s="44" t="n">
        <v>3</v>
      </c>
      <c r="I56" s="45" t="n">
        <v>5</v>
      </c>
      <c r="J56" s="46" t="n">
        <v>8</v>
      </c>
      <c r="K56" s="46" t="n">
        <v>5</v>
      </c>
      <c r="L56" s="46" t="s">
        <v>31</v>
      </c>
      <c r="M56" s="47" t="n">
        <v>18</v>
      </c>
      <c r="O56" s="37"/>
      <c r="P56" s="37"/>
      <c r="Q56" s="37"/>
    </row>
    <row r="57" customFormat="false" ht="15" hidden="false" customHeight="true" outlineLevel="0" collapsed="false">
      <c r="A57" s="38"/>
      <c r="C57" s="39"/>
      <c r="D57" s="40" t="n">
        <f aca="false">D51</f>
        <v>43.475</v>
      </c>
      <c r="E57" s="48" t="s">
        <v>67</v>
      </c>
      <c r="F57" s="49" t="n">
        <v>78533</v>
      </c>
      <c r="G57" s="50" t="s">
        <v>36</v>
      </c>
      <c r="H57" s="51" t="n">
        <v>1.8</v>
      </c>
      <c r="I57" s="52" t="n">
        <v>2.55</v>
      </c>
      <c r="J57" s="53" t="n">
        <v>2.45</v>
      </c>
      <c r="K57" s="53" t="n">
        <v>1.35</v>
      </c>
      <c r="L57" s="53"/>
      <c r="M57" s="54" t="n">
        <f aca="false">SUM(H57+I57+J57)+(K58-K57)-L57</f>
        <v>10.45</v>
      </c>
      <c r="O57" s="37"/>
      <c r="P57" s="37"/>
      <c r="Q57" s="37"/>
    </row>
    <row r="58" customFormat="false" ht="15" hidden="false" customHeight="true" outlineLevel="0" collapsed="false">
      <c r="A58" s="38"/>
      <c r="C58" s="39"/>
      <c r="D58" s="40" t="n">
        <f aca="false">D51</f>
        <v>43.475</v>
      </c>
      <c r="E58" s="67" t="s">
        <v>66</v>
      </c>
      <c r="F58" s="42" t="n">
        <v>172270</v>
      </c>
      <c r="G58" s="58"/>
      <c r="H58" s="44" t="n">
        <v>3</v>
      </c>
      <c r="I58" s="45" t="n">
        <v>5</v>
      </c>
      <c r="J58" s="46" t="n">
        <v>8</v>
      </c>
      <c r="K58" s="46" t="n">
        <v>5</v>
      </c>
      <c r="L58" s="46" t="s">
        <v>31</v>
      </c>
      <c r="M58" s="47" t="n">
        <v>18</v>
      </c>
      <c r="O58" s="37"/>
      <c r="P58" s="37"/>
      <c r="Q58" s="37"/>
    </row>
    <row r="59" customFormat="false" ht="15" hidden="false" customHeight="true" outlineLevel="0" collapsed="false">
      <c r="A59" s="38"/>
      <c r="C59" s="39"/>
      <c r="D59" s="40" t="n">
        <f aca="false">D51</f>
        <v>43.475</v>
      </c>
      <c r="E59" s="48" t="s">
        <v>67</v>
      </c>
      <c r="F59" s="49" t="n">
        <v>78533</v>
      </c>
      <c r="G59" s="50" t="s">
        <v>37</v>
      </c>
      <c r="H59" s="51" t="n">
        <v>1.85</v>
      </c>
      <c r="I59" s="52" t="n">
        <v>2.2</v>
      </c>
      <c r="J59" s="53" t="n">
        <v>2.6</v>
      </c>
      <c r="K59" s="53" t="n">
        <v>1.05</v>
      </c>
      <c r="L59" s="53"/>
      <c r="M59" s="54" t="n">
        <f aca="false">SUM(H59+I59+J59)+(K60-K59)-L59</f>
        <v>10.6</v>
      </c>
      <c r="O59" s="37"/>
      <c r="P59" s="37"/>
      <c r="Q59" s="37"/>
    </row>
    <row r="60" customFormat="false" ht="15" hidden="false" customHeight="true" outlineLevel="0" collapsed="false">
      <c r="A60" s="38"/>
      <c r="C60" s="39"/>
      <c r="D60" s="40" t="n">
        <f aca="false">D51</f>
        <v>43.475</v>
      </c>
      <c r="E60" s="59"/>
      <c r="F60" s="60"/>
      <c r="G60" s="61"/>
      <c r="H60" s="62" t="n">
        <v>3</v>
      </c>
      <c r="I60" s="63" t="n">
        <v>5</v>
      </c>
      <c r="J60" s="64" t="n">
        <v>8</v>
      </c>
      <c r="K60" s="64" t="n">
        <v>5</v>
      </c>
      <c r="L60" s="64" t="s">
        <v>31</v>
      </c>
      <c r="M60" s="65" t="n">
        <v>18</v>
      </c>
      <c r="O60" s="37"/>
      <c r="P60" s="37"/>
      <c r="Q60" s="37"/>
    </row>
    <row r="61" customFormat="false" ht="15" hidden="false" customHeight="true" outlineLevel="0" collapsed="false">
      <c r="A61" s="26" t="n">
        <v>6</v>
      </c>
      <c r="B61" s="27" t="s">
        <v>68</v>
      </c>
      <c r="C61" s="28" t="s">
        <v>69</v>
      </c>
      <c r="D61" s="29" t="n">
        <f aca="false">M61+M67+M63+M65+M69</f>
        <v>43</v>
      </c>
      <c r="E61" s="30" t="s">
        <v>70</v>
      </c>
      <c r="F61" s="31" t="s">
        <v>71</v>
      </c>
      <c r="G61" s="32" t="s">
        <v>29</v>
      </c>
      <c r="H61" s="33" t="n">
        <v>1.45</v>
      </c>
      <c r="I61" s="34" t="n">
        <v>4.55</v>
      </c>
      <c r="J61" s="35" t="n">
        <v>2.9</v>
      </c>
      <c r="K61" s="35" t="n">
        <v>2.15</v>
      </c>
      <c r="L61" s="35"/>
      <c r="M61" s="36" t="n">
        <f aca="false">SUM(H61+I61+J61)+(K62-K61)-L61</f>
        <v>11.75</v>
      </c>
      <c r="O61" s="37"/>
      <c r="P61" s="37"/>
      <c r="Q61" s="37"/>
    </row>
    <row r="62" customFormat="false" ht="15" hidden="false" customHeight="true" outlineLevel="0" collapsed="false">
      <c r="A62" s="38"/>
      <c r="C62" s="39"/>
      <c r="D62" s="40" t="n">
        <f aca="false">D61</f>
        <v>43</v>
      </c>
      <c r="E62" s="41" t="s">
        <v>72</v>
      </c>
      <c r="F62" s="42" t="n">
        <v>194387</v>
      </c>
      <c r="G62" s="43"/>
      <c r="H62" s="44" t="n">
        <v>3</v>
      </c>
      <c r="I62" s="45" t="n">
        <v>5</v>
      </c>
      <c r="J62" s="46" t="n">
        <v>5</v>
      </c>
      <c r="K62" s="46" t="n">
        <v>5</v>
      </c>
      <c r="L62" s="46" t="s">
        <v>31</v>
      </c>
      <c r="M62" s="47" t="n">
        <v>18</v>
      </c>
      <c r="O62" s="37"/>
      <c r="P62" s="37"/>
      <c r="Q62" s="37"/>
    </row>
    <row r="63" customFormat="false" ht="15" hidden="false" customHeight="true" outlineLevel="0" collapsed="false">
      <c r="A63" s="38"/>
      <c r="C63" s="39"/>
      <c r="D63" s="40" t="n">
        <f aca="false">D61</f>
        <v>43</v>
      </c>
      <c r="E63" s="48" t="s">
        <v>73</v>
      </c>
      <c r="F63" s="49" t="n">
        <v>201975</v>
      </c>
      <c r="G63" s="50" t="s">
        <v>33</v>
      </c>
      <c r="H63" s="51" t="n">
        <v>1.45</v>
      </c>
      <c r="I63" s="52" t="n">
        <v>2.95</v>
      </c>
      <c r="J63" s="53" t="n">
        <v>2.375</v>
      </c>
      <c r="K63" s="53" t="n">
        <v>1.45</v>
      </c>
      <c r="L63" s="53"/>
      <c r="M63" s="54" t="n">
        <f aca="false">SUM(H63+I63+J63)+(K64-K63)-L63</f>
        <v>10.325</v>
      </c>
      <c r="O63" s="37"/>
      <c r="P63" s="37"/>
      <c r="Q63" s="37"/>
    </row>
    <row r="64" customFormat="false" ht="15" hidden="false" customHeight="true" outlineLevel="0" collapsed="false">
      <c r="A64" s="38"/>
      <c r="C64" s="39"/>
      <c r="D64" s="40" t="n">
        <f aca="false">D61</f>
        <v>43</v>
      </c>
      <c r="E64" s="41"/>
      <c r="F64" s="55"/>
      <c r="G64" s="56"/>
      <c r="H64" s="44" t="n">
        <v>3</v>
      </c>
      <c r="I64" s="45" t="n">
        <v>5</v>
      </c>
      <c r="J64" s="46" t="n">
        <v>8</v>
      </c>
      <c r="K64" s="46" t="n">
        <v>5</v>
      </c>
      <c r="L64" s="46" t="s">
        <v>31</v>
      </c>
      <c r="M64" s="47" t="n">
        <v>18</v>
      </c>
      <c r="O64" s="37"/>
      <c r="P64" s="37"/>
      <c r="Q64" s="37"/>
    </row>
    <row r="65" customFormat="false" ht="15" hidden="false" customHeight="true" outlineLevel="0" collapsed="false">
      <c r="A65" s="38"/>
      <c r="C65" s="39"/>
      <c r="D65" s="40" t="n">
        <f aca="false">D61</f>
        <v>43</v>
      </c>
      <c r="E65" s="48"/>
      <c r="F65" s="49"/>
      <c r="G65" s="50" t="s">
        <v>35</v>
      </c>
      <c r="H65" s="51"/>
      <c r="I65" s="52"/>
      <c r="J65" s="53"/>
      <c r="K65" s="53"/>
      <c r="L65" s="53"/>
      <c r="M65" s="54"/>
      <c r="O65" s="37"/>
      <c r="P65" s="37"/>
      <c r="Q65" s="37"/>
    </row>
    <row r="66" customFormat="false" ht="15" hidden="false" customHeight="true" outlineLevel="0" collapsed="false">
      <c r="A66" s="38"/>
      <c r="C66" s="39"/>
      <c r="D66" s="40" t="n">
        <f aca="false">D61</f>
        <v>43</v>
      </c>
      <c r="E66" s="41"/>
      <c r="F66" s="57"/>
      <c r="G66" s="56"/>
      <c r="H66" s="44" t="n">
        <v>3</v>
      </c>
      <c r="I66" s="45" t="n">
        <v>5</v>
      </c>
      <c r="J66" s="46" t="n">
        <v>8</v>
      </c>
      <c r="K66" s="46" t="n">
        <v>5</v>
      </c>
      <c r="L66" s="46" t="s">
        <v>31</v>
      </c>
      <c r="M66" s="47" t="n">
        <v>18</v>
      </c>
      <c r="O66" s="37"/>
      <c r="P66" s="37"/>
      <c r="Q66" s="37"/>
    </row>
    <row r="67" customFormat="false" ht="15" hidden="false" customHeight="true" outlineLevel="0" collapsed="false">
      <c r="A67" s="38"/>
      <c r="C67" s="39"/>
      <c r="D67" s="40" t="n">
        <f aca="false">D61</f>
        <v>43</v>
      </c>
      <c r="E67" s="48" t="s">
        <v>73</v>
      </c>
      <c r="F67" s="49" t="n">
        <v>201975</v>
      </c>
      <c r="G67" s="50" t="s">
        <v>36</v>
      </c>
      <c r="H67" s="51" t="n">
        <v>2.4</v>
      </c>
      <c r="I67" s="52" t="n">
        <v>2.35</v>
      </c>
      <c r="J67" s="53" t="n">
        <v>2.5</v>
      </c>
      <c r="K67" s="53" t="n">
        <v>1.95</v>
      </c>
      <c r="L67" s="53"/>
      <c r="M67" s="54" t="n">
        <f aca="false">SUM(H67+I67+J67)+(K68-K67)-L67</f>
        <v>10.3</v>
      </c>
      <c r="O67" s="37"/>
      <c r="P67" s="37"/>
      <c r="Q67" s="37"/>
    </row>
    <row r="68" customFormat="false" ht="15" hidden="false" customHeight="true" outlineLevel="0" collapsed="false">
      <c r="A68" s="38"/>
      <c r="C68" s="39"/>
      <c r="D68" s="40" t="n">
        <f aca="false">D61</f>
        <v>43</v>
      </c>
      <c r="E68" s="66" t="s">
        <v>74</v>
      </c>
      <c r="F68" s="49" t="n">
        <v>138364</v>
      </c>
      <c r="G68" s="58"/>
      <c r="H68" s="44" t="n">
        <v>3</v>
      </c>
      <c r="I68" s="45" t="n">
        <v>5</v>
      </c>
      <c r="J68" s="46" t="n">
        <v>8</v>
      </c>
      <c r="K68" s="46" t="n">
        <v>5</v>
      </c>
      <c r="L68" s="46" t="s">
        <v>31</v>
      </c>
      <c r="M68" s="47" t="n">
        <v>18</v>
      </c>
      <c r="O68" s="37"/>
      <c r="P68" s="37"/>
      <c r="Q68" s="37"/>
    </row>
    <row r="69" customFormat="false" ht="15" hidden="false" customHeight="true" outlineLevel="0" collapsed="false">
      <c r="A69" s="38"/>
      <c r="C69" s="39"/>
      <c r="D69" s="40" t="n">
        <f aca="false">D61</f>
        <v>43</v>
      </c>
      <c r="E69" s="41" t="s">
        <v>74</v>
      </c>
      <c r="F69" s="68" t="n">
        <v>138364</v>
      </c>
      <c r="G69" s="50" t="s">
        <v>37</v>
      </c>
      <c r="H69" s="51" t="n">
        <v>1.55</v>
      </c>
      <c r="I69" s="52" t="n">
        <v>2.9</v>
      </c>
      <c r="J69" s="53" t="n">
        <v>2.625</v>
      </c>
      <c r="K69" s="53" t="n">
        <v>1.45</v>
      </c>
      <c r="L69" s="53"/>
      <c r="M69" s="54" t="n">
        <f aca="false">SUM(H69+I69+J69)+(K70-K69)-L69</f>
        <v>10.625</v>
      </c>
      <c r="O69" s="37"/>
      <c r="P69" s="37"/>
      <c r="Q69" s="37"/>
    </row>
    <row r="70" customFormat="false" ht="15" hidden="false" customHeight="true" outlineLevel="0" collapsed="false">
      <c r="A70" s="38"/>
      <c r="C70" s="39"/>
      <c r="D70" s="40" t="n">
        <f aca="false">D61</f>
        <v>43</v>
      </c>
      <c r="E70" s="59"/>
      <c r="F70" s="60"/>
      <c r="G70" s="61"/>
      <c r="H70" s="62" t="n">
        <v>3</v>
      </c>
      <c r="I70" s="63" t="n">
        <v>5</v>
      </c>
      <c r="J70" s="64" t="n">
        <v>8</v>
      </c>
      <c r="K70" s="64" t="n">
        <v>5</v>
      </c>
      <c r="L70" s="64" t="s">
        <v>31</v>
      </c>
      <c r="M70" s="65" t="n">
        <v>18</v>
      </c>
      <c r="O70" s="37"/>
      <c r="P70" s="37"/>
      <c r="Q70" s="37"/>
    </row>
    <row r="71" customFormat="false" ht="15" hidden="false" customHeight="true" outlineLevel="0" collapsed="false">
      <c r="A71" s="26" t="n">
        <v>7</v>
      </c>
      <c r="B71" s="27" t="s">
        <v>75</v>
      </c>
      <c r="C71" s="28" t="s">
        <v>76</v>
      </c>
      <c r="D71" s="29" t="n">
        <f aca="false">M71+M73+M75+M77+M79</f>
        <v>41.9</v>
      </c>
      <c r="E71" s="30" t="s">
        <v>77</v>
      </c>
      <c r="F71" s="31" t="s">
        <v>78</v>
      </c>
      <c r="G71" s="32" t="s">
        <v>29</v>
      </c>
      <c r="H71" s="33" t="n">
        <v>1.4</v>
      </c>
      <c r="I71" s="34" t="n">
        <v>3.25</v>
      </c>
      <c r="J71" s="35" t="n">
        <v>2.325</v>
      </c>
      <c r="K71" s="35" t="n">
        <v>2.25</v>
      </c>
      <c r="L71" s="35"/>
      <c r="M71" s="36" t="n">
        <f aca="false">SUM(H71+I71+J71)+(K72-K71)-L71</f>
        <v>9.725</v>
      </c>
      <c r="O71" s="37"/>
      <c r="P71" s="37"/>
      <c r="Q71" s="37"/>
    </row>
    <row r="72" customFormat="false" ht="15" hidden="false" customHeight="true" outlineLevel="0" collapsed="false">
      <c r="A72" s="38"/>
      <c r="C72" s="39"/>
      <c r="D72" s="40" t="n">
        <f aca="false">D71</f>
        <v>41.9</v>
      </c>
      <c r="E72" s="41" t="s">
        <v>79</v>
      </c>
      <c r="F72" s="42" t="s">
        <v>80</v>
      </c>
      <c r="G72" s="43"/>
      <c r="H72" s="44" t="n">
        <v>3</v>
      </c>
      <c r="I72" s="45" t="n">
        <v>5</v>
      </c>
      <c r="J72" s="46" t="n">
        <v>5</v>
      </c>
      <c r="K72" s="46" t="n">
        <v>5</v>
      </c>
      <c r="L72" s="46" t="s">
        <v>31</v>
      </c>
      <c r="M72" s="47" t="n">
        <v>18</v>
      </c>
      <c r="O72" s="37"/>
      <c r="P72" s="37"/>
      <c r="Q72" s="37"/>
    </row>
    <row r="73" customFormat="false" ht="15" hidden="false" customHeight="true" outlineLevel="0" collapsed="false">
      <c r="A73" s="38"/>
      <c r="C73" s="39"/>
      <c r="D73" s="40" t="n">
        <f aca="false">D71</f>
        <v>41.9</v>
      </c>
      <c r="E73" s="48"/>
      <c r="F73" s="49"/>
      <c r="G73" s="50" t="s">
        <v>36</v>
      </c>
      <c r="H73" s="51"/>
      <c r="I73" s="52"/>
      <c r="J73" s="53"/>
      <c r="K73" s="53"/>
      <c r="L73" s="53"/>
      <c r="M73" s="54"/>
      <c r="O73" s="37"/>
      <c r="P73" s="37"/>
      <c r="Q73" s="37"/>
    </row>
    <row r="74" customFormat="false" ht="15" hidden="false" customHeight="true" outlineLevel="0" collapsed="false">
      <c r="A74" s="38"/>
      <c r="C74" s="39"/>
      <c r="D74" s="40" t="n">
        <f aca="false">D71</f>
        <v>41.9</v>
      </c>
      <c r="E74" s="41"/>
      <c r="F74" s="42"/>
      <c r="G74" s="58"/>
      <c r="H74" s="44" t="n">
        <v>3</v>
      </c>
      <c r="I74" s="45" t="n">
        <v>5</v>
      </c>
      <c r="J74" s="46" t="n">
        <v>8</v>
      </c>
      <c r="K74" s="46" t="n">
        <v>5</v>
      </c>
      <c r="L74" s="46" t="s">
        <v>31</v>
      </c>
      <c r="M74" s="47" t="n">
        <v>18</v>
      </c>
      <c r="O74" s="37"/>
      <c r="P74" s="37"/>
      <c r="Q74" s="37"/>
    </row>
    <row r="75" customFormat="false" ht="15" hidden="false" customHeight="true" outlineLevel="0" collapsed="false">
      <c r="A75" s="38"/>
      <c r="C75" s="39"/>
      <c r="D75" s="40" t="n">
        <f aca="false">D71</f>
        <v>41.9</v>
      </c>
      <c r="E75" s="48" t="s">
        <v>81</v>
      </c>
      <c r="F75" s="49" t="n">
        <v>277020</v>
      </c>
      <c r="G75" s="50" t="s">
        <v>33</v>
      </c>
      <c r="H75" s="51" t="n">
        <v>2.3</v>
      </c>
      <c r="I75" s="52" t="n">
        <v>3.15</v>
      </c>
      <c r="J75" s="53" t="n">
        <v>2.675</v>
      </c>
      <c r="K75" s="53" t="n">
        <v>1.2</v>
      </c>
      <c r="L75" s="53"/>
      <c r="M75" s="54" t="n">
        <f aca="false">SUM(H75+I75+J75)+(K76-K75)-L75</f>
        <v>11.925</v>
      </c>
      <c r="O75" s="37"/>
      <c r="P75" s="37"/>
      <c r="Q75" s="37"/>
    </row>
    <row r="76" customFormat="false" ht="15" hidden="false" customHeight="true" outlineLevel="0" collapsed="false">
      <c r="A76" s="38"/>
      <c r="C76" s="39"/>
      <c r="D76" s="40" t="n">
        <f aca="false">D71</f>
        <v>41.9</v>
      </c>
      <c r="E76" s="41"/>
      <c r="F76" s="42"/>
      <c r="G76" s="56"/>
      <c r="H76" s="44" t="n">
        <v>3</v>
      </c>
      <c r="I76" s="45" t="n">
        <v>5</v>
      </c>
      <c r="J76" s="46" t="n">
        <v>8</v>
      </c>
      <c r="K76" s="46" t="n">
        <v>5</v>
      </c>
      <c r="L76" s="46" t="s">
        <v>31</v>
      </c>
      <c r="M76" s="47" t="n">
        <v>18</v>
      </c>
      <c r="O76" s="37"/>
      <c r="P76" s="37"/>
      <c r="Q76" s="37"/>
    </row>
    <row r="77" customFormat="false" ht="15" hidden="false" customHeight="true" outlineLevel="0" collapsed="false">
      <c r="A77" s="38"/>
      <c r="C77" s="39"/>
      <c r="D77" s="40" t="n">
        <f aca="false">D71</f>
        <v>41.9</v>
      </c>
      <c r="E77" s="48" t="s">
        <v>81</v>
      </c>
      <c r="F77" s="49" t="n">
        <v>277020</v>
      </c>
      <c r="G77" s="50" t="s">
        <v>35</v>
      </c>
      <c r="H77" s="51" t="n">
        <v>1.2</v>
      </c>
      <c r="I77" s="52" t="n">
        <v>2.15</v>
      </c>
      <c r="J77" s="53" t="n">
        <v>2.5</v>
      </c>
      <c r="K77" s="53" t="n">
        <v>1.2</v>
      </c>
      <c r="L77" s="53"/>
      <c r="M77" s="54" t="n">
        <f aca="false">SUM(H77+I77+J77)+(K78-K77)-L77</f>
        <v>9.65</v>
      </c>
      <c r="O77" s="37"/>
      <c r="P77" s="37"/>
      <c r="Q77" s="37"/>
    </row>
    <row r="78" customFormat="false" ht="15" hidden="false" customHeight="true" outlineLevel="0" collapsed="false">
      <c r="A78" s="38"/>
      <c r="C78" s="39"/>
      <c r="D78" s="40" t="n">
        <f aca="false">D71</f>
        <v>41.9</v>
      </c>
      <c r="E78" s="41"/>
      <c r="F78" s="70"/>
      <c r="G78" s="56"/>
      <c r="H78" s="44" t="n">
        <v>3</v>
      </c>
      <c r="I78" s="45" t="n">
        <v>5</v>
      </c>
      <c r="J78" s="46" t="n">
        <v>8</v>
      </c>
      <c r="K78" s="46" t="n">
        <v>5</v>
      </c>
      <c r="L78" s="46" t="s">
        <v>31</v>
      </c>
      <c r="M78" s="47" t="n">
        <v>18</v>
      </c>
      <c r="O78" s="37"/>
      <c r="P78" s="37"/>
      <c r="Q78" s="37"/>
    </row>
    <row r="79" customFormat="false" ht="15" hidden="false" customHeight="true" outlineLevel="0" collapsed="false">
      <c r="A79" s="38"/>
      <c r="C79" s="39"/>
      <c r="D79" s="40" t="n">
        <f aca="false">D71</f>
        <v>41.9</v>
      </c>
      <c r="E79" s="48" t="s">
        <v>82</v>
      </c>
      <c r="F79" s="49" t="n">
        <v>279409</v>
      </c>
      <c r="G79" s="50" t="s">
        <v>37</v>
      </c>
      <c r="H79" s="51" t="n">
        <v>1.65</v>
      </c>
      <c r="I79" s="52" t="n">
        <v>2.9</v>
      </c>
      <c r="J79" s="53" t="n">
        <v>2.55</v>
      </c>
      <c r="K79" s="53" t="n">
        <v>1.5</v>
      </c>
      <c r="L79" s="53"/>
      <c r="M79" s="54" t="n">
        <f aca="false">SUM(H79+I79+J79)+(K80-K79)-L79</f>
        <v>10.6</v>
      </c>
      <c r="O79" s="37"/>
      <c r="P79" s="37"/>
      <c r="Q79" s="37"/>
    </row>
    <row r="80" customFormat="false" ht="15" hidden="false" customHeight="true" outlineLevel="0" collapsed="false">
      <c r="A80" s="38"/>
      <c r="C80" s="39"/>
      <c r="D80" s="40" t="n">
        <f aca="false">D71</f>
        <v>41.9</v>
      </c>
      <c r="E80" s="59"/>
      <c r="F80" s="71"/>
      <c r="G80" s="61"/>
      <c r="H80" s="62" t="n">
        <v>3</v>
      </c>
      <c r="I80" s="63" t="n">
        <v>5</v>
      </c>
      <c r="J80" s="64" t="n">
        <v>8</v>
      </c>
      <c r="K80" s="64" t="n">
        <v>5</v>
      </c>
      <c r="L80" s="64" t="s">
        <v>31</v>
      </c>
      <c r="M80" s="65" t="n">
        <v>18</v>
      </c>
      <c r="O80" s="37"/>
      <c r="P80" s="37"/>
      <c r="Q80" s="37"/>
    </row>
    <row r="81" customFormat="false" ht="15" hidden="false" customHeight="true" outlineLevel="0" collapsed="false">
      <c r="A81" s="26" t="n">
        <v>8</v>
      </c>
      <c r="B81" s="27" t="s">
        <v>83</v>
      </c>
      <c r="C81" s="28" t="s">
        <v>39</v>
      </c>
      <c r="D81" s="29" t="n">
        <f aca="false">M81+M87+M83+M85+M89</f>
        <v>40.925</v>
      </c>
      <c r="E81" s="30" t="s">
        <v>84</v>
      </c>
      <c r="F81" s="31" t="s">
        <v>85</v>
      </c>
      <c r="G81" s="32" t="s">
        <v>29</v>
      </c>
      <c r="H81" s="33" t="n">
        <v>1.3</v>
      </c>
      <c r="I81" s="34" t="n">
        <v>4.4</v>
      </c>
      <c r="J81" s="35" t="n">
        <v>3.125</v>
      </c>
      <c r="K81" s="35" t="n">
        <v>1.4</v>
      </c>
      <c r="L81" s="35"/>
      <c r="M81" s="36" t="n">
        <f aca="false">SUM(H81+I81+J81)+(K82-K81)-L81</f>
        <v>12.425</v>
      </c>
      <c r="O81" s="37"/>
      <c r="P81" s="37"/>
      <c r="Q81" s="37"/>
    </row>
    <row r="82" customFormat="false" ht="15" hidden="false" customHeight="true" outlineLevel="0" collapsed="false">
      <c r="A82" s="38"/>
      <c r="C82" s="39"/>
      <c r="D82" s="40" t="n">
        <f aca="false">D81</f>
        <v>40.925</v>
      </c>
      <c r="E82" s="41" t="s">
        <v>86</v>
      </c>
      <c r="F82" s="42" t="n">
        <v>165159</v>
      </c>
      <c r="G82" s="43"/>
      <c r="H82" s="44" t="n">
        <v>3</v>
      </c>
      <c r="I82" s="45" t="n">
        <v>5</v>
      </c>
      <c r="J82" s="46" t="n">
        <v>5</v>
      </c>
      <c r="K82" s="46" t="n">
        <v>5</v>
      </c>
      <c r="L82" s="46" t="s">
        <v>31</v>
      </c>
      <c r="M82" s="47" t="n">
        <v>18</v>
      </c>
      <c r="O82" s="37"/>
      <c r="P82" s="37"/>
      <c r="Q82" s="37"/>
    </row>
    <row r="83" customFormat="false" ht="15" hidden="false" customHeight="true" outlineLevel="0" collapsed="false">
      <c r="A83" s="38"/>
      <c r="C83" s="39"/>
      <c r="D83" s="40" t="n">
        <f aca="false">D81</f>
        <v>40.925</v>
      </c>
      <c r="E83" s="48" t="s">
        <v>87</v>
      </c>
      <c r="F83" s="49" t="n">
        <v>206821</v>
      </c>
      <c r="G83" s="50" t="s">
        <v>33</v>
      </c>
      <c r="H83" s="51" t="n">
        <v>1.85</v>
      </c>
      <c r="I83" s="52" t="n">
        <v>3</v>
      </c>
      <c r="J83" s="53" t="n">
        <v>2.5</v>
      </c>
      <c r="K83" s="53" t="n">
        <v>1.8</v>
      </c>
      <c r="L83" s="53"/>
      <c r="M83" s="54" t="n">
        <f aca="false">SUM(H83+I83+J83)+(K84-K83)-L83</f>
        <v>10.55</v>
      </c>
      <c r="O83" s="37"/>
      <c r="P83" s="37"/>
      <c r="Q83" s="37"/>
    </row>
    <row r="84" customFormat="false" ht="15" hidden="false" customHeight="true" outlineLevel="0" collapsed="false">
      <c r="A84" s="38"/>
      <c r="C84" s="39"/>
      <c r="D84" s="40" t="n">
        <f aca="false">D81</f>
        <v>40.925</v>
      </c>
      <c r="E84" s="41"/>
      <c r="F84" s="55"/>
      <c r="G84" s="56"/>
      <c r="H84" s="44" t="n">
        <v>3</v>
      </c>
      <c r="I84" s="45" t="n">
        <v>5</v>
      </c>
      <c r="J84" s="46" t="n">
        <v>8</v>
      </c>
      <c r="K84" s="46" t="n">
        <v>5</v>
      </c>
      <c r="L84" s="46" t="s">
        <v>31</v>
      </c>
      <c r="M84" s="47" t="n">
        <v>18</v>
      </c>
      <c r="O84" s="37"/>
      <c r="P84" s="37"/>
      <c r="Q84" s="37"/>
    </row>
    <row r="85" customFormat="false" ht="15" hidden="false" customHeight="true" outlineLevel="0" collapsed="false">
      <c r="A85" s="38"/>
      <c r="C85" s="39"/>
      <c r="D85" s="40" t="n">
        <f aca="false">D81</f>
        <v>40.925</v>
      </c>
      <c r="E85" s="48"/>
      <c r="F85" s="49"/>
      <c r="G85" s="50" t="s">
        <v>35</v>
      </c>
      <c r="H85" s="51"/>
      <c r="I85" s="52"/>
      <c r="J85" s="53"/>
      <c r="K85" s="53"/>
      <c r="L85" s="53"/>
      <c r="M85" s="54"/>
      <c r="O85" s="37"/>
      <c r="P85" s="37"/>
      <c r="Q85" s="37"/>
    </row>
    <row r="86" customFormat="false" ht="15" hidden="false" customHeight="true" outlineLevel="0" collapsed="false">
      <c r="A86" s="38"/>
      <c r="C86" s="39"/>
      <c r="D86" s="40" t="n">
        <f aca="false">D81</f>
        <v>40.925</v>
      </c>
      <c r="E86" s="41"/>
      <c r="F86" s="57"/>
      <c r="G86" s="56"/>
      <c r="H86" s="44" t="n">
        <v>3</v>
      </c>
      <c r="I86" s="45" t="n">
        <v>5</v>
      </c>
      <c r="J86" s="46" t="n">
        <v>8</v>
      </c>
      <c r="K86" s="46" t="n">
        <v>5</v>
      </c>
      <c r="L86" s="46" t="s">
        <v>31</v>
      </c>
      <c r="M86" s="47" t="n">
        <v>18</v>
      </c>
      <c r="O86" s="37"/>
      <c r="P86" s="37"/>
      <c r="Q86" s="37"/>
    </row>
    <row r="87" customFormat="false" ht="15" hidden="false" customHeight="true" outlineLevel="0" collapsed="false">
      <c r="A87" s="38"/>
      <c r="C87" s="39"/>
      <c r="D87" s="40" t="n">
        <f aca="false">D81</f>
        <v>40.925</v>
      </c>
      <c r="E87" s="48" t="s">
        <v>87</v>
      </c>
      <c r="F87" s="49" t="n">
        <v>206821</v>
      </c>
      <c r="G87" s="50" t="s">
        <v>36</v>
      </c>
      <c r="H87" s="51" t="n">
        <v>0.85</v>
      </c>
      <c r="I87" s="52" t="n">
        <v>2.3</v>
      </c>
      <c r="J87" s="53" t="n">
        <v>2.425</v>
      </c>
      <c r="K87" s="53" t="n">
        <v>2.05</v>
      </c>
      <c r="L87" s="53"/>
      <c r="M87" s="54" t="n">
        <f aca="false">SUM(H87+I87+J87)+(K88-K87)-L87</f>
        <v>8.525</v>
      </c>
      <c r="O87" s="37"/>
      <c r="P87" s="37"/>
      <c r="Q87" s="37"/>
    </row>
    <row r="88" customFormat="false" ht="15" hidden="false" customHeight="true" outlineLevel="0" collapsed="false">
      <c r="A88" s="38"/>
      <c r="C88" s="39"/>
      <c r="D88" s="40" t="n">
        <f aca="false">D81</f>
        <v>40.925</v>
      </c>
      <c r="E88" s="41" t="s">
        <v>88</v>
      </c>
      <c r="F88" s="42" t="n">
        <v>165159</v>
      </c>
      <c r="G88" s="58"/>
      <c r="H88" s="44" t="n">
        <v>3</v>
      </c>
      <c r="I88" s="45" t="n">
        <v>5</v>
      </c>
      <c r="J88" s="46" t="n">
        <v>8</v>
      </c>
      <c r="K88" s="46" t="n">
        <v>5</v>
      </c>
      <c r="L88" s="46" t="s">
        <v>31</v>
      </c>
      <c r="M88" s="47" t="n">
        <v>18</v>
      </c>
      <c r="O88" s="37"/>
      <c r="P88" s="37"/>
      <c r="Q88" s="37"/>
    </row>
    <row r="89" customFormat="false" ht="15" hidden="false" customHeight="true" outlineLevel="0" collapsed="false">
      <c r="A89" s="38"/>
      <c r="C89" s="39"/>
      <c r="D89" s="40" t="n">
        <f aca="false">D81</f>
        <v>40.925</v>
      </c>
      <c r="E89" s="69" t="s">
        <v>88</v>
      </c>
      <c r="F89" s="49" t="n">
        <v>165159</v>
      </c>
      <c r="G89" s="50" t="s">
        <v>37</v>
      </c>
      <c r="H89" s="51" t="n">
        <v>0.95</v>
      </c>
      <c r="I89" s="52" t="n">
        <v>2.6</v>
      </c>
      <c r="J89" s="53" t="n">
        <v>2.475</v>
      </c>
      <c r="K89" s="53" t="n">
        <v>1.6</v>
      </c>
      <c r="L89" s="53"/>
      <c r="M89" s="54" t="n">
        <f aca="false">SUM(H89+I89+J89)+(K90-K89)-L89</f>
        <v>9.425</v>
      </c>
      <c r="O89" s="37"/>
      <c r="P89" s="37"/>
      <c r="Q89" s="37"/>
    </row>
    <row r="90" customFormat="false" ht="15" hidden="false" customHeight="true" outlineLevel="0" collapsed="false">
      <c r="A90" s="38"/>
      <c r="C90" s="39"/>
      <c r="D90" s="40" t="n">
        <f aca="false">D81</f>
        <v>40.925</v>
      </c>
      <c r="E90" s="59"/>
      <c r="F90" s="60"/>
      <c r="G90" s="61"/>
      <c r="H90" s="62" t="n">
        <v>3</v>
      </c>
      <c r="I90" s="63" t="n">
        <v>5</v>
      </c>
      <c r="J90" s="64" t="n">
        <v>8</v>
      </c>
      <c r="K90" s="64" t="n">
        <v>5</v>
      </c>
      <c r="L90" s="64" t="s">
        <v>31</v>
      </c>
      <c r="M90" s="65" t="n">
        <v>18</v>
      </c>
      <c r="O90" s="37"/>
      <c r="P90" s="37"/>
      <c r="Q90" s="37"/>
    </row>
    <row r="91" customFormat="false" ht="15" hidden="false" customHeight="true" outlineLevel="0" collapsed="false">
      <c r="A91" s="26" t="n">
        <v>9</v>
      </c>
      <c r="B91" s="27" t="s">
        <v>89</v>
      </c>
      <c r="C91" s="28" t="s">
        <v>90</v>
      </c>
      <c r="D91" s="29" t="n">
        <f aca="false">M91+M97+M93+M95+M99</f>
        <v>40</v>
      </c>
      <c r="E91" s="30" t="s">
        <v>91</v>
      </c>
      <c r="F91" s="31" t="s">
        <v>92</v>
      </c>
      <c r="G91" s="32" t="s">
        <v>29</v>
      </c>
      <c r="H91" s="33" t="n">
        <v>2.05</v>
      </c>
      <c r="I91" s="34" t="n">
        <v>3.85</v>
      </c>
      <c r="J91" s="35" t="n">
        <v>3.25</v>
      </c>
      <c r="K91" s="35" t="n">
        <v>2.1</v>
      </c>
      <c r="L91" s="35"/>
      <c r="M91" s="36" t="n">
        <f aca="false">SUM(H91+I91+J91)+(K92-K91)-L91</f>
        <v>12.05</v>
      </c>
      <c r="O91" s="37"/>
      <c r="P91" s="37"/>
      <c r="Q91" s="37"/>
    </row>
    <row r="92" customFormat="false" ht="15" hidden="false" customHeight="true" outlineLevel="0" collapsed="false">
      <c r="A92" s="38"/>
      <c r="C92" s="39"/>
      <c r="D92" s="40" t="n">
        <f aca="false">D91</f>
        <v>40</v>
      </c>
      <c r="E92" s="41" t="s">
        <v>93</v>
      </c>
      <c r="F92" s="42" t="n">
        <v>172802</v>
      </c>
      <c r="G92" s="43"/>
      <c r="H92" s="44" t="n">
        <v>3</v>
      </c>
      <c r="I92" s="45" t="n">
        <v>5</v>
      </c>
      <c r="J92" s="46" t="n">
        <v>5</v>
      </c>
      <c r="K92" s="46" t="n">
        <v>5</v>
      </c>
      <c r="L92" s="46" t="s">
        <v>31</v>
      </c>
      <c r="M92" s="47" t="n">
        <v>18</v>
      </c>
      <c r="O92" s="37"/>
      <c r="P92" s="37"/>
      <c r="Q92" s="37"/>
    </row>
    <row r="93" customFormat="false" ht="15" hidden="false" customHeight="true" outlineLevel="0" collapsed="false">
      <c r="A93" s="38"/>
      <c r="C93" s="39"/>
      <c r="D93" s="40" t="n">
        <f aca="false">D91</f>
        <v>40</v>
      </c>
      <c r="E93" s="48" t="s">
        <v>94</v>
      </c>
      <c r="F93" s="49" t="s">
        <v>95</v>
      </c>
      <c r="G93" s="50" t="s">
        <v>33</v>
      </c>
      <c r="H93" s="51" t="n">
        <v>1.5</v>
      </c>
      <c r="I93" s="52" t="n">
        <v>2.75</v>
      </c>
      <c r="J93" s="53" t="n">
        <v>2.6</v>
      </c>
      <c r="K93" s="53" t="n">
        <v>1.3</v>
      </c>
      <c r="L93" s="53"/>
      <c r="M93" s="54" t="n">
        <f aca="false">SUM(H93+I93+J93)+(K94-K93)-L93</f>
        <v>10.55</v>
      </c>
      <c r="O93" s="37"/>
      <c r="P93" s="37"/>
      <c r="Q93" s="37"/>
    </row>
    <row r="94" customFormat="false" ht="15" hidden="false" customHeight="true" outlineLevel="0" collapsed="false">
      <c r="A94" s="38"/>
      <c r="C94" s="39"/>
      <c r="D94" s="40" t="n">
        <f aca="false">D91</f>
        <v>40</v>
      </c>
      <c r="E94" s="41"/>
      <c r="F94" s="55"/>
      <c r="G94" s="56"/>
      <c r="H94" s="44" t="n">
        <v>3</v>
      </c>
      <c r="I94" s="45" t="n">
        <v>5</v>
      </c>
      <c r="J94" s="46" t="n">
        <v>8</v>
      </c>
      <c r="K94" s="46" t="n">
        <v>5</v>
      </c>
      <c r="L94" s="46" t="s">
        <v>31</v>
      </c>
      <c r="M94" s="47" t="n">
        <v>18</v>
      </c>
      <c r="O94" s="37"/>
      <c r="P94" s="37"/>
      <c r="Q94" s="37"/>
    </row>
    <row r="95" customFormat="false" ht="15" hidden="false" customHeight="true" outlineLevel="0" collapsed="false">
      <c r="A95" s="38"/>
      <c r="C95" s="39"/>
      <c r="D95" s="40" t="n">
        <f aca="false">D91</f>
        <v>40</v>
      </c>
      <c r="E95" s="48"/>
      <c r="F95" s="49"/>
      <c r="G95" s="50" t="s">
        <v>35</v>
      </c>
      <c r="H95" s="51"/>
      <c r="I95" s="52"/>
      <c r="J95" s="53"/>
      <c r="K95" s="53"/>
      <c r="L95" s="53"/>
      <c r="M95" s="54"/>
      <c r="O95" s="37"/>
      <c r="P95" s="37"/>
      <c r="Q95" s="37"/>
    </row>
    <row r="96" customFormat="false" ht="15" hidden="false" customHeight="true" outlineLevel="0" collapsed="false">
      <c r="A96" s="38"/>
      <c r="C96" s="39"/>
      <c r="D96" s="40" t="n">
        <f aca="false">D91</f>
        <v>40</v>
      </c>
      <c r="E96" s="41"/>
      <c r="F96" s="57"/>
      <c r="G96" s="56"/>
      <c r="H96" s="44" t="n">
        <v>3</v>
      </c>
      <c r="I96" s="45" t="n">
        <v>5</v>
      </c>
      <c r="J96" s="46" t="n">
        <v>8</v>
      </c>
      <c r="K96" s="46" t="n">
        <v>5</v>
      </c>
      <c r="L96" s="46" t="s">
        <v>31</v>
      </c>
      <c r="M96" s="47" t="n">
        <v>18</v>
      </c>
      <c r="O96" s="37"/>
      <c r="P96" s="37"/>
      <c r="Q96" s="37"/>
    </row>
    <row r="97" customFormat="false" ht="15" hidden="false" customHeight="true" outlineLevel="0" collapsed="false">
      <c r="A97" s="38"/>
      <c r="C97" s="39"/>
      <c r="D97" s="40" t="n">
        <f aca="false">D91</f>
        <v>40</v>
      </c>
      <c r="E97" s="48" t="s">
        <v>94</v>
      </c>
      <c r="F97" s="49" t="s">
        <v>95</v>
      </c>
      <c r="G97" s="50" t="s">
        <v>36</v>
      </c>
      <c r="H97" s="51" t="n">
        <v>0.95</v>
      </c>
      <c r="I97" s="52" t="n">
        <v>2.4</v>
      </c>
      <c r="J97" s="53" t="n">
        <v>2.15</v>
      </c>
      <c r="K97" s="53" t="n">
        <v>2.1</v>
      </c>
      <c r="L97" s="53"/>
      <c r="M97" s="54" t="n">
        <f aca="false">SUM(H97+I97+J97)+(K98-K97)-L97</f>
        <v>8.4</v>
      </c>
      <c r="O97" s="37"/>
      <c r="P97" s="37"/>
      <c r="Q97" s="37"/>
    </row>
    <row r="98" customFormat="false" ht="15" hidden="false" customHeight="true" outlineLevel="0" collapsed="false">
      <c r="A98" s="38"/>
      <c r="C98" s="39"/>
      <c r="D98" s="40" t="n">
        <f aca="false">D91</f>
        <v>40</v>
      </c>
      <c r="E98" s="41" t="s">
        <v>96</v>
      </c>
      <c r="F98" s="42" t="n">
        <v>122949</v>
      </c>
      <c r="G98" s="58"/>
      <c r="H98" s="44" t="n">
        <v>3</v>
      </c>
      <c r="I98" s="45" t="n">
        <v>5</v>
      </c>
      <c r="J98" s="46" t="n">
        <v>8</v>
      </c>
      <c r="K98" s="46" t="n">
        <v>5</v>
      </c>
      <c r="L98" s="46" t="s">
        <v>31</v>
      </c>
      <c r="M98" s="47" t="n">
        <v>18</v>
      </c>
      <c r="O98" s="37"/>
      <c r="P98" s="37"/>
      <c r="Q98" s="37"/>
    </row>
    <row r="99" customFormat="false" ht="15" hidden="false" customHeight="true" outlineLevel="0" collapsed="false">
      <c r="A99" s="38"/>
      <c r="C99" s="39"/>
      <c r="D99" s="40" t="n">
        <f aca="false">D91</f>
        <v>40</v>
      </c>
      <c r="E99" s="48" t="s">
        <v>97</v>
      </c>
      <c r="F99" s="49" t="s">
        <v>98</v>
      </c>
      <c r="G99" s="50" t="s">
        <v>37</v>
      </c>
      <c r="H99" s="51" t="n">
        <v>0.65</v>
      </c>
      <c r="I99" s="52" t="n">
        <v>3</v>
      </c>
      <c r="J99" s="53" t="n">
        <v>2.05</v>
      </c>
      <c r="K99" s="53" t="n">
        <v>1.7</v>
      </c>
      <c r="L99" s="53"/>
      <c r="M99" s="54" t="n">
        <f aca="false">SUM(H99+I99+J99)+(K100-K99)-L99</f>
        <v>9</v>
      </c>
      <c r="O99" s="37"/>
      <c r="P99" s="37"/>
      <c r="Q99" s="37"/>
    </row>
    <row r="100" customFormat="false" ht="15" hidden="false" customHeight="true" outlineLevel="0" collapsed="false">
      <c r="A100" s="38"/>
      <c r="C100" s="39"/>
      <c r="D100" s="40" t="n">
        <f aca="false">D91</f>
        <v>40</v>
      </c>
      <c r="E100" s="59"/>
      <c r="F100" s="60"/>
      <c r="G100" s="61"/>
      <c r="H100" s="62" t="n">
        <v>3</v>
      </c>
      <c r="I100" s="63" t="n">
        <v>5</v>
      </c>
      <c r="J100" s="64" t="n">
        <v>8</v>
      </c>
      <c r="K100" s="64" t="n">
        <v>5</v>
      </c>
      <c r="L100" s="64" t="s">
        <v>31</v>
      </c>
      <c r="M100" s="65" t="n">
        <v>18</v>
      </c>
      <c r="O100" s="37"/>
      <c r="P100" s="37"/>
      <c r="Q100" s="37"/>
    </row>
    <row r="101" customFormat="false" ht="15" hidden="false" customHeight="true" outlineLevel="0" collapsed="false">
      <c r="A101" s="26" t="n">
        <v>10</v>
      </c>
      <c r="B101" s="27" t="s">
        <v>99</v>
      </c>
      <c r="C101" s="28" t="s">
        <v>100</v>
      </c>
      <c r="D101" s="29" t="n">
        <f aca="false">M101+M107+M103+M105+M109</f>
        <v>39.225</v>
      </c>
      <c r="E101" s="30" t="s">
        <v>101</v>
      </c>
      <c r="F101" s="31" t="s">
        <v>102</v>
      </c>
      <c r="G101" s="32" t="s">
        <v>29</v>
      </c>
      <c r="H101" s="33" t="n">
        <v>1.65</v>
      </c>
      <c r="I101" s="34" t="n">
        <v>4.4</v>
      </c>
      <c r="J101" s="35" t="n">
        <v>3.05</v>
      </c>
      <c r="K101" s="35" t="n">
        <v>1.8</v>
      </c>
      <c r="L101" s="35"/>
      <c r="M101" s="36" t="n">
        <f aca="false">SUM(H101+I101+J101)+(K102-K101)-L101</f>
        <v>12.3</v>
      </c>
      <c r="O101" s="37"/>
      <c r="P101" s="37"/>
      <c r="Q101" s="37"/>
    </row>
    <row r="102" customFormat="false" ht="15" hidden="false" customHeight="true" outlineLevel="0" collapsed="false">
      <c r="A102" s="38"/>
      <c r="C102" s="39"/>
      <c r="D102" s="40" t="n">
        <f aca="false">D101</f>
        <v>39.225</v>
      </c>
      <c r="E102" s="41" t="s">
        <v>103</v>
      </c>
      <c r="F102" s="42" t="n">
        <v>169979</v>
      </c>
      <c r="G102" s="43"/>
      <c r="H102" s="44" t="n">
        <v>3</v>
      </c>
      <c r="I102" s="45" t="n">
        <v>5</v>
      </c>
      <c r="J102" s="46" t="n">
        <v>5</v>
      </c>
      <c r="K102" s="46" t="n">
        <v>5</v>
      </c>
      <c r="L102" s="46" t="s">
        <v>31</v>
      </c>
      <c r="M102" s="47" t="n">
        <v>18</v>
      </c>
      <c r="O102" s="37"/>
      <c r="P102" s="37"/>
      <c r="Q102" s="37"/>
    </row>
    <row r="103" customFormat="false" ht="15" hidden="false" customHeight="true" outlineLevel="0" collapsed="false">
      <c r="A103" s="38"/>
      <c r="C103" s="39"/>
      <c r="D103" s="40" t="n">
        <f aca="false">D101</f>
        <v>39.225</v>
      </c>
      <c r="E103" s="48" t="s">
        <v>104</v>
      </c>
      <c r="F103" s="49" t="n">
        <v>216319</v>
      </c>
      <c r="G103" s="50" t="s">
        <v>33</v>
      </c>
      <c r="H103" s="51" t="n">
        <v>1.7</v>
      </c>
      <c r="I103" s="52" t="n">
        <v>1.85</v>
      </c>
      <c r="J103" s="53" t="n">
        <v>2.75</v>
      </c>
      <c r="K103" s="53" t="n">
        <v>1.8</v>
      </c>
      <c r="L103" s="53"/>
      <c r="M103" s="54" t="n">
        <f aca="false">SUM(H103+I103+J103)+(K104-K103)-L103</f>
        <v>9.5</v>
      </c>
      <c r="O103" s="37"/>
      <c r="P103" s="37"/>
      <c r="Q103" s="37"/>
    </row>
    <row r="104" customFormat="false" ht="15" hidden="false" customHeight="true" outlineLevel="0" collapsed="false">
      <c r="A104" s="38"/>
      <c r="C104" s="39"/>
      <c r="D104" s="40" t="n">
        <f aca="false">D101</f>
        <v>39.225</v>
      </c>
      <c r="E104" s="41"/>
      <c r="F104" s="55"/>
      <c r="G104" s="56"/>
      <c r="H104" s="44" t="n">
        <v>3</v>
      </c>
      <c r="I104" s="45" t="n">
        <v>5</v>
      </c>
      <c r="J104" s="46" t="n">
        <v>8</v>
      </c>
      <c r="K104" s="46" t="n">
        <v>5</v>
      </c>
      <c r="L104" s="46" t="s">
        <v>31</v>
      </c>
      <c r="M104" s="47" t="n">
        <v>18</v>
      </c>
      <c r="O104" s="37"/>
      <c r="P104" s="37"/>
      <c r="Q104" s="37"/>
    </row>
    <row r="105" customFormat="false" ht="15" hidden="false" customHeight="true" outlineLevel="0" collapsed="false">
      <c r="A105" s="38"/>
      <c r="C105" s="39"/>
      <c r="D105" s="40" t="n">
        <f aca="false">D101</f>
        <v>39.225</v>
      </c>
      <c r="E105" s="48" t="s">
        <v>104</v>
      </c>
      <c r="F105" s="49" t="n">
        <v>216319</v>
      </c>
      <c r="G105" s="50" t="s">
        <v>35</v>
      </c>
      <c r="H105" s="51" t="n">
        <v>1.6</v>
      </c>
      <c r="I105" s="52" t="n">
        <v>1.75</v>
      </c>
      <c r="J105" s="53" t="n">
        <v>2.225</v>
      </c>
      <c r="K105" s="53" t="n">
        <v>2.1</v>
      </c>
      <c r="L105" s="53"/>
      <c r="M105" s="54" t="n">
        <f aca="false">SUM(H105+I105+J105)+(K106-K105)-L105</f>
        <v>8.475</v>
      </c>
      <c r="O105" s="37"/>
      <c r="P105" s="37"/>
      <c r="Q105" s="37"/>
    </row>
    <row r="106" customFormat="false" ht="15" hidden="false" customHeight="true" outlineLevel="0" collapsed="false">
      <c r="A106" s="38"/>
      <c r="C106" s="39"/>
      <c r="D106" s="40" t="n">
        <f aca="false">D101</f>
        <v>39.225</v>
      </c>
      <c r="E106" s="41"/>
      <c r="F106" s="57"/>
      <c r="G106" s="56"/>
      <c r="H106" s="44" t="n">
        <v>3</v>
      </c>
      <c r="I106" s="45" t="n">
        <v>5</v>
      </c>
      <c r="J106" s="46" t="n">
        <v>8</v>
      </c>
      <c r="K106" s="46" t="n">
        <v>5</v>
      </c>
      <c r="L106" s="46" t="s">
        <v>31</v>
      </c>
      <c r="M106" s="47" t="n">
        <v>18</v>
      </c>
      <c r="O106" s="37"/>
      <c r="P106" s="37"/>
      <c r="Q106" s="37"/>
    </row>
    <row r="107" customFormat="false" ht="15" hidden="false" customHeight="true" outlineLevel="0" collapsed="false">
      <c r="A107" s="38"/>
      <c r="C107" s="39"/>
      <c r="D107" s="40" t="n">
        <f aca="false">D101</f>
        <v>39.225</v>
      </c>
      <c r="E107" s="48" t="s">
        <v>105</v>
      </c>
      <c r="F107" s="49" t="n">
        <v>215071</v>
      </c>
      <c r="G107" s="50" t="s">
        <v>36</v>
      </c>
      <c r="H107" s="51" t="n">
        <v>1.3</v>
      </c>
      <c r="I107" s="52" t="n">
        <v>2.2</v>
      </c>
      <c r="J107" s="53" t="n">
        <v>2.45</v>
      </c>
      <c r="K107" s="53" t="n">
        <v>2</v>
      </c>
      <c r="L107" s="53"/>
      <c r="M107" s="54" t="n">
        <f aca="false">SUM(H107+I107+J107)+(K108-K107)-L107</f>
        <v>8.95</v>
      </c>
      <c r="O107" s="37"/>
      <c r="P107" s="37"/>
      <c r="Q107" s="37"/>
    </row>
    <row r="108" customFormat="false" ht="15" hidden="false" customHeight="true" outlineLevel="0" collapsed="false">
      <c r="A108" s="38"/>
      <c r="C108" s="39"/>
      <c r="D108" s="40" t="n">
        <f aca="false">D101</f>
        <v>39.225</v>
      </c>
      <c r="E108" s="41" t="s">
        <v>106</v>
      </c>
      <c r="F108" s="42" t="n">
        <v>169979</v>
      </c>
      <c r="G108" s="58"/>
      <c r="H108" s="44" t="n">
        <v>3</v>
      </c>
      <c r="I108" s="45" t="n">
        <v>5</v>
      </c>
      <c r="J108" s="46" t="n">
        <v>8</v>
      </c>
      <c r="K108" s="46" t="n">
        <v>5</v>
      </c>
      <c r="L108" s="46" t="s">
        <v>31</v>
      </c>
      <c r="M108" s="47" t="n">
        <v>18</v>
      </c>
      <c r="O108" s="37"/>
      <c r="P108" s="37"/>
      <c r="Q108" s="37"/>
    </row>
    <row r="109" customFormat="false" ht="15" hidden="false" customHeight="true" outlineLevel="0" collapsed="false">
      <c r="A109" s="38"/>
      <c r="C109" s="39"/>
      <c r="D109" s="40" t="n">
        <f aca="false">D101</f>
        <v>39.225</v>
      </c>
      <c r="E109" s="48"/>
      <c r="F109" s="49"/>
      <c r="G109" s="50" t="s">
        <v>37</v>
      </c>
      <c r="H109" s="51"/>
      <c r="I109" s="52"/>
      <c r="J109" s="53"/>
      <c r="K109" s="53"/>
      <c r="L109" s="53"/>
      <c r="M109" s="54"/>
      <c r="O109" s="37"/>
      <c r="P109" s="37"/>
      <c r="Q109" s="37"/>
    </row>
    <row r="110" customFormat="false" ht="15" hidden="false" customHeight="true" outlineLevel="0" collapsed="false">
      <c r="A110" s="38"/>
      <c r="C110" s="39"/>
      <c r="D110" s="40" t="n">
        <f aca="false">D101</f>
        <v>39.225</v>
      </c>
      <c r="E110" s="59"/>
      <c r="F110" s="60"/>
      <c r="G110" s="61"/>
      <c r="H110" s="62" t="n">
        <v>3</v>
      </c>
      <c r="I110" s="63" t="n">
        <v>5</v>
      </c>
      <c r="J110" s="64" t="n">
        <v>8</v>
      </c>
      <c r="K110" s="64" t="n">
        <v>5</v>
      </c>
      <c r="L110" s="64" t="s">
        <v>31</v>
      </c>
      <c r="M110" s="65" t="n">
        <v>18</v>
      </c>
      <c r="O110" s="37"/>
      <c r="P110" s="37"/>
      <c r="Q110" s="37"/>
    </row>
    <row r="111" customFormat="false" ht="15" hidden="false" customHeight="true" outlineLevel="0" collapsed="false">
      <c r="A111" s="26" t="n">
        <v>11</v>
      </c>
      <c r="B111" s="27" t="s">
        <v>107</v>
      </c>
      <c r="C111" s="28" t="s">
        <v>69</v>
      </c>
      <c r="D111" s="29" t="n">
        <f aca="false">M111+M117+M113+M115+M119</f>
        <v>37</v>
      </c>
      <c r="E111" s="30" t="s">
        <v>108</v>
      </c>
      <c r="F111" s="31" t="s">
        <v>109</v>
      </c>
      <c r="G111" s="32" t="s">
        <v>29</v>
      </c>
      <c r="H111" s="33" t="n">
        <v>1.6</v>
      </c>
      <c r="I111" s="34" t="n">
        <v>3.9</v>
      </c>
      <c r="J111" s="35" t="n">
        <v>2.05</v>
      </c>
      <c r="K111" s="35" t="n">
        <v>1.95</v>
      </c>
      <c r="L111" s="35"/>
      <c r="M111" s="36" t="n">
        <f aca="false">SUM(H111+I111+J111)+(K112-K111)-L111</f>
        <v>10.6</v>
      </c>
      <c r="O111" s="37"/>
      <c r="P111" s="37"/>
      <c r="Q111" s="37"/>
    </row>
    <row r="112" customFormat="false" ht="15" hidden="false" customHeight="true" outlineLevel="0" collapsed="false">
      <c r="A112" s="38"/>
      <c r="C112" s="39"/>
      <c r="D112" s="40" t="n">
        <f aca="false">D111</f>
        <v>37</v>
      </c>
      <c r="E112" s="41" t="s">
        <v>110</v>
      </c>
      <c r="F112" s="42" t="n">
        <v>212163</v>
      </c>
      <c r="G112" s="43"/>
      <c r="H112" s="44" t="n">
        <v>3</v>
      </c>
      <c r="I112" s="45" t="n">
        <v>5</v>
      </c>
      <c r="J112" s="46" t="n">
        <v>5</v>
      </c>
      <c r="K112" s="46" t="n">
        <v>5</v>
      </c>
      <c r="L112" s="46" t="s">
        <v>31</v>
      </c>
      <c r="M112" s="47" t="n">
        <v>18</v>
      </c>
      <c r="O112" s="37"/>
      <c r="P112" s="37"/>
      <c r="Q112" s="37"/>
    </row>
    <row r="113" customFormat="false" ht="15" hidden="false" customHeight="true" outlineLevel="0" collapsed="false">
      <c r="A113" s="38"/>
      <c r="C113" s="39"/>
      <c r="D113" s="40" t="n">
        <f aca="false">D111</f>
        <v>37</v>
      </c>
      <c r="E113" s="48" t="s">
        <v>111</v>
      </c>
      <c r="F113" s="49" t="n">
        <v>138439</v>
      </c>
      <c r="G113" s="50" t="s">
        <v>33</v>
      </c>
      <c r="H113" s="51" t="n">
        <v>1.35</v>
      </c>
      <c r="I113" s="52" t="n">
        <v>2.1</v>
      </c>
      <c r="J113" s="53" t="n">
        <v>2.225</v>
      </c>
      <c r="K113" s="53" t="n">
        <v>1.45</v>
      </c>
      <c r="L113" s="53"/>
      <c r="M113" s="54" t="n">
        <f aca="false">SUM(H113+I113+J113)+(K114-K113)-L113</f>
        <v>9.225</v>
      </c>
      <c r="O113" s="37"/>
      <c r="P113" s="37"/>
      <c r="Q113" s="37"/>
    </row>
    <row r="114" customFormat="false" ht="15" hidden="false" customHeight="true" outlineLevel="0" collapsed="false">
      <c r="A114" s="38"/>
      <c r="C114" s="39"/>
      <c r="D114" s="40" t="n">
        <f aca="false">D111</f>
        <v>37</v>
      </c>
      <c r="E114" s="41"/>
      <c r="F114" s="55"/>
      <c r="G114" s="56"/>
      <c r="H114" s="44" t="n">
        <v>3</v>
      </c>
      <c r="I114" s="45" t="n">
        <v>5</v>
      </c>
      <c r="J114" s="46" t="n">
        <v>8</v>
      </c>
      <c r="K114" s="46" t="n">
        <v>5</v>
      </c>
      <c r="L114" s="46" t="s">
        <v>31</v>
      </c>
      <c r="M114" s="47" t="n">
        <v>18</v>
      </c>
      <c r="O114" s="37"/>
      <c r="P114" s="37"/>
      <c r="Q114" s="37"/>
    </row>
    <row r="115" customFormat="false" ht="15" hidden="false" customHeight="true" outlineLevel="0" collapsed="false">
      <c r="A115" s="38"/>
      <c r="C115" s="39"/>
      <c r="D115" s="40" t="n">
        <f aca="false">D111</f>
        <v>37</v>
      </c>
      <c r="E115" s="48" t="s">
        <v>112</v>
      </c>
      <c r="F115" s="49" t="n">
        <v>212162</v>
      </c>
      <c r="G115" s="50" t="s">
        <v>35</v>
      </c>
      <c r="H115" s="51" t="n">
        <v>1.85</v>
      </c>
      <c r="I115" s="52" t="n">
        <v>2.2</v>
      </c>
      <c r="J115" s="53" t="n">
        <v>2.55</v>
      </c>
      <c r="K115" s="53" t="n">
        <v>1.95</v>
      </c>
      <c r="L115" s="53"/>
      <c r="M115" s="54" t="n">
        <f aca="false">SUM(H115+I115+J115)+(K116-K115)-L115</f>
        <v>9.65</v>
      </c>
      <c r="O115" s="37"/>
      <c r="P115" s="37"/>
      <c r="Q115" s="37"/>
    </row>
    <row r="116" customFormat="false" ht="15" hidden="false" customHeight="true" outlineLevel="0" collapsed="false">
      <c r="A116" s="38"/>
      <c r="C116" s="39"/>
      <c r="D116" s="40" t="n">
        <f aca="false">D111</f>
        <v>37</v>
      </c>
      <c r="E116" s="41"/>
      <c r="F116" s="57"/>
      <c r="G116" s="56"/>
      <c r="H116" s="44" t="n">
        <v>3</v>
      </c>
      <c r="I116" s="45" t="n">
        <v>5</v>
      </c>
      <c r="J116" s="46" t="n">
        <v>8</v>
      </c>
      <c r="K116" s="46" t="n">
        <v>5</v>
      </c>
      <c r="L116" s="46" t="s">
        <v>31</v>
      </c>
      <c r="M116" s="47" t="n">
        <v>18</v>
      </c>
      <c r="O116" s="37"/>
      <c r="P116" s="37"/>
      <c r="Q116" s="37"/>
    </row>
    <row r="117" customFormat="false" ht="15" hidden="false" customHeight="true" outlineLevel="0" collapsed="false">
      <c r="A117" s="38"/>
      <c r="C117" s="39"/>
      <c r="D117" s="40" t="n">
        <f aca="false">D111</f>
        <v>37</v>
      </c>
      <c r="E117" s="48" t="s">
        <v>112</v>
      </c>
      <c r="F117" s="49" t="n">
        <v>212162</v>
      </c>
      <c r="G117" s="50" t="s">
        <v>36</v>
      </c>
      <c r="H117" s="51" t="n">
        <v>1.75</v>
      </c>
      <c r="I117" s="52" t="n">
        <v>1.55</v>
      </c>
      <c r="J117" s="53" t="n">
        <v>1.525</v>
      </c>
      <c r="K117" s="53" t="n">
        <v>2.3</v>
      </c>
      <c r="L117" s="53"/>
      <c r="M117" s="54" t="n">
        <f aca="false">SUM(H117+I117+J117)+(K118-K117)-L117</f>
        <v>7.525</v>
      </c>
      <c r="O117" s="37"/>
      <c r="P117" s="37"/>
      <c r="Q117" s="37"/>
    </row>
    <row r="118" customFormat="false" ht="15" hidden="false" customHeight="true" outlineLevel="0" collapsed="false">
      <c r="A118" s="38"/>
      <c r="C118" s="39"/>
      <c r="D118" s="40" t="n">
        <f aca="false">D111</f>
        <v>37</v>
      </c>
      <c r="E118" s="41" t="s">
        <v>113</v>
      </c>
      <c r="F118" s="42" t="n">
        <v>212163</v>
      </c>
      <c r="G118" s="58"/>
      <c r="H118" s="44" t="n">
        <v>3</v>
      </c>
      <c r="I118" s="45" t="n">
        <v>5</v>
      </c>
      <c r="J118" s="46" t="n">
        <v>8</v>
      </c>
      <c r="K118" s="46" t="n">
        <v>5</v>
      </c>
      <c r="L118" s="46" t="s">
        <v>31</v>
      </c>
      <c r="M118" s="47" t="n">
        <v>18</v>
      </c>
      <c r="O118" s="37"/>
      <c r="P118" s="37"/>
      <c r="Q118" s="37"/>
    </row>
    <row r="119" customFormat="false" ht="15" hidden="false" customHeight="true" outlineLevel="0" collapsed="false">
      <c r="A119" s="38"/>
      <c r="C119" s="39"/>
      <c r="D119" s="40" t="n">
        <f aca="false">D111</f>
        <v>37</v>
      </c>
      <c r="E119" s="48"/>
      <c r="F119" s="49"/>
      <c r="G119" s="50" t="s">
        <v>37</v>
      </c>
      <c r="H119" s="51"/>
      <c r="I119" s="52"/>
      <c r="J119" s="53"/>
      <c r="K119" s="53"/>
      <c r="L119" s="53"/>
      <c r="M119" s="54"/>
      <c r="O119" s="37"/>
      <c r="P119" s="37"/>
      <c r="Q119" s="37"/>
    </row>
    <row r="120" customFormat="false" ht="15" hidden="false" customHeight="true" outlineLevel="0" collapsed="false">
      <c r="A120" s="38"/>
      <c r="C120" s="39"/>
      <c r="D120" s="40" t="n">
        <f aca="false">D111</f>
        <v>37</v>
      </c>
      <c r="E120" s="59"/>
      <c r="F120" s="60"/>
      <c r="G120" s="61"/>
      <c r="H120" s="62" t="n">
        <v>3</v>
      </c>
      <c r="I120" s="63" t="n">
        <v>5</v>
      </c>
      <c r="J120" s="64" t="n">
        <v>8</v>
      </c>
      <c r="K120" s="64" t="n">
        <v>5</v>
      </c>
      <c r="L120" s="64" t="s">
        <v>31</v>
      </c>
      <c r="M120" s="65" t="n">
        <v>18</v>
      </c>
      <c r="O120" s="37"/>
      <c r="P120" s="37"/>
      <c r="Q120" s="37"/>
    </row>
    <row r="121" customFormat="false" ht="15" hidden="false" customHeight="true" outlineLevel="0" collapsed="false">
      <c r="A121" s="26" t="n">
        <v>12</v>
      </c>
      <c r="B121" s="27" t="s">
        <v>114</v>
      </c>
      <c r="C121" s="28" t="s">
        <v>26</v>
      </c>
      <c r="D121" s="29" t="n">
        <f aca="false">M121+M127+M123+M125+M129</f>
        <v>36.875</v>
      </c>
      <c r="E121" s="30" t="s">
        <v>115</v>
      </c>
      <c r="F121" s="31" t="s">
        <v>116</v>
      </c>
      <c r="G121" s="32" t="s">
        <v>29</v>
      </c>
      <c r="H121" s="33" t="n">
        <v>1.7</v>
      </c>
      <c r="I121" s="34" t="n">
        <v>4.05</v>
      </c>
      <c r="J121" s="35" t="n">
        <v>2.025</v>
      </c>
      <c r="K121" s="35" t="n">
        <v>1.65</v>
      </c>
      <c r="L121" s="35"/>
      <c r="M121" s="36" t="n">
        <f aca="false">SUM(H121+I121+J121)+(K122-K121)-L121</f>
        <v>11.125</v>
      </c>
      <c r="O121" s="37"/>
      <c r="P121" s="37"/>
      <c r="Q121" s="37"/>
    </row>
    <row r="122" customFormat="false" ht="15" hidden="false" customHeight="true" outlineLevel="0" collapsed="false">
      <c r="A122" s="38"/>
      <c r="C122" s="39"/>
      <c r="D122" s="40" t="n">
        <f aca="false">D121</f>
        <v>36.875</v>
      </c>
      <c r="E122" s="41" t="s">
        <v>117</v>
      </c>
      <c r="F122" s="42" t="n">
        <v>281431</v>
      </c>
      <c r="G122" s="43"/>
      <c r="H122" s="44" t="n">
        <v>3</v>
      </c>
      <c r="I122" s="45" t="n">
        <v>5</v>
      </c>
      <c r="J122" s="46" t="n">
        <v>5</v>
      </c>
      <c r="K122" s="46" t="n">
        <v>5</v>
      </c>
      <c r="L122" s="46" t="s">
        <v>31</v>
      </c>
      <c r="M122" s="47" t="n">
        <v>18</v>
      </c>
      <c r="O122" s="37"/>
      <c r="P122" s="37"/>
      <c r="Q122" s="37"/>
    </row>
    <row r="123" customFormat="false" ht="15" hidden="false" customHeight="true" outlineLevel="0" collapsed="false">
      <c r="A123" s="38"/>
      <c r="C123" s="39"/>
      <c r="D123" s="40" t="n">
        <f aca="false">D121</f>
        <v>36.875</v>
      </c>
      <c r="E123" s="48" t="s">
        <v>118</v>
      </c>
      <c r="F123" s="49" t="n">
        <v>281431</v>
      </c>
      <c r="G123" s="50" t="s">
        <v>33</v>
      </c>
      <c r="H123" s="51" t="n">
        <v>1</v>
      </c>
      <c r="I123" s="52" t="n">
        <v>2.35</v>
      </c>
      <c r="J123" s="53" t="n">
        <v>1.7</v>
      </c>
      <c r="K123" s="53" t="n">
        <v>1.55</v>
      </c>
      <c r="L123" s="53"/>
      <c r="M123" s="54" t="n">
        <f aca="false">SUM(H123+I123+J123)+(K124-K123)-L123</f>
        <v>8.5</v>
      </c>
      <c r="O123" s="37"/>
      <c r="P123" s="37"/>
      <c r="Q123" s="37"/>
    </row>
    <row r="124" customFormat="false" ht="15" hidden="false" customHeight="true" outlineLevel="0" collapsed="false">
      <c r="A124" s="38"/>
      <c r="C124" s="39"/>
      <c r="D124" s="40" t="n">
        <f aca="false">D121</f>
        <v>36.875</v>
      </c>
      <c r="E124" s="41"/>
      <c r="F124" s="55"/>
      <c r="G124" s="56"/>
      <c r="H124" s="44" t="n">
        <v>3</v>
      </c>
      <c r="I124" s="45" t="n">
        <v>5</v>
      </c>
      <c r="J124" s="46" t="n">
        <v>8</v>
      </c>
      <c r="K124" s="46" t="n">
        <v>5</v>
      </c>
      <c r="L124" s="46" t="s">
        <v>31</v>
      </c>
      <c r="M124" s="47" t="n">
        <v>18</v>
      </c>
      <c r="O124" s="37"/>
      <c r="P124" s="37"/>
      <c r="Q124" s="37"/>
    </row>
    <row r="125" customFormat="false" ht="15" hidden="false" customHeight="true" outlineLevel="0" collapsed="false">
      <c r="A125" s="38"/>
      <c r="C125" s="39"/>
      <c r="D125" s="40" t="n">
        <f aca="false">D121</f>
        <v>36.875</v>
      </c>
      <c r="E125" s="48" t="s">
        <v>119</v>
      </c>
      <c r="F125" s="49" t="n">
        <v>246122</v>
      </c>
      <c r="G125" s="50" t="s">
        <v>35</v>
      </c>
      <c r="H125" s="51" t="n">
        <v>1.6</v>
      </c>
      <c r="I125" s="52" t="n">
        <v>1.9</v>
      </c>
      <c r="J125" s="53" t="n">
        <v>2</v>
      </c>
      <c r="K125" s="53" t="n">
        <v>1.2</v>
      </c>
      <c r="L125" s="53"/>
      <c r="M125" s="54" t="n">
        <f aca="false">SUM(H125+I125+J125)+(K126-K125)-L125</f>
        <v>9.3</v>
      </c>
      <c r="O125" s="37"/>
      <c r="P125" s="37"/>
      <c r="Q125" s="37"/>
    </row>
    <row r="126" customFormat="false" ht="15" hidden="false" customHeight="true" outlineLevel="0" collapsed="false">
      <c r="A126" s="38"/>
      <c r="C126" s="39"/>
      <c r="D126" s="40" t="n">
        <f aca="false">D121</f>
        <v>36.875</v>
      </c>
      <c r="E126" s="41"/>
      <c r="F126" s="57"/>
      <c r="G126" s="56"/>
      <c r="H126" s="44" t="n">
        <v>3</v>
      </c>
      <c r="I126" s="45" t="n">
        <v>5</v>
      </c>
      <c r="J126" s="46" t="n">
        <v>8</v>
      </c>
      <c r="K126" s="46" t="n">
        <v>5</v>
      </c>
      <c r="L126" s="46" t="s">
        <v>31</v>
      </c>
      <c r="M126" s="47" t="n">
        <v>18</v>
      </c>
      <c r="O126" s="37"/>
      <c r="P126" s="37"/>
      <c r="Q126" s="37"/>
    </row>
    <row r="127" customFormat="false" ht="15" hidden="false" customHeight="true" outlineLevel="0" collapsed="false">
      <c r="A127" s="38"/>
      <c r="C127" s="39"/>
      <c r="D127" s="40" t="n">
        <f aca="false">D121</f>
        <v>36.875</v>
      </c>
      <c r="E127" s="48" t="s">
        <v>120</v>
      </c>
      <c r="F127" s="49" t="n">
        <v>281430</v>
      </c>
      <c r="G127" s="50" t="s">
        <v>36</v>
      </c>
      <c r="H127" s="51" t="n">
        <v>1.05</v>
      </c>
      <c r="I127" s="52" t="n">
        <v>2.35</v>
      </c>
      <c r="J127" s="53" t="n">
        <v>1.7</v>
      </c>
      <c r="K127" s="53" t="n">
        <v>2.15</v>
      </c>
      <c r="L127" s="53"/>
      <c r="M127" s="54" t="n">
        <f aca="false">SUM(H127+I127+J127)+(K128-K127)-L127</f>
        <v>7.95</v>
      </c>
      <c r="O127" s="37"/>
      <c r="P127" s="37"/>
      <c r="Q127" s="37"/>
    </row>
    <row r="128" customFormat="false" ht="15" hidden="false" customHeight="true" outlineLevel="0" collapsed="false">
      <c r="A128" s="38"/>
      <c r="C128" s="39"/>
      <c r="D128" s="40" t="n">
        <f aca="false">D121</f>
        <v>36.875</v>
      </c>
      <c r="E128" s="41" t="s">
        <v>121</v>
      </c>
      <c r="F128" s="42" t="n">
        <v>237184</v>
      </c>
      <c r="G128" s="58"/>
      <c r="H128" s="44" t="n">
        <v>3</v>
      </c>
      <c r="I128" s="45" t="n">
        <v>5</v>
      </c>
      <c r="J128" s="46" t="n">
        <v>8</v>
      </c>
      <c r="K128" s="46" t="n">
        <v>5</v>
      </c>
      <c r="L128" s="46" t="s">
        <v>31</v>
      </c>
      <c r="M128" s="47" t="n">
        <v>18</v>
      </c>
      <c r="O128" s="37"/>
      <c r="P128" s="37"/>
      <c r="Q128" s="37"/>
    </row>
    <row r="129" customFormat="false" ht="15" hidden="false" customHeight="true" outlineLevel="0" collapsed="false">
      <c r="A129" s="38"/>
      <c r="C129" s="39"/>
      <c r="D129" s="40" t="n">
        <f aca="false">D121</f>
        <v>36.875</v>
      </c>
      <c r="E129" s="48"/>
      <c r="F129" s="49"/>
      <c r="G129" s="50" t="s">
        <v>37</v>
      </c>
      <c r="H129" s="51"/>
      <c r="I129" s="52"/>
      <c r="J129" s="53"/>
      <c r="K129" s="53"/>
      <c r="L129" s="53"/>
      <c r="M129" s="54"/>
      <c r="O129" s="37"/>
      <c r="P129" s="37"/>
      <c r="Q129" s="37"/>
    </row>
    <row r="130" customFormat="false" ht="15" hidden="false" customHeight="true" outlineLevel="0" collapsed="false">
      <c r="A130" s="38"/>
      <c r="C130" s="39"/>
      <c r="D130" s="40" t="n">
        <f aca="false">D121</f>
        <v>36.875</v>
      </c>
      <c r="E130" s="59"/>
      <c r="F130" s="60"/>
      <c r="G130" s="61"/>
      <c r="H130" s="62" t="n">
        <v>3</v>
      </c>
      <c r="I130" s="63" t="n">
        <v>5</v>
      </c>
      <c r="J130" s="64" t="n">
        <v>8</v>
      </c>
      <c r="K130" s="64" t="n">
        <v>5</v>
      </c>
      <c r="L130" s="64" t="s">
        <v>31</v>
      </c>
      <c r="M130" s="65" t="n">
        <v>18</v>
      </c>
      <c r="O130" s="37"/>
      <c r="P130" s="37"/>
      <c r="Q130" s="37"/>
    </row>
    <row r="131" customFormat="false" ht="15" hidden="false" customHeight="true" outlineLevel="0" collapsed="false">
      <c r="A131" s="26" t="n">
        <v>13</v>
      </c>
      <c r="B131" s="27" t="s">
        <v>122</v>
      </c>
      <c r="C131" s="28" t="s">
        <v>123</v>
      </c>
      <c r="D131" s="29" t="n">
        <f aca="false">M131+M137+M133+M135+M139</f>
        <v>35.6</v>
      </c>
      <c r="E131" s="30" t="s">
        <v>124</v>
      </c>
      <c r="F131" s="31" t="s">
        <v>125</v>
      </c>
      <c r="G131" s="32" t="s">
        <v>29</v>
      </c>
      <c r="H131" s="33" t="n">
        <v>1.35</v>
      </c>
      <c r="I131" s="34" t="n">
        <v>3.6</v>
      </c>
      <c r="J131" s="35" t="n">
        <v>2.675</v>
      </c>
      <c r="K131" s="35" t="n">
        <v>1.7</v>
      </c>
      <c r="L131" s="35"/>
      <c r="M131" s="36" t="n">
        <f aca="false">SUM(H131+I131+J131)+(K132-K131)-L131</f>
        <v>10.925</v>
      </c>
      <c r="O131" s="37"/>
      <c r="P131" s="37"/>
      <c r="Q131" s="37"/>
    </row>
    <row r="132" customFormat="false" ht="15" hidden="false" customHeight="true" outlineLevel="0" collapsed="false">
      <c r="A132" s="38"/>
      <c r="C132" s="39"/>
      <c r="D132" s="40" t="n">
        <f aca="false">D131</f>
        <v>35.6</v>
      </c>
      <c r="E132" s="41" t="s">
        <v>126</v>
      </c>
      <c r="F132" s="42" t="n">
        <v>233475</v>
      </c>
      <c r="G132" s="43"/>
      <c r="H132" s="44" t="n">
        <v>3</v>
      </c>
      <c r="I132" s="45" t="n">
        <v>5</v>
      </c>
      <c r="J132" s="46" t="n">
        <v>5</v>
      </c>
      <c r="K132" s="46" t="n">
        <v>5</v>
      </c>
      <c r="L132" s="46" t="s">
        <v>31</v>
      </c>
      <c r="M132" s="47" t="n">
        <v>18</v>
      </c>
      <c r="O132" s="37"/>
      <c r="P132" s="37"/>
      <c r="Q132" s="37"/>
    </row>
    <row r="133" customFormat="false" ht="15" hidden="false" customHeight="true" outlineLevel="0" collapsed="false">
      <c r="A133" s="38"/>
      <c r="C133" s="39"/>
      <c r="D133" s="40" t="n">
        <f aca="false">D131</f>
        <v>35.6</v>
      </c>
      <c r="E133" s="48" t="s">
        <v>127</v>
      </c>
      <c r="F133" s="49" t="n">
        <v>2334468</v>
      </c>
      <c r="G133" s="50" t="s">
        <v>33</v>
      </c>
      <c r="H133" s="51" t="n">
        <v>0.7</v>
      </c>
      <c r="I133" s="52" t="n">
        <v>1.1</v>
      </c>
      <c r="J133" s="53" t="n">
        <v>2.35</v>
      </c>
      <c r="K133" s="53" t="n">
        <v>1.9</v>
      </c>
      <c r="L133" s="53"/>
      <c r="M133" s="54" t="n">
        <f aca="false">SUM(H133+I133+J133)+(K134-K133)-L133</f>
        <v>7.25</v>
      </c>
      <c r="O133" s="37"/>
      <c r="P133" s="37"/>
      <c r="Q133" s="37"/>
    </row>
    <row r="134" customFormat="false" ht="15" hidden="false" customHeight="true" outlineLevel="0" collapsed="false">
      <c r="A134" s="38"/>
      <c r="C134" s="39"/>
      <c r="D134" s="40" t="n">
        <f aca="false">D131</f>
        <v>35.6</v>
      </c>
      <c r="E134" s="41"/>
      <c r="F134" s="55"/>
      <c r="G134" s="56"/>
      <c r="H134" s="44" t="n">
        <v>3</v>
      </c>
      <c r="I134" s="45" t="n">
        <v>5</v>
      </c>
      <c r="J134" s="46" t="n">
        <v>8</v>
      </c>
      <c r="K134" s="46" t="n">
        <v>5</v>
      </c>
      <c r="L134" s="46" t="s">
        <v>31</v>
      </c>
      <c r="M134" s="47" t="n">
        <v>18</v>
      </c>
      <c r="O134" s="37"/>
      <c r="P134" s="37"/>
      <c r="Q134" s="37"/>
    </row>
    <row r="135" customFormat="false" ht="15" hidden="false" customHeight="true" outlineLevel="0" collapsed="false">
      <c r="A135" s="38"/>
      <c r="C135" s="39"/>
      <c r="D135" s="40" t="n">
        <f aca="false">D131</f>
        <v>35.6</v>
      </c>
      <c r="E135" s="48" t="s">
        <v>128</v>
      </c>
      <c r="F135" s="49" t="n">
        <v>213127</v>
      </c>
      <c r="G135" s="50" t="s">
        <v>35</v>
      </c>
      <c r="H135" s="51" t="n">
        <v>1.4</v>
      </c>
      <c r="I135" s="52" t="n">
        <v>1.5</v>
      </c>
      <c r="J135" s="53" t="n">
        <v>2.7</v>
      </c>
      <c r="K135" s="53" t="n">
        <v>1.3</v>
      </c>
      <c r="L135" s="53"/>
      <c r="M135" s="54" t="n">
        <f aca="false">SUM(H135+I135+J135)+(K136-K135)-L135</f>
        <v>9.3</v>
      </c>
      <c r="O135" s="37"/>
      <c r="P135" s="37"/>
      <c r="Q135" s="37"/>
    </row>
    <row r="136" customFormat="false" ht="15" hidden="false" customHeight="true" outlineLevel="0" collapsed="false">
      <c r="A136" s="38"/>
      <c r="C136" s="39"/>
      <c r="D136" s="40" t="n">
        <f aca="false">D131</f>
        <v>35.6</v>
      </c>
      <c r="E136" s="41"/>
      <c r="F136" s="57"/>
      <c r="G136" s="56"/>
      <c r="H136" s="44" t="n">
        <v>3</v>
      </c>
      <c r="I136" s="45" t="n">
        <v>5</v>
      </c>
      <c r="J136" s="46" t="n">
        <v>8</v>
      </c>
      <c r="K136" s="46" t="n">
        <v>5</v>
      </c>
      <c r="L136" s="46" t="s">
        <v>31</v>
      </c>
      <c r="M136" s="47" t="n">
        <v>18</v>
      </c>
      <c r="O136" s="37"/>
      <c r="P136" s="37"/>
      <c r="Q136" s="37"/>
    </row>
    <row r="137" customFormat="false" ht="15" hidden="false" customHeight="true" outlineLevel="0" collapsed="false">
      <c r="A137" s="38"/>
      <c r="C137" s="39"/>
      <c r="D137" s="40" t="n">
        <f aca="false">D131</f>
        <v>35.6</v>
      </c>
      <c r="E137" s="48"/>
      <c r="F137" s="49"/>
      <c r="G137" s="50" t="s">
        <v>36</v>
      </c>
      <c r="H137" s="51"/>
      <c r="I137" s="52"/>
      <c r="J137" s="53"/>
      <c r="K137" s="53"/>
      <c r="L137" s="53"/>
      <c r="M137" s="54"/>
      <c r="O137" s="37"/>
      <c r="P137" s="37"/>
      <c r="Q137" s="37"/>
    </row>
    <row r="138" customFormat="false" ht="15" hidden="false" customHeight="true" outlineLevel="0" collapsed="false">
      <c r="A138" s="38"/>
      <c r="C138" s="39"/>
      <c r="D138" s="40" t="n">
        <f aca="false">D131</f>
        <v>35.6</v>
      </c>
      <c r="E138" s="41"/>
      <c r="F138" s="55"/>
      <c r="G138" s="58"/>
      <c r="H138" s="44" t="n">
        <v>3</v>
      </c>
      <c r="I138" s="45" t="n">
        <v>5</v>
      </c>
      <c r="J138" s="46" t="n">
        <v>8</v>
      </c>
      <c r="K138" s="46" t="n">
        <v>5</v>
      </c>
      <c r="L138" s="46" t="s">
        <v>31</v>
      </c>
      <c r="M138" s="47" t="n">
        <v>18</v>
      </c>
      <c r="O138" s="37"/>
      <c r="P138" s="37"/>
      <c r="Q138" s="37"/>
    </row>
    <row r="139" customFormat="false" ht="15" hidden="false" customHeight="true" outlineLevel="0" collapsed="false">
      <c r="A139" s="38"/>
      <c r="C139" s="39"/>
      <c r="D139" s="40" t="n">
        <f aca="false">D131</f>
        <v>35.6</v>
      </c>
      <c r="E139" s="48" t="s">
        <v>129</v>
      </c>
      <c r="F139" s="49" t="n">
        <v>228241</v>
      </c>
      <c r="G139" s="50" t="s">
        <v>37</v>
      </c>
      <c r="H139" s="51" t="n">
        <v>1.15</v>
      </c>
      <c r="I139" s="52" t="n">
        <v>1.4</v>
      </c>
      <c r="J139" s="53" t="n">
        <v>2.375</v>
      </c>
      <c r="K139" s="53" t="n">
        <v>1.8</v>
      </c>
      <c r="L139" s="53"/>
      <c r="M139" s="54" t="n">
        <f aca="false">SUM(H139+I139+J139)+(K140-K139)-L139</f>
        <v>8.125</v>
      </c>
      <c r="O139" s="37"/>
      <c r="P139" s="37"/>
      <c r="Q139" s="37"/>
    </row>
    <row r="140" customFormat="false" ht="15" hidden="false" customHeight="true" outlineLevel="0" collapsed="false">
      <c r="A140" s="38"/>
      <c r="C140" s="39"/>
      <c r="D140" s="40" t="n">
        <f aca="false">D131</f>
        <v>35.6</v>
      </c>
      <c r="E140" s="59"/>
      <c r="F140" s="60"/>
      <c r="G140" s="61"/>
      <c r="H140" s="62" t="n">
        <v>3</v>
      </c>
      <c r="I140" s="63" t="n">
        <v>5</v>
      </c>
      <c r="J140" s="64" t="n">
        <v>8</v>
      </c>
      <c r="K140" s="64" t="n">
        <v>5</v>
      </c>
      <c r="L140" s="64" t="s">
        <v>31</v>
      </c>
      <c r="M140" s="65" t="n">
        <v>18</v>
      </c>
      <c r="O140" s="37"/>
      <c r="P140" s="37"/>
      <c r="Q140" s="37"/>
    </row>
    <row r="141" customFormat="false" ht="15" hidden="false" customHeight="true" outlineLevel="0" collapsed="false">
      <c r="A141" s="26" t="n">
        <v>14</v>
      </c>
      <c r="B141" s="27" t="s">
        <v>130</v>
      </c>
      <c r="C141" s="28" t="s">
        <v>39</v>
      </c>
      <c r="D141" s="29" t="n">
        <f aca="false">M141+M147+M143+M145+M149</f>
        <v>34.55</v>
      </c>
      <c r="E141" s="30" t="s">
        <v>131</v>
      </c>
      <c r="F141" s="31" t="s">
        <v>132</v>
      </c>
      <c r="G141" s="32" t="s">
        <v>29</v>
      </c>
      <c r="H141" s="33" t="n">
        <v>1.15</v>
      </c>
      <c r="I141" s="34" t="n">
        <v>3.85</v>
      </c>
      <c r="J141" s="35" t="n">
        <v>2.875</v>
      </c>
      <c r="K141" s="35" t="n">
        <v>1.9</v>
      </c>
      <c r="L141" s="35"/>
      <c r="M141" s="36" t="n">
        <f aca="false">SUM(H141+I141+J141)+(K142-K141)-L141</f>
        <v>10.975</v>
      </c>
      <c r="O141" s="37"/>
      <c r="P141" s="37"/>
      <c r="Q141" s="37"/>
    </row>
    <row r="142" customFormat="false" ht="15" hidden="false" customHeight="true" outlineLevel="0" collapsed="false">
      <c r="A142" s="38"/>
      <c r="C142" s="39"/>
      <c r="D142" s="40" t="n">
        <f aca="false">D141</f>
        <v>34.55</v>
      </c>
      <c r="E142" s="41" t="s">
        <v>133</v>
      </c>
      <c r="F142" s="42" t="n">
        <v>271689</v>
      </c>
      <c r="G142" s="43"/>
      <c r="H142" s="44" t="n">
        <v>3</v>
      </c>
      <c r="I142" s="45" t="n">
        <v>5</v>
      </c>
      <c r="J142" s="46" t="n">
        <v>5</v>
      </c>
      <c r="K142" s="46" t="n">
        <v>5</v>
      </c>
      <c r="L142" s="46" t="s">
        <v>31</v>
      </c>
      <c r="M142" s="47" t="n">
        <v>18</v>
      </c>
      <c r="O142" s="37"/>
      <c r="P142" s="37"/>
      <c r="Q142" s="37"/>
    </row>
    <row r="143" customFormat="false" ht="15" hidden="false" customHeight="true" outlineLevel="0" collapsed="false">
      <c r="A143" s="38"/>
      <c r="C143" s="39"/>
      <c r="D143" s="40" t="n">
        <f aca="false">D141</f>
        <v>34.55</v>
      </c>
      <c r="E143" s="48" t="s">
        <v>134</v>
      </c>
      <c r="F143" s="49" t="n">
        <v>271689</v>
      </c>
      <c r="G143" s="50" t="s">
        <v>36</v>
      </c>
      <c r="H143" s="51" t="n">
        <v>1.3</v>
      </c>
      <c r="I143" s="52" t="n">
        <v>2.05</v>
      </c>
      <c r="J143" s="53" t="n">
        <v>1.55</v>
      </c>
      <c r="K143" s="53" t="n">
        <v>2.2</v>
      </c>
      <c r="L143" s="53" t="n">
        <v>0.4</v>
      </c>
      <c r="M143" s="54" t="n">
        <f aca="false">SUM(H143+I143+J143)+(K144-K143)-L143</f>
        <v>7.3</v>
      </c>
      <c r="O143" s="37"/>
      <c r="P143" s="37"/>
      <c r="Q143" s="37"/>
    </row>
    <row r="144" customFormat="false" ht="15" hidden="false" customHeight="true" outlineLevel="0" collapsed="false">
      <c r="A144" s="38"/>
      <c r="C144" s="39"/>
      <c r="D144" s="40" t="n">
        <f aca="false">D141</f>
        <v>34.55</v>
      </c>
      <c r="E144" s="41"/>
      <c r="F144" s="55"/>
      <c r="G144" s="56"/>
      <c r="H144" s="44" t="n">
        <v>3</v>
      </c>
      <c r="I144" s="45" t="n">
        <v>5</v>
      </c>
      <c r="J144" s="46" t="n">
        <v>8</v>
      </c>
      <c r="K144" s="46" t="n">
        <v>5</v>
      </c>
      <c r="L144" s="46" t="s">
        <v>31</v>
      </c>
      <c r="M144" s="47" t="n">
        <v>18</v>
      </c>
      <c r="O144" s="37"/>
      <c r="P144" s="37"/>
      <c r="Q144" s="37"/>
    </row>
    <row r="145" customFormat="false" ht="15" hidden="false" customHeight="true" outlineLevel="0" collapsed="false">
      <c r="A145" s="38"/>
      <c r="C145" s="39"/>
      <c r="D145" s="40" t="n">
        <f aca="false">D141</f>
        <v>34.55</v>
      </c>
      <c r="E145" s="48"/>
      <c r="F145" s="49"/>
      <c r="G145" s="50" t="s">
        <v>33</v>
      </c>
      <c r="H145" s="51"/>
      <c r="I145" s="52"/>
      <c r="J145" s="53"/>
      <c r="K145" s="53"/>
      <c r="L145" s="53"/>
      <c r="M145" s="54"/>
      <c r="O145" s="37"/>
      <c r="P145" s="37"/>
      <c r="Q145" s="37"/>
    </row>
    <row r="146" customFormat="false" ht="15" hidden="false" customHeight="true" outlineLevel="0" collapsed="false">
      <c r="A146" s="38"/>
      <c r="C146" s="39"/>
      <c r="D146" s="40" t="n">
        <f aca="false">D141</f>
        <v>34.55</v>
      </c>
      <c r="E146" s="41"/>
      <c r="F146" s="57"/>
      <c r="G146" s="56"/>
      <c r="H146" s="44" t="n">
        <v>3</v>
      </c>
      <c r="I146" s="45" t="n">
        <v>5</v>
      </c>
      <c r="J146" s="46" t="n">
        <v>8</v>
      </c>
      <c r="K146" s="46" t="n">
        <v>5</v>
      </c>
      <c r="L146" s="46" t="s">
        <v>31</v>
      </c>
      <c r="M146" s="47" t="n">
        <v>18</v>
      </c>
      <c r="O146" s="37"/>
      <c r="P146" s="37"/>
      <c r="Q146" s="37"/>
    </row>
    <row r="147" customFormat="false" ht="15" hidden="false" customHeight="true" outlineLevel="0" collapsed="false">
      <c r="A147" s="38"/>
      <c r="C147" s="39"/>
      <c r="D147" s="40" t="n">
        <f aca="false">D141</f>
        <v>34.55</v>
      </c>
      <c r="E147" s="48" t="s">
        <v>134</v>
      </c>
      <c r="F147" s="49" t="n">
        <v>271689</v>
      </c>
      <c r="G147" s="50" t="s">
        <v>35</v>
      </c>
      <c r="H147" s="51" t="n">
        <v>1.45</v>
      </c>
      <c r="I147" s="52" t="n">
        <v>2.05</v>
      </c>
      <c r="J147" s="53" t="n">
        <v>1.925</v>
      </c>
      <c r="K147" s="53" t="n">
        <v>2.25</v>
      </c>
      <c r="L147" s="53"/>
      <c r="M147" s="54" t="n">
        <f aca="false">SUM(H147+I147+J147)+(K148-K147)-L147</f>
        <v>8.175</v>
      </c>
      <c r="O147" s="37"/>
      <c r="P147" s="37"/>
      <c r="Q147" s="37"/>
    </row>
    <row r="148" customFormat="false" ht="15" hidden="false" customHeight="true" outlineLevel="0" collapsed="false">
      <c r="A148" s="38"/>
      <c r="C148" s="39"/>
      <c r="D148" s="40" t="n">
        <f aca="false">D141</f>
        <v>34.55</v>
      </c>
      <c r="E148" s="41" t="s">
        <v>135</v>
      </c>
      <c r="F148" s="42" t="n">
        <v>271687</v>
      </c>
      <c r="G148" s="58"/>
      <c r="H148" s="44" t="n">
        <v>3</v>
      </c>
      <c r="I148" s="45" t="n">
        <v>5</v>
      </c>
      <c r="J148" s="46" t="n">
        <v>8</v>
      </c>
      <c r="K148" s="46" t="n">
        <v>5</v>
      </c>
      <c r="L148" s="46" t="s">
        <v>31</v>
      </c>
      <c r="M148" s="47" t="n">
        <v>18</v>
      </c>
      <c r="O148" s="37"/>
      <c r="P148" s="37"/>
      <c r="Q148" s="37"/>
    </row>
    <row r="149" customFormat="false" ht="15" hidden="false" customHeight="true" outlineLevel="0" collapsed="false">
      <c r="A149" s="38"/>
      <c r="C149" s="39"/>
      <c r="D149" s="40" t="n">
        <f aca="false">D141</f>
        <v>34.55</v>
      </c>
      <c r="E149" s="48" t="s">
        <v>136</v>
      </c>
      <c r="F149" s="49" t="n">
        <v>266968</v>
      </c>
      <c r="G149" s="50" t="s">
        <v>37</v>
      </c>
      <c r="H149" s="51" t="n">
        <v>1.05</v>
      </c>
      <c r="I149" s="52" t="n">
        <v>1.8</v>
      </c>
      <c r="J149" s="53" t="n">
        <v>2.25</v>
      </c>
      <c r="K149" s="53" t="n">
        <v>2</v>
      </c>
      <c r="L149" s="53"/>
      <c r="M149" s="54" t="n">
        <f aca="false">SUM(H149+I149+J149)+(K150-K149)-L149</f>
        <v>8.1</v>
      </c>
      <c r="O149" s="37"/>
      <c r="P149" s="37"/>
      <c r="Q149" s="37"/>
    </row>
    <row r="150" customFormat="false" ht="15" hidden="false" customHeight="true" outlineLevel="0" collapsed="false">
      <c r="A150" s="38"/>
      <c r="C150" s="39"/>
      <c r="D150" s="40" t="n">
        <f aca="false">D141</f>
        <v>34.55</v>
      </c>
      <c r="E150" s="59"/>
      <c r="F150" s="60"/>
      <c r="G150" s="61"/>
      <c r="H150" s="62" t="n">
        <v>3</v>
      </c>
      <c r="I150" s="63" t="n">
        <v>5</v>
      </c>
      <c r="J150" s="64" t="n">
        <v>8</v>
      </c>
      <c r="K150" s="64" t="n">
        <v>5</v>
      </c>
      <c r="L150" s="64" t="s">
        <v>31</v>
      </c>
      <c r="M150" s="65" t="n">
        <v>18</v>
      </c>
      <c r="O150" s="37"/>
      <c r="P150" s="37"/>
      <c r="Q150" s="37"/>
    </row>
    <row r="151" customFormat="false" ht="15" hidden="false" customHeight="true" outlineLevel="0" collapsed="false">
      <c r="A151" s="26" t="n">
        <v>15</v>
      </c>
      <c r="B151" s="27" t="s">
        <v>137</v>
      </c>
      <c r="C151" s="28" t="s">
        <v>138</v>
      </c>
      <c r="D151" s="29" t="n">
        <f aca="false">M151+M157+M153+M155+M159</f>
        <v>33.725</v>
      </c>
      <c r="E151" s="30" t="s">
        <v>139</v>
      </c>
      <c r="F151" s="31" t="s">
        <v>140</v>
      </c>
      <c r="G151" s="32" t="s">
        <v>29</v>
      </c>
      <c r="H151" s="33" t="n">
        <v>1.25</v>
      </c>
      <c r="I151" s="34" t="n">
        <v>4.05</v>
      </c>
      <c r="J151" s="35" t="n">
        <v>1.85</v>
      </c>
      <c r="K151" s="35" t="n">
        <v>1.9</v>
      </c>
      <c r="L151" s="35"/>
      <c r="M151" s="36" t="n">
        <f aca="false">SUM(H151+I151+J151)+(K152-K151)-L151</f>
        <v>10.25</v>
      </c>
      <c r="O151" s="37"/>
      <c r="P151" s="37"/>
      <c r="Q151" s="37"/>
    </row>
    <row r="152" customFormat="false" ht="15" hidden="false" customHeight="true" outlineLevel="0" collapsed="false">
      <c r="A152" s="38"/>
      <c r="C152" s="39"/>
      <c r="D152" s="40" t="n">
        <f aca="false">D151</f>
        <v>33.725</v>
      </c>
      <c r="E152" s="41" t="s">
        <v>141</v>
      </c>
      <c r="F152" s="42" t="n">
        <v>281931</v>
      </c>
      <c r="G152" s="43"/>
      <c r="H152" s="44" t="n">
        <v>3</v>
      </c>
      <c r="I152" s="45" t="n">
        <v>5</v>
      </c>
      <c r="J152" s="46" t="n">
        <v>5</v>
      </c>
      <c r="K152" s="46" t="n">
        <v>5</v>
      </c>
      <c r="L152" s="46" t="s">
        <v>31</v>
      </c>
      <c r="M152" s="47" t="n">
        <v>18</v>
      </c>
      <c r="O152" s="37"/>
      <c r="P152" s="37"/>
      <c r="Q152" s="37"/>
    </row>
    <row r="153" customFormat="false" ht="15" hidden="false" customHeight="true" outlineLevel="0" collapsed="false">
      <c r="A153" s="38"/>
      <c r="C153" s="39"/>
      <c r="D153" s="40" t="n">
        <f aca="false">D151</f>
        <v>33.725</v>
      </c>
      <c r="E153" s="48" t="s">
        <v>142</v>
      </c>
      <c r="F153" s="49" t="n">
        <v>281212</v>
      </c>
      <c r="G153" s="50" t="s">
        <v>33</v>
      </c>
      <c r="H153" s="51" t="n">
        <v>1.35</v>
      </c>
      <c r="I153" s="52" t="n">
        <v>2.05</v>
      </c>
      <c r="J153" s="53" t="n">
        <v>1.725</v>
      </c>
      <c r="K153" s="53" t="n">
        <v>2.3</v>
      </c>
      <c r="L153" s="53"/>
      <c r="M153" s="54" t="n">
        <f aca="false">SUM(H153+I153+J153)+(K154-K153)-L153</f>
        <v>7.825</v>
      </c>
      <c r="O153" s="37"/>
      <c r="P153" s="37"/>
      <c r="Q153" s="37"/>
    </row>
    <row r="154" customFormat="false" ht="15" hidden="false" customHeight="true" outlineLevel="0" collapsed="false">
      <c r="A154" s="38"/>
      <c r="C154" s="39"/>
      <c r="D154" s="40" t="n">
        <f aca="false">D151</f>
        <v>33.725</v>
      </c>
      <c r="E154" s="41"/>
      <c r="F154" s="55"/>
      <c r="G154" s="56"/>
      <c r="H154" s="44" t="n">
        <v>3</v>
      </c>
      <c r="I154" s="45" t="n">
        <v>5</v>
      </c>
      <c r="J154" s="46" t="n">
        <v>8</v>
      </c>
      <c r="K154" s="46" t="n">
        <v>5</v>
      </c>
      <c r="L154" s="46" t="s">
        <v>31</v>
      </c>
      <c r="M154" s="47" t="n">
        <v>18</v>
      </c>
      <c r="O154" s="37"/>
      <c r="P154" s="37"/>
      <c r="Q154" s="37"/>
    </row>
    <row r="155" customFormat="false" ht="15" hidden="false" customHeight="true" outlineLevel="0" collapsed="false">
      <c r="A155" s="38"/>
      <c r="C155" s="39"/>
      <c r="D155" s="40" t="n">
        <f aca="false">D151</f>
        <v>33.725</v>
      </c>
      <c r="E155" s="48"/>
      <c r="F155" s="49"/>
      <c r="G155" s="50" t="s">
        <v>35</v>
      </c>
      <c r="H155" s="51"/>
      <c r="I155" s="52"/>
      <c r="J155" s="53"/>
      <c r="K155" s="53"/>
      <c r="L155" s="53"/>
      <c r="M155" s="54"/>
      <c r="O155" s="37"/>
      <c r="P155" s="37"/>
      <c r="Q155" s="37"/>
    </row>
    <row r="156" customFormat="false" ht="15" hidden="false" customHeight="true" outlineLevel="0" collapsed="false">
      <c r="A156" s="38"/>
      <c r="C156" s="39"/>
      <c r="D156" s="40" t="n">
        <f aca="false">D151</f>
        <v>33.725</v>
      </c>
      <c r="E156" s="41"/>
      <c r="F156" s="57"/>
      <c r="G156" s="56"/>
      <c r="H156" s="44" t="n">
        <v>3</v>
      </c>
      <c r="I156" s="45" t="n">
        <v>5</v>
      </c>
      <c r="J156" s="46" t="n">
        <v>8</v>
      </c>
      <c r="K156" s="46" t="n">
        <v>5</v>
      </c>
      <c r="L156" s="46" t="s">
        <v>31</v>
      </c>
      <c r="M156" s="47" t="n">
        <v>18</v>
      </c>
      <c r="O156" s="37"/>
      <c r="P156" s="37"/>
      <c r="Q156" s="37"/>
    </row>
    <row r="157" customFormat="false" ht="15" hidden="false" customHeight="true" outlineLevel="0" collapsed="false">
      <c r="A157" s="38"/>
      <c r="C157" s="39"/>
      <c r="D157" s="40" t="n">
        <f aca="false">D151</f>
        <v>33.725</v>
      </c>
      <c r="E157" s="48" t="s">
        <v>143</v>
      </c>
      <c r="F157" s="49" t="n">
        <v>281207</v>
      </c>
      <c r="G157" s="50" t="s">
        <v>36</v>
      </c>
      <c r="H157" s="51" t="n">
        <v>1.4</v>
      </c>
      <c r="I157" s="52" t="n">
        <v>1.8</v>
      </c>
      <c r="J157" s="53" t="n">
        <v>1.7</v>
      </c>
      <c r="K157" s="53" t="n">
        <v>2.15</v>
      </c>
      <c r="L157" s="53"/>
      <c r="M157" s="54" t="n">
        <f aca="false">SUM(H157+I157+J157)+(K158-K157)-L157</f>
        <v>7.75</v>
      </c>
      <c r="O157" s="37"/>
      <c r="P157" s="37"/>
      <c r="Q157" s="37"/>
    </row>
    <row r="158" customFormat="false" ht="15" hidden="false" customHeight="true" outlineLevel="0" collapsed="false">
      <c r="A158" s="38"/>
      <c r="C158" s="39"/>
      <c r="D158" s="40" t="n">
        <f aca="false">D151</f>
        <v>33.725</v>
      </c>
      <c r="E158" s="41" t="s">
        <v>144</v>
      </c>
      <c r="F158" s="42" t="n">
        <v>281206</v>
      </c>
      <c r="G158" s="58"/>
      <c r="H158" s="44" t="n">
        <v>3</v>
      </c>
      <c r="I158" s="45" t="n">
        <v>5</v>
      </c>
      <c r="J158" s="46" t="n">
        <v>8</v>
      </c>
      <c r="K158" s="46" t="n">
        <v>5</v>
      </c>
      <c r="L158" s="46" t="s">
        <v>31</v>
      </c>
      <c r="M158" s="47" t="n">
        <v>18</v>
      </c>
      <c r="O158" s="37"/>
      <c r="P158" s="37"/>
      <c r="Q158" s="37"/>
    </row>
    <row r="159" customFormat="false" ht="15" hidden="false" customHeight="true" outlineLevel="0" collapsed="false">
      <c r="A159" s="38"/>
      <c r="C159" s="39"/>
      <c r="D159" s="40" t="n">
        <f aca="false">D151</f>
        <v>33.725</v>
      </c>
      <c r="E159" s="48" t="s">
        <v>143</v>
      </c>
      <c r="F159" s="49" t="n">
        <v>281207</v>
      </c>
      <c r="G159" s="50" t="s">
        <v>37</v>
      </c>
      <c r="H159" s="51" t="n">
        <v>1.2</v>
      </c>
      <c r="I159" s="52" t="n">
        <v>1.75</v>
      </c>
      <c r="J159" s="53" t="n">
        <v>1.55</v>
      </c>
      <c r="K159" s="53" t="n">
        <v>1.6</v>
      </c>
      <c r="L159" s="53"/>
      <c r="M159" s="54" t="n">
        <f aca="false">SUM(H159+I159+J159)+(K160-K159)-L159</f>
        <v>7.9</v>
      </c>
      <c r="O159" s="37"/>
      <c r="P159" s="37"/>
      <c r="Q159" s="37"/>
    </row>
    <row r="160" customFormat="false" ht="15" hidden="false" customHeight="true" outlineLevel="0" collapsed="false">
      <c r="A160" s="38"/>
      <c r="C160" s="39"/>
      <c r="D160" s="40" t="n">
        <f aca="false">D151</f>
        <v>33.725</v>
      </c>
      <c r="E160" s="59"/>
      <c r="F160" s="60"/>
      <c r="G160" s="61"/>
      <c r="H160" s="62" t="n">
        <v>3</v>
      </c>
      <c r="I160" s="63" t="n">
        <v>5</v>
      </c>
      <c r="J160" s="64" t="n">
        <v>8</v>
      </c>
      <c r="K160" s="64" t="n">
        <v>5</v>
      </c>
      <c r="L160" s="64" t="s">
        <v>31</v>
      </c>
      <c r="M160" s="65" t="n">
        <v>18</v>
      </c>
      <c r="O160" s="37"/>
      <c r="P160" s="37"/>
      <c r="Q160" s="37"/>
    </row>
    <row r="161" customFormat="false" ht="15" hidden="false" customHeight="true" outlineLevel="0" collapsed="false">
      <c r="A161" s="26" t="n">
        <v>16</v>
      </c>
      <c r="B161" s="27" t="s">
        <v>145</v>
      </c>
      <c r="C161" s="28" t="s">
        <v>100</v>
      </c>
      <c r="D161" s="29" t="n">
        <f aca="false">M161+M167+M163+M165+M169</f>
        <v>31.525</v>
      </c>
      <c r="E161" s="30" t="s">
        <v>146</v>
      </c>
      <c r="F161" s="31" t="s">
        <v>147</v>
      </c>
      <c r="G161" s="32" t="s">
        <v>29</v>
      </c>
      <c r="H161" s="33" t="n">
        <v>0.65</v>
      </c>
      <c r="I161" s="34" t="n">
        <v>3.4</v>
      </c>
      <c r="J161" s="35" t="n">
        <v>2.175</v>
      </c>
      <c r="K161" s="35" t="n">
        <v>1.85</v>
      </c>
      <c r="L161" s="35"/>
      <c r="M161" s="36" t="n">
        <f aca="false">SUM(H161+I161+J161)+(K162-K161)-L161</f>
        <v>9.375</v>
      </c>
      <c r="O161" s="37"/>
      <c r="P161" s="37"/>
      <c r="Q161" s="37"/>
    </row>
    <row r="162" customFormat="false" ht="15" hidden="false" customHeight="true" outlineLevel="0" collapsed="false">
      <c r="A162" s="38"/>
      <c r="C162" s="39"/>
      <c r="D162" s="40" t="n">
        <f aca="false">D161</f>
        <v>31.525</v>
      </c>
      <c r="E162" s="41" t="s">
        <v>148</v>
      </c>
      <c r="F162" s="42" t="n">
        <v>267398</v>
      </c>
      <c r="G162" s="43"/>
      <c r="H162" s="44" t="n">
        <v>3</v>
      </c>
      <c r="I162" s="45" t="n">
        <v>5</v>
      </c>
      <c r="J162" s="46" t="n">
        <v>5</v>
      </c>
      <c r="K162" s="46" t="n">
        <v>5</v>
      </c>
      <c r="L162" s="46" t="s">
        <v>31</v>
      </c>
      <c r="M162" s="47" t="n">
        <v>18</v>
      </c>
      <c r="O162" s="37"/>
      <c r="P162" s="37"/>
      <c r="Q162" s="37"/>
    </row>
    <row r="163" customFormat="false" ht="15" hidden="false" customHeight="true" outlineLevel="0" collapsed="false">
      <c r="A163" s="38"/>
      <c r="C163" s="39"/>
      <c r="D163" s="40" t="n">
        <f aca="false">D161</f>
        <v>31.525</v>
      </c>
      <c r="E163" s="48" t="s">
        <v>149</v>
      </c>
      <c r="F163" s="49" t="n">
        <v>267398</v>
      </c>
      <c r="G163" s="50" t="s">
        <v>33</v>
      </c>
      <c r="H163" s="51" t="n">
        <v>0.9</v>
      </c>
      <c r="I163" s="52" t="n">
        <v>1.05</v>
      </c>
      <c r="J163" s="53" t="n">
        <v>1.75</v>
      </c>
      <c r="K163" s="53" t="n">
        <v>2</v>
      </c>
      <c r="L163" s="53" t="n">
        <v>0.2</v>
      </c>
      <c r="M163" s="54" t="n">
        <f aca="false">SUM(H163+I163+J163)+(K164-K163)-L163</f>
        <v>6.5</v>
      </c>
      <c r="O163" s="37"/>
      <c r="P163" s="37"/>
      <c r="Q163" s="37"/>
    </row>
    <row r="164" customFormat="false" ht="15" hidden="false" customHeight="true" outlineLevel="0" collapsed="false">
      <c r="A164" s="38"/>
      <c r="C164" s="39"/>
      <c r="D164" s="40" t="n">
        <f aca="false">D161</f>
        <v>31.525</v>
      </c>
      <c r="E164" s="41"/>
      <c r="F164" s="55"/>
      <c r="G164" s="56"/>
      <c r="H164" s="44" t="n">
        <v>3</v>
      </c>
      <c r="I164" s="45" t="n">
        <v>5</v>
      </c>
      <c r="J164" s="46" t="n">
        <v>8</v>
      </c>
      <c r="K164" s="46" t="n">
        <v>5</v>
      </c>
      <c r="L164" s="46" t="s">
        <v>31</v>
      </c>
      <c r="M164" s="47" t="n">
        <v>18</v>
      </c>
      <c r="O164" s="37"/>
      <c r="P164" s="37"/>
      <c r="Q164" s="37"/>
    </row>
    <row r="165" customFormat="false" ht="15" hidden="false" customHeight="true" outlineLevel="0" collapsed="false">
      <c r="A165" s="38"/>
      <c r="C165" s="39"/>
      <c r="D165" s="40" t="n">
        <f aca="false">D161</f>
        <v>31.525</v>
      </c>
      <c r="E165" s="48" t="s">
        <v>150</v>
      </c>
      <c r="F165" s="49" t="n">
        <v>216005</v>
      </c>
      <c r="G165" s="50" t="s">
        <v>35</v>
      </c>
      <c r="H165" s="51" t="n">
        <v>0.9</v>
      </c>
      <c r="I165" s="52" t="n">
        <v>1.2</v>
      </c>
      <c r="J165" s="53" t="n">
        <v>1.975</v>
      </c>
      <c r="K165" s="53" t="n">
        <v>1.9</v>
      </c>
      <c r="L165" s="53"/>
      <c r="M165" s="54" t="n">
        <f aca="false">SUM(H165+I165+J165)+(K166-K165)-L165</f>
        <v>7.175</v>
      </c>
      <c r="O165" s="37"/>
      <c r="P165" s="37"/>
      <c r="Q165" s="37"/>
    </row>
    <row r="166" customFormat="false" ht="15" hidden="false" customHeight="true" outlineLevel="0" collapsed="false">
      <c r="A166" s="38"/>
      <c r="C166" s="39"/>
      <c r="D166" s="40" t="n">
        <f aca="false">D161</f>
        <v>31.525</v>
      </c>
      <c r="E166" s="41"/>
      <c r="F166" s="57"/>
      <c r="G166" s="56"/>
      <c r="H166" s="44" t="n">
        <v>3</v>
      </c>
      <c r="I166" s="45" t="n">
        <v>5</v>
      </c>
      <c r="J166" s="46" t="n">
        <v>8</v>
      </c>
      <c r="K166" s="46" t="n">
        <v>5</v>
      </c>
      <c r="L166" s="46" t="s">
        <v>31</v>
      </c>
      <c r="M166" s="47" t="n">
        <v>18</v>
      </c>
      <c r="O166" s="37"/>
      <c r="P166" s="37"/>
      <c r="Q166" s="37"/>
    </row>
    <row r="167" customFormat="false" ht="15" hidden="false" customHeight="true" outlineLevel="0" collapsed="false">
      <c r="A167" s="38"/>
      <c r="C167" s="39"/>
      <c r="D167" s="40" t="n">
        <f aca="false">D161</f>
        <v>31.525</v>
      </c>
      <c r="E167" s="48"/>
      <c r="F167" s="49"/>
      <c r="G167" s="50" t="s">
        <v>36</v>
      </c>
      <c r="H167" s="51"/>
      <c r="I167" s="52"/>
      <c r="J167" s="53"/>
      <c r="K167" s="53"/>
      <c r="L167" s="53"/>
      <c r="M167" s="54"/>
      <c r="O167" s="37"/>
      <c r="P167" s="37"/>
      <c r="Q167" s="37"/>
    </row>
    <row r="168" customFormat="false" ht="15" hidden="false" customHeight="true" outlineLevel="0" collapsed="false">
      <c r="A168" s="38"/>
      <c r="C168" s="39"/>
      <c r="D168" s="40" t="n">
        <f aca="false">D161</f>
        <v>31.525</v>
      </c>
      <c r="E168" s="41"/>
      <c r="F168" s="55"/>
      <c r="G168" s="58"/>
      <c r="H168" s="44" t="n">
        <v>3</v>
      </c>
      <c r="I168" s="45" t="n">
        <v>5</v>
      </c>
      <c r="J168" s="46" t="n">
        <v>8</v>
      </c>
      <c r="K168" s="46" t="n">
        <v>5</v>
      </c>
      <c r="L168" s="46" t="s">
        <v>31</v>
      </c>
      <c r="M168" s="47" t="n">
        <v>18</v>
      </c>
      <c r="O168" s="37"/>
      <c r="P168" s="37"/>
      <c r="Q168" s="37"/>
    </row>
    <row r="169" customFormat="false" ht="15" hidden="false" customHeight="true" outlineLevel="0" collapsed="false">
      <c r="A169" s="38"/>
      <c r="C169" s="39"/>
      <c r="D169" s="40" t="n">
        <f aca="false">D161</f>
        <v>31.525</v>
      </c>
      <c r="E169" s="48" t="s">
        <v>150</v>
      </c>
      <c r="F169" s="49" t="n">
        <v>216005</v>
      </c>
      <c r="G169" s="50" t="s">
        <v>37</v>
      </c>
      <c r="H169" s="51" t="n">
        <v>1.4</v>
      </c>
      <c r="I169" s="52" t="n">
        <v>1.65</v>
      </c>
      <c r="J169" s="53" t="n">
        <v>2.175</v>
      </c>
      <c r="K169" s="53" t="n">
        <v>1.75</v>
      </c>
      <c r="L169" s="53"/>
      <c r="M169" s="54" t="n">
        <f aca="false">SUM(H169+I169+J169)+(K170-K169)-L169</f>
        <v>8.475</v>
      </c>
      <c r="O169" s="37"/>
      <c r="P169" s="37"/>
      <c r="Q169" s="37"/>
    </row>
    <row r="170" customFormat="false" ht="15" hidden="false" customHeight="true" outlineLevel="0" collapsed="false">
      <c r="A170" s="38"/>
      <c r="C170" s="39"/>
      <c r="D170" s="40" t="n">
        <f aca="false">D161</f>
        <v>31.525</v>
      </c>
      <c r="E170" s="59"/>
      <c r="F170" s="60"/>
      <c r="G170" s="61"/>
      <c r="H170" s="62" t="n">
        <v>3</v>
      </c>
      <c r="I170" s="63" t="n">
        <v>5</v>
      </c>
      <c r="J170" s="64" t="n">
        <v>8</v>
      </c>
      <c r="K170" s="64" t="n">
        <v>5</v>
      </c>
      <c r="L170" s="64" t="s">
        <v>31</v>
      </c>
      <c r="M170" s="65" t="n">
        <v>18</v>
      </c>
      <c r="O170" s="37"/>
      <c r="P170" s="37"/>
      <c r="Q170" s="37"/>
    </row>
    <row r="171" customFormat="false" ht="15" hidden="false" customHeight="true" outlineLevel="0" collapsed="false">
      <c r="A171" s="26" t="n">
        <v>17</v>
      </c>
      <c r="B171" s="27" t="s">
        <v>151</v>
      </c>
      <c r="C171" s="28" t="s">
        <v>152</v>
      </c>
      <c r="D171" s="29" t="n">
        <f aca="false">M171+M177+M173+M175+M179</f>
        <v>28.275</v>
      </c>
      <c r="E171" s="30" t="s">
        <v>153</v>
      </c>
      <c r="F171" s="31" t="s">
        <v>154</v>
      </c>
      <c r="G171" s="32" t="s">
        <v>29</v>
      </c>
      <c r="H171" s="33" t="n">
        <v>0.9</v>
      </c>
      <c r="I171" s="34" t="n">
        <v>2.55</v>
      </c>
      <c r="J171" s="35" t="n">
        <v>1.975</v>
      </c>
      <c r="K171" s="35" t="n">
        <v>2.3</v>
      </c>
      <c r="L171" s="35"/>
      <c r="M171" s="36" t="n">
        <f aca="false">SUM(H171+I171+J171)+(K172-K171)-L171</f>
        <v>8.125</v>
      </c>
      <c r="O171" s="37"/>
      <c r="P171" s="37"/>
      <c r="Q171" s="37"/>
    </row>
    <row r="172" customFormat="false" ht="15" hidden="false" customHeight="true" outlineLevel="0" collapsed="false">
      <c r="A172" s="38"/>
      <c r="C172" s="39"/>
      <c r="D172" s="40" t="n">
        <f aca="false">D171</f>
        <v>28.275</v>
      </c>
      <c r="E172" s="41" t="s">
        <v>155</v>
      </c>
      <c r="F172" s="42" t="n">
        <v>281523</v>
      </c>
      <c r="G172" s="43"/>
      <c r="H172" s="44" t="n">
        <v>3</v>
      </c>
      <c r="I172" s="45" t="n">
        <v>5</v>
      </c>
      <c r="J172" s="46" t="n">
        <v>5</v>
      </c>
      <c r="K172" s="46" t="n">
        <v>5</v>
      </c>
      <c r="L172" s="46" t="s">
        <v>31</v>
      </c>
      <c r="M172" s="47" t="n">
        <v>18</v>
      </c>
      <c r="O172" s="37"/>
      <c r="P172" s="37"/>
      <c r="Q172" s="37"/>
    </row>
    <row r="173" customFormat="false" ht="15" hidden="false" customHeight="true" outlineLevel="0" collapsed="false">
      <c r="A173" s="38"/>
      <c r="C173" s="39"/>
      <c r="D173" s="40" t="n">
        <f aca="false">D171</f>
        <v>28.275</v>
      </c>
      <c r="E173" s="48" t="s">
        <v>156</v>
      </c>
      <c r="F173" s="49" t="n">
        <v>281523</v>
      </c>
      <c r="G173" s="50" t="s">
        <v>33</v>
      </c>
      <c r="H173" s="51" t="n">
        <v>1.3</v>
      </c>
      <c r="I173" s="52" t="n">
        <v>1.9</v>
      </c>
      <c r="J173" s="53" t="n">
        <v>1.7</v>
      </c>
      <c r="K173" s="53" t="n">
        <v>2.1</v>
      </c>
      <c r="L173" s="53"/>
      <c r="M173" s="54" t="n">
        <f aca="false">SUM(H173+I173+J173)+(K174-K173)-L173</f>
        <v>7.8</v>
      </c>
      <c r="O173" s="37"/>
      <c r="P173" s="37"/>
      <c r="Q173" s="37"/>
    </row>
    <row r="174" customFormat="false" ht="15" hidden="false" customHeight="true" outlineLevel="0" collapsed="false">
      <c r="A174" s="38"/>
      <c r="C174" s="39"/>
      <c r="D174" s="40" t="n">
        <f aca="false">D171</f>
        <v>28.275</v>
      </c>
      <c r="E174" s="41"/>
      <c r="F174" s="55"/>
      <c r="G174" s="56"/>
      <c r="H174" s="44" t="n">
        <v>3</v>
      </c>
      <c r="I174" s="45" t="n">
        <v>5</v>
      </c>
      <c r="J174" s="46" t="n">
        <v>8</v>
      </c>
      <c r="K174" s="46" t="n">
        <v>5</v>
      </c>
      <c r="L174" s="46" t="s">
        <v>31</v>
      </c>
      <c r="M174" s="47" t="n">
        <v>18</v>
      </c>
      <c r="O174" s="37"/>
      <c r="P174" s="37"/>
      <c r="Q174" s="37"/>
    </row>
    <row r="175" customFormat="false" ht="15" hidden="false" customHeight="true" outlineLevel="0" collapsed="false">
      <c r="A175" s="38"/>
      <c r="C175" s="39"/>
      <c r="D175" s="40" t="n">
        <f aca="false">D171</f>
        <v>28.275</v>
      </c>
      <c r="E175" s="48"/>
      <c r="F175" s="49"/>
      <c r="G175" s="50" t="s">
        <v>35</v>
      </c>
      <c r="H175" s="51" t="n">
        <v>0.8</v>
      </c>
      <c r="I175" s="52" t="n">
        <v>1.25</v>
      </c>
      <c r="J175" s="53" t="n">
        <v>2</v>
      </c>
      <c r="K175" s="53" t="n">
        <v>2.4</v>
      </c>
      <c r="L175" s="53"/>
      <c r="M175" s="54" t="n">
        <f aca="false">SUM(H175+I175+J175)+(K176-K175)-L175</f>
        <v>6.65</v>
      </c>
      <c r="O175" s="37"/>
      <c r="P175" s="37"/>
      <c r="Q175" s="37"/>
    </row>
    <row r="176" customFormat="false" ht="15" hidden="false" customHeight="true" outlineLevel="0" collapsed="false">
      <c r="A176" s="38"/>
      <c r="C176" s="39"/>
      <c r="D176" s="40" t="n">
        <f aca="false">D171</f>
        <v>28.275</v>
      </c>
      <c r="E176" s="41"/>
      <c r="F176" s="57"/>
      <c r="G176" s="56"/>
      <c r="H176" s="44" t="n">
        <v>3</v>
      </c>
      <c r="I176" s="45" t="n">
        <v>5</v>
      </c>
      <c r="J176" s="46" t="n">
        <v>8</v>
      </c>
      <c r="K176" s="46" t="n">
        <v>5</v>
      </c>
      <c r="L176" s="46" t="s">
        <v>31</v>
      </c>
      <c r="M176" s="47" t="n">
        <v>18</v>
      </c>
      <c r="O176" s="37"/>
      <c r="P176" s="37"/>
      <c r="Q176" s="37"/>
    </row>
    <row r="177" customFormat="false" ht="15" hidden="false" customHeight="true" outlineLevel="0" collapsed="false">
      <c r="A177" s="38"/>
      <c r="C177" s="39"/>
      <c r="D177" s="40" t="n">
        <f aca="false">D171</f>
        <v>28.275</v>
      </c>
      <c r="E177" s="48" t="s">
        <v>157</v>
      </c>
      <c r="F177" s="49" t="n">
        <v>281522</v>
      </c>
      <c r="G177" s="50" t="s">
        <v>36</v>
      </c>
      <c r="H177" s="51"/>
      <c r="I177" s="52"/>
      <c r="J177" s="53"/>
      <c r="K177" s="53"/>
      <c r="L177" s="53"/>
      <c r="M177" s="54"/>
      <c r="O177" s="37"/>
      <c r="P177" s="37"/>
      <c r="Q177" s="37"/>
    </row>
    <row r="178" customFormat="false" ht="15" hidden="false" customHeight="true" outlineLevel="0" collapsed="false">
      <c r="A178" s="38"/>
      <c r="C178" s="39"/>
      <c r="D178" s="40" t="n">
        <f aca="false">D171</f>
        <v>28.275</v>
      </c>
      <c r="E178" s="41" t="s">
        <v>158</v>
      </c>
      <c r="F178" s="42" t="n">
        <v>261525</v>
      </c>
      <c r="G178" s="58"/>
      <c r="H178" s="44" t="n">
        <v>3</v>
      </c>
      <c r="I178" s="45" t="n">
        <v>5</v>
      </c>
      <c r="J178" s="46" t="n">
        <v>8</v>
      </c>
      <c r="K178" s="46" t="n">
        <v>5</v>
      </c>
      <c r="L178" s="46" t="s">
        <v>31</v>
      </c>
      <c r="M178" s="47" t="n">
        <v>18</v>
      </c>
      <c r="O178" s="37"/>
      <c r="P178" s="37"/>
      <c r="Q178" s="37"/>
    </row>
    <row r="179" customFormat="false" ht="15" hidden="false" customHeight="true" outlineLevel="0" collapsed="false">
      <c r="A179" s="38"/>
      <c r="C179" s="39"/>
      <c r="D179" s="40" t="n">
        <f aca="false">D171</f>
        <v>28.275</v>
      </c>
      <c r="E179" s="48" t="s">
        <v>157</v>
      </c>
      <c r="F179" s="49" t="n">
        <v>281522</v>
      </c>
      <c r="G179" s="50" t="s">
        <v>37</v>
      </c>
      <c r="H179" s="51" t="n">
        <v>0.8</v>
      </c>
      <c r="I179" s="52" t="n">
        <v>0.85</v>
      </c>
      <c r="J179" s="53" t="n">
        <v>1.5</v>
      </c>
      <c r="K179" s="53" t="n">
        <v>2.45</v>
      </c>
      <c r="L179" s="53"/>
      <c r="M179" s="54" t="n">
        <f aca="false">SUM(H179+I179+J179)+(K180-K179)-L179</f>
        <v>5.7</v>
      </c>
      <c r="O179" s="37"/>
      <c r="P179" s="37"/>
      <c r="Q179" s="37"/>
    </row>
    <row r="180" customFormat="false" ht="15" hidden="false" customHeight="true" outlineLevel="0" collapsed="false">
      <c r="A180" s="38"/>
      <c r="C180" s="39"/>
      <c r="D180" s="40" t="n">
        <f aca="false">D171</f>
        <v>28.275</v>
      </c>
      <c r="E180" s="59"/>
      <c r="F180" s="60"/>
      <c r="G180" s="61"/>
      <c r="H180" s="62" t="n">
        <v>3</v>
      </c>
      <c r="I180" s="63" t="n">
        <v>5</v>
      </c>
      <c r="J180" s="64" t="n">
        <v>8</v>
      </c>
      <c r="K180" s="64" t="n">
        <v>5</v>
      </c>
      <c r="L180" s="64" t="s">
        <v>31</v>
      </c>
      <c r="M180" s="65" t="n">
        <v>18</v>
      </c>
      <c r="O180" s="37"/>
      <c r="P180" s="37"/>
      <c r="Q180" s="37"/>
    </row>
    <row r="181" customFormat="false" ht="15" hidden="false" customHeight="true" outlineLevel="0" collapsed="false">
      <c r="A181" s="26" t="n">
        <v>18</v>
      </c>
      <c r="B181" s="27" t="s">
        <v>159</v>
      </c>
      <c r="C181" s="28" t="s">
        <v>160</v>
      </c>
      <c r="D181" s="29" t="n">
        <f aca="false">M181+M187+M183+M185+M189</f>
        <v>24.625</v>
      </c>
      <c r="E181" s="30" t="s">
        <v>161</v>
      </c>
      <c r="F181" s="31" t="s">
        <v>162</v>
      </c>
      <c r="G181" s="32" t="s">
        <v>29</v>
      </c>
      <c r="H181" s="33" t="n">
        <v>0.75</v>
      </c>
      <c r="I181" s="34" t="n">
        <v>2.95</v>
      </c>
      <c r="J181" s="35" t="n">
        <v>1.875</v>
      </c>
      <c r="K181" s="35" t="n">
        <v>2.35</v>
      </c>
      <c r="L181" s="35"/>
      <c r="M181" s="36" t="n">
        <f aca="false">SUM(H181+I181+J181)+(K182-K181)-L181</f>
        <v>8.225</v>
      </c>
      <c r="O181" s="37"/>
      <c r="P181" s="37"/>
      <c r="Q181" s="37"/>
    </row>
    <row r="182" customFormat="false" ht="15" hidden="false" customHeight="true" outlineLevel="0" collapsed="false">
      <c r="A182" s="38"/>
      <c r="C182" s="39"/>
      <c r="D182" s="40" t="n">
        <f aca="false">D181</f>
        <v>24.625</v>
      </c>
      <c r="E182" s="41" t="s">
        <v>163</v>
      </c>
      <c r="F182" s="42" t="n">
        <v>231270</v>
      </c>
      <c r="G182" s="43"/>
      <c r="H182" s="44" t="n">
        <v>3</v>
      </c>
      <c r="I182" s="45" t="n">
        <v>5</v>
      </c>
      <c r="J182" s="46" t="n">
        <v>5</v>
      </c>
      <c r="K182" s="46" t="n">
        <v>5</v>
      </c>
      <c r="L182" s="46" t="s">
        <v>31</v>
      </c>
      <c r="M182" s="47" t="n">
        <v>18</v>
      </c>
      <c r="O182" s="37"/>
      <c r="P182" s="37"/>
      <c r="Q182" s="37"/>
    </row>
    <row r="183" customFormat="false" ht="15" hidden="false" customHeight="true" outlineLevel="0" collapsed="false">
      <c r="A183" s="38"/>
      <c r="C183" s="39"/>
      <c r="D183" s="40" t="n">
        <f aca="false">D181</f>
        <v>24.625</v>
      </c>
      <c r="E183" s="48"/>
      <c r="F183" s="49"/>
      <c r="G183" s="50" t="s">
        <v>33</v>
      </c>
      <c r="H183" s="51"/>
      <c r="I183" s="52"/>
      <c r="J183" s="53"/>
      <c r="K183" s="53"/>
      <c r="L183" s="53"/>
      <c r="M183" s="54"/>
      <c r="O183" s="37"/>
      <c r="P183" s="37"/>
      <c r="Q183" s="37"/>
    </row>
    <row r="184" customFormat="false" ht="15" hidden="false" customHeight="true" outlineLevel="0" collapsed="false">
      <c r="A184" s="38"/>
      <c r="C184" s="39"/>
      <c r="D184" s="40" t="n">
        <f aca="false">D181</f>
        <v>24.625</v>
      </c>
      <c r="E184" s="41"/>
      <c r="F184" s="55"/>
      <c r="G184" s="56"/>
      <c r="H184" s="44" t="n">
        <v>3</v>
      </c>
      <c r="I184" s="45" t="n">
        <v>5</v>
      </c>
      <c r="J184" s="46" t="n">
        <v>8</v>
      </c>
      <c r="K184" s="46" t="n">
        <v>5</v>
      </c>
      <c r="L184" s="46" t="s">
        <v>31</v>
      </c>
      <c r="M184" s="47" t="n">
        <v>18</v>
      </c>
      <c r="O184" s="37"/>
      <c r="P184" s="37"/>
      <c r="Q184" s="37"/>
    </row>
    <row r="185" customFormat="false" ht="15" hidden="false" customHeight="true" outlineLevel="0" collapsed="false">
      <c r="A185" s="38"/>
      <c r="C185" s="39"/>
      <c r="D185" s="40" t="n">
        <f aca="false">D181</f>
        <v>24.625</v>
      </c>
      <c r="E185" s="48" t="s">
        <v>164</v>
      </c>
      <c r="F185" s="49" t="n">
        <v>266368</v>
      </c>
      <c r="G185" s="50" t="s">
        <v>35</v>
      </c>
      <c r="H185" s="51" t="n">
        <v>0.5</v>
      </c>
      <c r="I185" s="52" t="n">
        <v>0.7</v>
      </c>
      <c r="J185" s="53" t="n">
        <v>1.225</v>
      </c>
      <c r="K185" s="53" t="n">
        <v>2.2</v>
      </c>
      <c r="L185" s="53"/>
      <c r="M185" s="54" t="n">
        <f aca="false">SUM(H185+I185+J185)+(K186-K185)-L185</f>
        <v>5.225</v>
      </c>
      <c r="O185" s="37"/>
      <c r="P185" s="37"/>
      <c r="Q185" s="37"/>
    </row>
    <row r="186" customFormat="false" ht="15" hidden="false" customHeight="true" outlineLevel="0" collapsed="false">
      <c r="A186" s="38"/>
      <c r="C186" s="39"/>
      <c r="D186" s="40" t="n">
        <f aca="false">D181</f>
        <v>24.625</v>
      </c>
      <c r="E186" s="41"/>
      <c r="F186" s="57"/>
      <c r="G186" s="56"/>
      <c r="H186" s="44" t="n">
        <v>3</v>
      </c>
      <c r="I186" s="45" t="n">
        <v>5</v>
      </c>
      <c r="J186" s="46" t="n">
        <v>8</v>
      </c>
      <c r="K186" s="46" t="n">
        <v>5</v>
      </c>
      <c r="L186" s="46" t="s">
        <v>31</v>
      </c>
      <c r="M186" s="47" t="n">
        <v>18</v>
      </c>
      <c r="O186" s="37"/>
      <c r="P186" s="37"/>
      <c r="Q186" s="37"/>
    </row>
    <row r="187" customFormat="false" ht="15" hidden="false" customHeight="true" outlineLevel="0" collapsed="false">
      <c r="A187" s="38"/>
      <c r="C187" s="39"/>
      <c r="D187" s="40" t="n">
        <f aca="false">D181</f>
        <v>24.625</v>
      </c>
      <c r="E187" s="48" t="s">
        <v>165</v>
      </c>
      <c r="F187" s="49" t="n">
        <v>278750</v>
      </c>
      <c r="G187" s="50" t="s">
        <v>36</v>
      </c>
      <c r="H187" s="51" t="n">
        <v>0.6</v>
      </c>
      <c r="I187" s="52" t="n">
        <v>1.15</v>
      </c>
      <c r="J187" s="53" t="n">
        <v>1.375</v>
      </c>
      <c r="K187" s="53" t="n">
        <v>2.45</v>
      </c>
      <c r="L187" s="53"/>
      <c r="M187" s="54" t="n">
        <f aca="false">SUM(H187+I187+J187)+(K188-K187)-L187</f>
        <v>5.675</v>
      </c>
      <c r="O187" s="37"/>
      <c r="P187" s="37"/>
      <c r="Q187" s="37"/>
    </row>
    <row r="188" customFormat="false" ht="15" hidden="false" customHeight="true" outlineLevel="0" collapsed="false">
      <c r="A188" s="38"/>
      <c r="C188" s="39"/>
      <c r="D188" s="40" t="n">
        <f aca="false">D181</f>
        <v>24.625</v>
      </c>
      <c r="E188" s="41" t="s">
        <v>166</v>
      </c>
      <c r="F188" s="42" t="n">
        <v>231270</v>
      </c>
      <c r="G188" s="58"/>
      <c r="H188" s="44" t="n">
        <v>3</v>
      </c>
      <c r="I188" s="45" t="n">
        <v>5</v>
      </c>
      <c r="J188" s="46" t="n">
        <v>8</v>
      </c>
      <c r="K188" s="46" t="n">
        <v>5</v>
      </c>
      <c r="L188" s="46" t="s">
        <v>31</v>
      </c>
      <c r="M188" s="47" t="n">
        <v>18</v>
      </c>
      <c r="O188" s="37"/>
      <c r="P188" s="37"/>
      <c r="Q188" s="37"/>
      <c r="R188" s="37"/>
    </row>
    <row r="189" customFormat="false" ht="15" hidden="false" customHeight="true" outlineLevel="0" collapsed="false">
      <c r="A189" s="38"/>
      <c r="C189" s="39"/>
      <c r="D189" s="40" t="n">
        <f aca="false">D181</f>
        <v>24.625</v>
      </c>
      <c r="E189" s="48" t="s">
        <v>167</v>
      </c>
      <c r="F189" s="49" t="n">
        <v>260959</v>
      </c>
      <c r="G189" s="50" t="s">
        <v>37</v>
      </c>
      <c r="H189" s="51" t="n">
        <v>0.9</v>
      </c>
      <c r="I189" s="52" t="n">
        <v>0.65</v>
      </c>
      <c r="J189" s="53" t="n">
        <v>1.15</v>
      </c>
      <c r="K189" s="53" t="n">
        <v>2.2</v>
      </c>
      <c r="L189" s="53"/>
      <c r="M189" s="54" t="n">
        <f aca="false">SUM(H189+I189+J189)+(K190-K189)-L189</f>
        <v>5.5</v>
      </c>
      <c r="O189" s="37"/>
      <c r="P189" s="37"/>
      <c r="Q189" s="37"/>
    </row>
    <row r="190" customFormat="false" ht="15" hidden="false" customHeight="true" outlineLevel="0" collapsed="false">
      <c r="A190" s="38"/>
      <c r="C190" s="39"/>
      <c r="D190" s="40" t="n">
        <f aca="false">D181</f>
        <v>24.625</v>
      </c>
      <c r="E190" s="59"/>
      <c r="F190" s="60"/>
      <c r="G190" s="61"/>
      <c r="H190" s="62" t="n">
        <v>3</v>
      </c>
      <c r="I190" s="63" t="n">
        <v>5</v>
      </c>
      <c r="J190" s="64" t="n">
        <v>8</v>
      </c>
      <c r="K190" s="64" t="n">
        <v>5</v>
      </c>
      <c r="L190" s="64" t="s">
        <v>31</v>
      </c>
      <c r="M190" s="65" t="n">
        <v>18</v>
      </c>
      <c r="O190" s="37"/>
      <c r="P190" s="37"/>
      <c r="Q190" s="37"/>
      <c r="R190" s="37"/>
    </row>
    <row r="191" customFormat="false" ht="15" hidden="false" customHeight="true" outlineLevel="0" collapsed="false">
      <c r="A191" s="26" t="n">
        <v>19</v>
      </c>
      <c r="B191" s="27" t="s">
        <v>168</v>
      </c>
      <c r="C191" s="28" t="s">
        <v>169</v>
      </c>
      <c r="D191" s="29" t="n">
        <f aca="false">M191+M197+M193+M195+M199</f>
        <v>0</v>
      </c>
      <c r="E191" s="30"/>
      <c r="F191" s="31"/>
      <c r="G191" s="32" t="s">
        <v>29</v>
      </c>
      <c r="H191" s="33"/>
      <c r="I191" s="34"/>
      <c r="J191" s="35"/>
      <c r="K191" s="35"/>
      <c r="L191" s="35"/>
      <c r="M191" s="36"/>
      <c r="O191" s="37"/>
      <c r="P191" s="37"/>
      <c r="Q191" s="37"/>
    </row>
    <row r="192" customFormat="false" ht="15" hidden="false" customHeight="true" outlineLevel="0" collapsed="false">
      <c r="A192" s="38"/>
      <c r="B192" s="27" t="s">
        <v>170</v>
      </c>
      <c r="C192" s="39"/>
      <c r="D192" s="40" t="n">
        <f aca="false">D191</f>
        <v>0</v>
      </c>
      <c r="E192" s="41"/>
      <c r="F192" s="55"/>
      <c r="G192" s="43"/>
      <c r="H192" s="44" t="n">
        <v>3</v>
      </c>
      <c r="I192" s="45" t="n">
        <v>5</v>
      </c>
      <c r="J192" s="46" t="n">
        <v>5</v>
      </c>
      <c r="K192" s="46" t="n">
        <v>5</v>
      </c>
      <c r="L192" s="46" t="s">
        <v>31</v>
      </c>
      <c r="M192" s="47" t="n">
        <v>18</v>
      </c>
      <c r="O192" s="37"/>
      <c r="P192" s="37"/>
      <c r="Q192" s="37"/>
    </row>
    <row r="193" customFormat="false" ht="15" hidden="false" customHeight="true" outlineLevel="0" collapsed="false">
      <c r="A193" s="38"/>
      <c r="C193" s="39"/>
      <c r="D193" s="40" t="n">
        <f aca="false">D191</f>
        <v>0</v>
      </c>
      <c r="E193" s="48"/>
      <c r="F193" s="49"/>
      <c r="G193" s="50" t="s">
        <v>33</v>
      </c>
      <c r="H193" s="51"/>
      <c r="I193" s="52"/>
      <c r="J193" s="53"/>
      <c r="K193" s="53"/>
      <c r="L193" s="53"/>
      <c r="M193" s="54"/>
      <c r="O193" s="37"/>
      <c r="P193" s="37"/>
      <c r="Q193" s="37"/>
    </row>
    <row r="194" customFormat="false" ht="15" hidden="false" customHeight="true" outlineLevel="0" collapsed="false">
      <c r="A194" s="38"/>
      <c r="C194" s="39"/>
      <c r="D194" s="40" t="n">
        <f aca="false">D191</f>
        <v>0</v>
      </c>
      <c r="E194" s="41"/>
      <c r="F194" s="55"/>
      <c r="G194" s="56"/>
      <c r="H194" s="44" t="n">
        <v>3</v>
      </c>
      <c r="I194" s="45" t="n">
        <v>5</v>
      </c>
      <c r="J194" s="46" t="n">
        <v>8</v>
      </c>
      <c r="K194" s="46" t="n">
        <v>5</v>
      </c>
      <c r="L194" s="46" t="s">
        <v>31</v>
      </c>
      <c r="M194" s="47" t="n">
        <v>18</v>
      </c>
      <c r="O194" s="37"/>
      <c r="P194" s="37"/>
      <c r="Q194" s="37"/>
    </row>
    <row r="195" customFormat="false" ht="15" hidden="false" customHeight="true" outlineLevel="0" collapsed="false">
      <c r="A195" s="38"/>
      <c r="C195" s="39"/>
      <c r="D195" s="40" t="n">
        <f aca="false">D191</f>
        <v>0</v>
      </c>
      <c r="E195" s="48"/>
      <c r="F195" s="49"/>
      <c r="G195" s="50" t="s">
        <v>35</v>
      </c>
      <c r="H195" s="51"/>
      <c r="I195" s="52"/>
      <c r="J195" s="53"/>
      <c r="K195" s="53"/>
      <c r="L195" s="53"/>
      <c r="M195" s="54"/>
      <c r="O195" s="37"/>
      <c r="P195" s="37"/>
      <c r="Q195" s="37"/>
    </row>
    <row r="196" customFormat="false" ht="15" hidden="false" customHeight="true" outlineLevel="0" collapsed="false">
      <c r="A196" s="38"/>
      <c r="C196" s="39"/>
      <c r="D196" s="40" t="n">
        <f aca="false">D191</f>
        <v>0</v>
      </c>
      <c r="E196" s="41"/>
      <c r="F196" s="57"/>
      <c r="G196" s="56"/>
      <c r="H196" s="44" t="n">
        <v>3</v>
      </c>
      <c r="I196" s="45" t="n">
        <v>5</v>
      </c>
      <c r="J196" s="46" t="n">
        <v>8</v>
      </c>
      <c r="K196" s="46" t="n">
        <v>5</v>
      </c>
      <c r="L196" s="46" t="s">
        <v>31</v>
      </c>
      <c r="M196" s="47" t="n">
        <v>18</v>
      </c>
      <c r="O196" s="37"/>
      <c r="P196" s="37"/>
      <c r="Q196" s="37"/>
    </row>
    <row r="197" customFormat="false" ht="15" hidden="false" customHeight="true" outlineLevel="0" collapsed="false">
      <c r="A197" s="38"/>
      <c r="C197" s="39"/>
      <c r="D197" s="40" t="n">
        <f aca="false">D191</f>
        <v>0</v>
      </c>
      <c r="E197" s="48"/>
      <c r="F197" s="49"/>
      <c r="G197" s="50" t="s">
        <v>36</v>
      </c>
      <c r="H197" s="51"/>
      <c r="I197" s="52"/>
      <c r="J197" s="53"/>
      <c r="K197" s="53"/>
      <c r="L197" s="53"/>
      <c r="M197" s="54"/>
      <c r="O197" s="37"/>
      <c r="P197" s="37"/>
      <c r="Q197" s="37"/>
    </row>
    <row r="198" customFormat="false" ht="15" hidden="false" customHeight="true" outlineLevel="0" collapsed="false">
      <c r="A198" s="38"/>
      <c r="C198" s="39"/>
      <c r="D198" s="40" t="n">
        <f aca="false">D191</f>
        <v>0</v>
      </c>
      <c r="E198" s="41"/>
      <c r="F198" s="55"/>
      <c r="G198" s="58"/>
      <c r="H198" s="44" t="n">
        <v>3</v>
      </c>
      <c r="I198" s="45" t="n">
        <v>5</v>
      </c>
      <c r="J198" s="46" t="n">
        <v>8</v>
      </c>
      <c r="K198" s="46" t="n">
        <v>5</v>
      </c>
      <c r="L198" s="46" t="s">
        <v>31</v>
      </c>
      <c r="M198" s="47" t="n">
        <v>18</v>
      </c>
      <c r="O198" s="37"/>
      <c r="P198" s="37"/>
      <c r="Q198" s="37"/>
    </row>
    <row r="199" customFormat="false" ht="15" hidden="false" customHeight="true" outlineLevel="0" collapsed="false">
      <c r="A199" s="38"/>
      <c r="C199" s="39"/>
      <c r="D199" s="40" t="n">
        <f aca="false">D191</f>
        <v>0</v>
      </c>
      <c r="E199" s="48"/>
      <c r="F199" s="49"/>
      <c r="G199" s="50" t="s">
        <v>37</v>
      </c>
      <c r="H199" s="51"/>
      <c r="I199" s="52"/>
      <c r="J199" s="53"/>
      <c r="K199" s="53"/>
      <c r="L199" s="53"/>
      <c r="M199" s="54"/>
      <c r="O199" s="37"/>
      <c r="P199" s="37"/>
      <c r="Q199" s="37"/>
    </row>
    <row r="200" customFormat="false" ht="15" hidden="false" customHeight="true" outlineLevel="0" collapsed="false">
      <c r="A200" s="38"/>
      <c r="C200" s="39"/>
      <c r="D200" s="40" t="n">
        <f aca="false">D191</f>
        <v>0</v>
      </c>
      <c r="E200" s="59"/>
      <c r="F200" s="60"/>
      <c r="G200" s="61"/>
      <c r="H200" s="62" t="n">
        <v>3</v>
      </c>
      <c r="I200" s="63" t="n">
        <v>5</v>
      </c>
      <c r="J200" s="64" t="n">
        <v>8</v>
      </c>
      <c r="K200" s="64" t="n">
        <v>5</v>
      </c>
      <c r="L200" s="64" t="s">
        <v>31</v>
      </c>
      <c r="M200" s="65" t="n">
        <v>18</v>
      </c>
      <c r="O200" s="37"/>
      <c r="P200" s="37"/>
      <c r="Q200" s="37"/>
    </row>
    <row r="201" customFormat="false" ht="15" hidden="false" customHeight="true" outlineLevel="0" collapsed="false">
      <c r="A201" s="26" t="n">
        <v>20</v>
      </c>
      <c r="B201" s="27" t="s">
        <v>171</v>
      </c>
      <c r="C201" s="28" t="s">
        <v>152</v>
      </c>
      <c r="D201" s="29" t="n">
        <f aca="false">M201+M207+M203+M205+M209</f>
        <v>0</v>
      </c>
      <c r="E201" s="30"/>
      <c r="F201" s="31"/>
      <c r="G201" s="32" t="s">
        <v>29</v>
      </c>
      <c r="H201" s="33"/>
      <c r="I201" s="34"/>
      <c r="J201" s="35"/>
      <c r="K201" s="35"/>
      <c r="L201" s="35"/>
      <c r="M201" s="36"/>
      <c r="O201" s="37"/>
      <c r="P201" s="37"/>
      <c r="Q201" s="37"/>
    </row>
    <row r="202" customFormat="false" ht="15" hidden="false" customHeight="true" outlineLevel="0" collapsed="false">
      <c r="A202" s="38"/>
      <c r="B202" s="27" t="s">
        <v>170</v>
      </c>
      <c r="C202" s="39"/>
      <c r="D202" s="40" t="n">
        <f aca="false">D201</f>
        <v>0</v>
      </c>
      <c r="E202" s="41"/>
      <c r="F202" s="55"/>
      <c r="G202" s="43"/>
      <c r="H202" s="44" t="n">
        <v>3</v>
      </c>
      <c r="I202" s="45" t="n">
        <v>5</v>
      </c>
      <c r="J202" s="46" t="n">
        <v>5</v>
      </c>
      <c r="K202" s="46" t="n">
        <v>5</v>
      </c>
      <c r="L202" s="46" t="s">
        <v>31</v>
      </c>
      <c r="M202" s="47" t="n">
        <v>18</v>
      </c>
      <c r="O202" s="37"/>
      <c r="P202" s="37"/>
      <c r="Q202" s="37"/>
    </row>
    <row r="203" customFormat="false" ht="15" hidden="false" customHeight="true" outlineLevel="0" collapsed="false">
      <c r="A203" s="38"/>
      <c r="C203" s="39"/>
      <c r="D203" s="40" t="n">
        <f aca="false">D201</f>
        <v>0</v>
      </c>
      <c r="E203" s="48"/>
      <c r="F203" s="49"/>
      <c r="G203" s="50" t="s">
        <v>33</v>
      </c>
      <c r="H203" s="51"/>
      <c r="I203" s="52"/>
      <c r="J203" s="53"/>
      <c r="K203" s="53"/>
      <c r="L203" s="53"/>
      <c r="M203" s="54"/>
      <c r="O203" s="37"/>
      <c r="P203" s="37"/>
      <c r="Q203" s="37"/>
    </row>
    <row r="204" customFormat="false" ht="15" hidden="false" customHeight="true" outlineLevel="0" collapsed="false">
      <c r="A204" s="38"/>
      <c r="C204" s="39"/>
      <c r="D204" s="40" t="n">
        <f aca="false">D201</f>
        <v>0</v>
      </c>
      <c r="E204" s="41"/>
      <c r="F204" s="55"/>
      <c r="G204" s="56"/>
      <c r="H204" s="44" t="n">
        <v>3</v>
      </c>
      <c r="I204" s="45" t="n">
        <v>5</v>
      </c>
      <c r="J204" s="46" t="n">
        <v>8</v>
      </c>
      <c r="K204" s="46" t="n">
        <v>5</v>
      </c>
      <c r="L204" s="46" t="s">
        <v>31</v>
      </c>
      <c r="M204" s="47" t="n">
        <v>18</v>
      </c>
      <c r="O204" s="37"/>
      <c r="P204" s="37"/>
      <c r="Q204" s="37"/>
    </row>
    <row r="205" customFormat="false" ht="15" hidden="false" customHeight="true" outlineLevel="0" collapsed="false">
      <c r="A205" s="38"/>
      <c r="C205" s="39"/>
      <c r="D205" s="40" t="n">
        <f aca="false">D201</f>
        <v>0</v>
      </c>
      <c r="E205" s="48"/>
      <c r="F205" s="49"/>
      <c r="G205" s="50" t="s">
        <v>35</v>
      </c>
      <c r="H205" s="51"/>
      <c r="I205" s="52"/>
      <c r="J205" s="53"/>
      <c r="K205" s="53"/>
      <c r="L205" s="53"/>
      <c r="M205" s="54"/>
      <c r="O205" s="37"/>
      <c r="P205" s="37"/>
      <c r="Q205" s="37"/>
    </row>
    <row r="206" customFormat="false" ht="15" hidden="false" customHeight="true" outlineLevel="0" collapsed="false">
      <c r="A206" s="38"/>
      <c r="C206" s="39"/>
      <c r="D206" s="40" t="n">
        <f aca="false">D201</f>
        <v>0</v>
      </c>
      <c r="E206" s="41"/>
      <c r="F206" s="57"/>
      <c r="G206" s="56"/>
      <c r="H206" s="44" t="n">
        <v>3</v>
      </c>
      <c r="I206" s="45" t="n">
        <v>5</v>
      </c>
      <c r="J206" s="46" t="n">
        <v>8</v>
      </c>
      <c r="K206" s="46" t="n">
        <v>5</v>
      </c>
      <c r="L206" s="46" t="s">
        <v>31</v>
      </c>
      <c r="M206" s="47" t="n">
        <v>18</v>
      </c>
      <c r="O206" s="37"/>
      <c r="P206" s="37"/>
      <c r="Q206" s="37"/>
    </row>
    <row r="207" customFormat="false" ht="15" hidden="false" customHeight="true" outlineLevel="0" collapsed="false">
      <c r="A207" s="38"/>
      <c r="C207" s="39"/>
      <c r="D207" s="40" t="n">
        <f aca="false">D201</f>
        <v>0</v>
      </c>
      <c r="E207" s="48"/>
      <c r="F207" s="49"/>
      <c r="G207" s="50" t="s">
        <v>36</v>
      </c>
      <c r="H207" s="51"/>
      <c r="I207" s="52"/>
      <c r="J207" s="53"/>
      <c r="K207" s="53"/>
      <c r="L207" s="53"/>
      <c r="M207" s="54"/>
      <c r="O207" s="37"/>
      <c r="P207" s="37"/>
      <c r="Q207" s="37"/>
    </row>
    <row r="208" customFormat="false" ht="15" hidden="false" customHeight="true" outlineLevel="0" collapsed="false">
      <c r="A208" s="38"/>
      <c r="C208" s="39"/>
      <c r="D208" s="40" t="n">
        <f aca="false">D201</f>
        <v>0</v>
      </c>
      <c r="E208" s="41"/>
      <c r="F208" s="55"/>
      <c r="G208" s="58"/>
      <c r="H208" s="44" t="n">
        <v>3</v>
      </c>
      <c r="I208" s="45" t="n">
        <v>5</v>
      </c>
      <c r="J208" s="46" t="n">
        <v>8</v>
      </c>
      <c r="K208" s="46" t="n">
        <v>5</v>
      </c>
      <c r="L208" s="46" t="s">
        <v>31</v>
      </c>
      <c r="M208" s="47" t="n">
        <v>18</v>
      </c>
      <c r="O208" s="37"/>
      <c r="P208" s="37"/>
      <c r="Q208" s="37"/>
    </row>
    <row r="209" customFormat="false" ht="15" hidden="false" customHeight="true" outlineLevel="0" collapsed="false">
      <c r="A209" s="38"/>
      <c r="C209" s="39"/>
      <c r="D209" s="40" t="n">
        <f aca="false">D201</f>
        <v>0</v>
      </c>
      <c r="E209" s="48"/>
      <c r="F209" s="49"/>
      <c r="G209" s="50" t="s">
        <v>37</v>
      </c>
      <c r="H209" s="51"/>
      <c r="I209" s="52"/>
      <c r="J209" s="53"/>
      <c r="K209" s="53"/>
      <c r="L209" s="53"/>
      <c r="M209" s="54"/>
      <c r="O209" s="37"/>
      <c r="P209" s="37"/>
      <c r="Q209" s="37"/>
    </row>
    <row r="210" customFormat="false" ht="15" hidden="false" customHeight="true" outlineLevel="0" collapsed="false">
      <c r="A210" s="38"/>
      <c r="C210" s="39"/>
      <c r="D210" s="40" t="n">
        <f aca="false">D201</f>
        <v>0</v>
      </c>
      <c r="E210" s="59"/>
      <c r="F210" s="60"/>
      <c r="G210" s="61"/>
      <c r="H210" s="62" t="n">
        <v>3</v>
      </c>
      <c r="I210" s="63" t="n">
        <v>5</v>
      </c>
      <c r="J210" s="64" t="n">
        <v>8</v>
      </c>
      <c r="K210" s="64" t="n">
        <v>5</v>
      </c>
      <c r="L210" s="64" t="s">
        <v>31</v>
      </c>
      <c r="M210" s="65" t="n">
        <v>18</v>
      </c>
      <c r="O210" s="37"/>
      <c r="P210" s="37"/>
      <c r="Q210" s="37"/>
    </row>
    <row r="216" s="72" customFormat="true" ht="17.25" hidden="false" customHeight="false" outlineLevel="0" collapsed="false">
      <c r="C216" s="73" t="s">
        <v>172</v>
      </c>
      <c r="D216" s="73"/>
      <c r="G216" s="72" t="s">
        <v>173</v>
      </c>
    </row>
    <row r="217" customFormat="false" ht="27" hidden="false" customHeight="true" outlineLevel="0" collapsed="false">
      <c r="C217" s="74" t="s">
        <v>174</v>
      </c>
      <c r="D217" s="74"/>
      <c r="G217" s="75" t="s">
        <v>175</v>
      </c>
    </row>
  </sheetData>
  <mergeCells count="4">
    <mergeCell ref="A1:L1"/>
    <mergeCell ref="A8:L8"/>
    <mergeCell ref="C216:D216"/>
    <mergeCell ref="C217:D217"/>
  </mergeCells>
  <printOptions headings="false" gridLines="false" gridLinesSet="true" horizontalCentered="true" verticalCentered="false"/>
  <pageMargins left="0.39375" right="0.39375" top="0.39375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</oddFooter>
  </headerFooter>
  <rowBreaks count="5" manualBreakCount="5">
    <brk id="40" man="true" max="16383" min="0"/>
    <brk id="80" man="true" max="16383" min="0"/>
    <brk id="120" man="true" max="16383" min="0"/>
    <brk id="160" man="true" max="16383" min="0"/>
    <brk id="2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temte</cp:lastModifiedBy>
  <cp:lastPrinted>2009-02-01T17:48:00Z</cp:lastPrinted>
  <dcterms:modified xsi:type="dcterms:W3CDTF">2009-02-01T21:40:05Z</dcterms:modified>
  <cp:revision>0</cp:revision>
  <dc:subject/>
  <dc:title/>
</cp:coreProperties>
</file>