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oppa Italia Varese" sheetId="1" state="visible" r:id="rId2"/>
  </sheets>
  <definedNames>
    <definedName function="false" hidden="false" localSheetId="0" name="_xlnm.Print_Area" vbProcedure="false">'Coppa Italia Varese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F.G.I. - COMITATO REGIONALE LOMBARDIA</t>
  </si>
  <si>
    <t xml:space="preserve">FASE QUALIFICAZIONE PROVINCIA  VARESE</t>
  </si>
  <si>
    <t xml:space="preserve">Busto Arsizio, 02 marzo 2008</t>
  </si>
  <si>
    <t xml:space="preserve">COPPA  ITALIA - 1^  FASCIA</t>
  </si>
  <si>
    <t xml:space="preserve">TOTALE</t>
  </si>
  <si>
    <t xml:space="preserve">GINN.  ARTISTICA  FEMMINILE</t>
  </si>
  <si>
    <t xml:space="preserve">Class.</t>
  </si>
  <si>
    <t xml:space="preserve">COD.</t>
  </si>
  <si>
    <t xml:space="preserve">SOCIETA'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MT.orizz.</t>
  </si>
  <si>
    <t xml:space="preserve">PROPATRIA BUSTESE B</t>
  </si>
  <si>
    <t xml:space="preserve">POL. AURORA</t>
  </si>
  <si>
    <t xml:space="preserve">VARESINA</t>
  </si>
  <si>
    <t xml:space="preserve">VIRTUS  GALLARATE</t>
  </si>
  <si>
    <t xml:space="preserve">PROPATRIA BUSTESE A</t>
  </si>
  <si>
    <t xml:space="preserve">.</t>
  </si>
  <si>
    <t xml:space="preserve">MISTA</t>
  </si>
  <si>
    <t xml:space="preserve">CORPO LIBERO</t>
  </si>
  <si>
    <t xml:space="preserve">LA FENICE</t>
  </si>
  <si>
    <t xml:space="preserve">COPPA  ITALIA  -  2^  FASCIA</t>
  </si>
  <si>
    <t xml:space="preserve">PROPATRIA BUSTESE C</t>
  </si>
  <si>
    <t xml:space="preserve">LA FENICE ART.</t>
  </si>
  <si>
    <t xml:space="preserve">GINN.  RITMICA</t>
  </si>
  <si>
    <t xml:space="preserve">FUNICELLA</t>
  </si>
  <si>
    <t xml:space="preserve">PALLA</t>
  </si>
  <si>
    <t xml:space="preserve">CERCHIO</t>
  </si>
  <si>
    <t xml:space="preserve">CLAVETTE</t>
  </si>
  <si>
    <t xml:space="preserve">NASTRO</t>
  </si>
  <si>
    <t xml:space="preserve">RITMICA CASTELLANZA</t>
  </si>
  <si>
    <t xml:space="preserve">SESTO  76</t>
  </si>
  <si>
    <t xml:space="preserve">COPPA  ITALIA - 3/4^  FASCIA</t>
  </si>
  <si>
    <t xml:space="preserve">PRO PATRIA BUSTESE B</t>
  </si>
  <si>
    <t xml:space="preserve">PRO PATRIA BUSTESE A</t>
  </si>
  <si>
    <t xml:space="preserve">RITMICA CASTELLAN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5" activeCellId="0" sqref="C3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  <c r="Z2" s="1"/>
      <c r="AA2" s="6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</row>
    <row r="5" customFormat="false" ht="18" hidden="false" customHeight="true" outlineLevel="0" collapsed="false">
      <c r="A5" s="9"/>
      <c r="B5" s="5"/>
      <c r="C5" s="10"/>
      <c r="D5" s="8"/>
      <c r="E5" s="11" t="s">
        <v>4</v>
      </c>
      <c r="F5" s="12"/>
      <c r="G5" s="12" t="s">
        <v>5</v>
      </c>
      <c r="H5" s="12"/>
      <c r="I5" s="12"/>
      <c r="J5" s="12"/>
      <c r="K5" s="13"/>
      <c r="L5" s="5"/>
      <c r="M5" s="5"/>
      <c r="N5" s="5"/>
      <c r="O5" s="5"/>
      <c r="P5" s="5"/>
      <c r="Q5" s="5"/>
      <c r="R5" s="14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5" t="s">
        <v>6</v>
      </c>
      <c r="B6" s="16" t="s">
        <v>7</v>
      </c>
      <c r="C6" s="16" t="s">
        <v>8</v>
      </c>
      <c r="D6" s="17" t="s">
        <v>4</v>
      </c>
      <c r="E6" s="18" t="s">
        <v>9</v>
      </c>
      <c r="F6" s="19" t="s">
        <v>10</v>
      </c>
      <c r="G6" s="19" t="s">
        <v>11</v>
      </c>
      <c r="H6" s="19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20" t="s">
        <v>16</v>
      </c>
      <c r="R6" s="20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1" t="n">
        <v>1</v>
      </c>
      <c r="B7" s="22" t="n">
        <v>44</v>
      </c>
      <c r="C7" s="23" t="s">
        <v>17</v>
      </c>
      <c r="D7" s="24" t="n">
        <f aca="false">SUM(E7:F7)</f>
        <v>131.65</v>
      </c>
      <c r="E7" s="25" t="n">
        <f aca="false">SUM(G7:R7)</f>
        <v>83.05</v>
      </c>
      <c r="F7" s="26" t="n">
        <v>48.6</v>
      </c>
      <c r="G7" s="26" t="n">
        <v>10.2</v>
      </c>
      <c r="H7" s="26" t="n">
        <v>10.2</v>
      </c>
      <c r="I7" s="26" t="n">
        <v>10.6</v>
      </c>
      <c r="J7" s="26" t="n">
        <v>10.5</v>
      </c>
      <c r="K7" s="26"/>
      <c r="L7" s="26"/>
      <c r="M7" s="26" t="n">
        <v>10.1</v>
      </c>
      <c r="N7" s="26" t="n">
        <v>10.7</v>
      </c>
      <c r="O7" s="26" t="n">
        <v>10.35</v>
      </c>
      <c r="P7" s="26" t="n">
        <v>10.4</v>
      </c>
      <c r="Q7" s="26"/>
      <c r="R7" s="27"/>
      <c r="S7" s="28"/>
      <c r="T7" s="28"/>
      <c r="U7" s="28"/>
      <c r="V7" s="28"/>
      <c r="W7" s="28"/>
      <c r="X7" s="28"/>
      <c r="Y7" s="28"/>
      <c r="Z7" s="28"/>
      <c r="AA7" s="2"/>
      <c r="AB7" s="2"/>
    </row>
    <row r="8" customFormat="false" ht="16.5" hidden="false" customHeight="false" outlineLevel="0" collapsed="false">
      <c r="A8" s="21" t="n">
        <v>2</v>
      </c>
      <c r="B8" s="22" t="n">
        <v>2007</v>
      </c>
      <c r="C8" s="23" t="s">
        <v>18</v>
      </c>
      <c r="D8" s="24" t="n">
        <f aca="false">SUM(E8:F8)</f>
        <v>130.1</v>
      </c>
      <c r="E8" s="25" t="n">
        <f aca="false">SUM(G8:R8)</f>
        <v>81.6</v>
      </c>
      <c r="F8" s="26" t="n">
        <v>48.5</v>
      </c>
      <c r="G8" s="26" t="n">
        <v>9.7</v>
      </c>
      <c r="H8" s="26" t="n">
        <v>10.1</v>
      </c>
      <c r="I8" s="26" t="n">
        <v>9.95</v>
      </c>
      <c r="J8" s="26" t="n">
        <v>10.1</v>
      </c>
      <c r="K8" s="26"/>
      <c r="L8" s="26"/>
      <c r="M8" s="26" t="n">
        <v>10.5</v>
      </c>
      <c r="N8" s="26" t="n">
        <v>10.2</v>
      </c>
      <c r="O8" s="26" t="n">
        <v>10.65</v>
      </c>
      <c r="P8" s="26" t="n">
        <v>10.4</v>
      </c>
      <c r="Q8" s="26"/>
      <c r="R8" s="27"/>
      <c r="S8" s="28"/>
      <c r="T8" s="28"/>
      <c r="U8" s="28"/>
      <c r="V8" s="28"/>
      <c r="W8" s="28"/>
      <c r="X8" s="28"/>
      <c r="Y8" s="28"/>
      <c r="Z8" s="28"/>
      <c r="AA8" s="2"/>
      <c r="AB8" s="2"/>
    </row>
    <row r="9" customFormat="false" ht="16.5" hidden="false" customHeight="false" outlineLevel="0" collapsed="false">
      <c r="A9" s="21" t="n">
        <v>3</v>
      </c>
      <c r="B9" s="22" t="n">
        <v>91</v>
      </c>
      <c r="C9" s="29" t="s">
        <v>19</v>
      </c>
      <c r="D9" s="24" t="n">
        <f aca="false">SUM(E9:F9)</f>
        <v>129</v>
      </c>
      <c r="E9" s="25" t="n">
        <f aca="false">SUM(G9:R9)</f>
        <v>83.1</v>
      </c>
      <c r="F9" s="26" t="n">
        <v>45.9</v>
      </c>
      <c r="G9" s="26" t="n">
        <v>10</v>
      </c>
      <c r="H9" s="26" t="n">
        <v>10.3</v>
      </c>
      <c r="I9" s="26" t="n">
        <v>10.3</v>
      </c>
      <c r="J9" s="26" t="n">
        <v>10.8</v>
      </c>
      <c r="K9" s="26"/>
      <c r="L9" s="26"/>
      <c r="M9" s="26" t="n">
        <v>10.3</v>
      </c>
      <c r="N9" s="26" t="n">
        <v>10.6</v>
      </c>
      <c r="O9" s="26" t="n">
        <v>10.3</v>
      </c>
      <c r="P9" s="26" t="n">
        <v>10.5</v>
      </c>
      <c r="Q9" s="26"/>
      <c r="R9" s="27"/>
      <c r="S9" s="28"/>
      <c r="T9" s="28"/>
      <c r="U9" s="28"/>
      <c r="V9" s="28"/>
      <c r="W9" s="28"/>
      <c r="X9" s="28"/>
      <c r="Y9" s="28"/>
      <c r="Z9" s="28"/>
      <c r="AA9" s="2"/>
      <c r="AB9" s="2"/>
    </row>
    <row r="10" customFormat="false" ht="16.5" hidden="false" customHeight="false" outlineLevel="0" collapsed="false">
      <c r="A10" s="21" t="n">
        <v>4</v>
      </c>
      <c r="B10" s="22" t="n">
        <v>52</v>
      </c>
      <c r="C10" s="29" t="s">
        <v>20</v>
      </c>
      <c r="D10" s="24" t="n">
        <f aca="false">SUM(E10:F10)</f>
        <v>127.15</v>
      </c>
      <c r="E10" s="25" t="n">
        <f aca="false">SUM(G10:R10)</f>
        <v>78.95</v>
      </c>
      <c r="F10" s="26" t="n">
        <v>48.2</v>
      </c>
      <c r="G10" s="26" t="n">
        <v>9.4</v>
      </c>
      <c r="H10" s="26" t="n">
        <v>9.8</v>
      </c>
      <c r="I10" s="26" t="n">
        <v>9.35</v>
      </c>
      <c r="J10" s="26" t="n">
        <v>10</v>
      </c>
      <c r="K10" s="26"/>
      <c r="L10" s="26"/>
      <c r="M10" s="26" t="n">
        <v>9.5</v>
      </c>
      <c r="N10" s="26" t="n">
        <v>10.3</v>
      </c>
      <c r="O10" s="26" t="n">
        <v>10</v>
      </c>
      <c r="P10" s="26" t="n">
        <v>10.6</v>
      </c>
      <c r="Q10" s="26"/>
      <c r="R10" s="27"/>
      <c r="S10" s="28"/>
      <c r="T10" s="28"/>
      <c r="U10" s="28"/>
      <c r="V10" s="28"/>
      <c r="W10" s="28"/>
      <c r="X10" s="28"/>
      <c r="Y10" s="28"/>
      <c r="Z10" s="28"/>
      <c r="AA10" s="2"/>
      <c r="AB10" s="2"/>
    </row>
    <row r="11" customFormat="false" ht="16.5" hidden="false" customHeight="false" outlineLevel="0" collapsed="false">
      <c r="A11" s="21" t="n">
        <v>5</v>
      </c>
      <c r="B11" s="22" t="n">
        <v>44</v>
      </c>
      <c r="C11" s="29" t="s">
        <v>21</v>
      </c>
      <c r="D11" s="24" t="n">
        <f aca="false">SUM(E11:F11)</f>
        <v>127</v>
      </c>
      <c r="E11" s="25" t="n">
        <f aca="false">SUM(G11:R11)</f>
        <v>80.7</v>
      </c>
      <c r="F11" s="26" t="n">
        <v>46.3</v>
      </c>
      <c r="G11" s="26" t="n">
        <v>10</v>
      </c>
      <c r="H11" s="26" t="n">
        <v>9</v>
      </c>
      <c r="I11" s="26" t="n">
        <v>10</v>
      </c>
      <c r="J11" s="26" t="n">
        <v>10.7</v>
      </c>
      <c r="K11" s="26"/>
      <c r="L11" s="26"/>
      <c r="M11" s="26" t="n">
        <v>10.2</v>
      </c>
      <c r="N11" s="26" t="n">
        <v>10.3</v>
      </c>
      <c r="O11" s="26" t="n">
        <v>10.3</v>
      </c>
      <c r="P11" s="26" t="n">
        <v>10.2</v>
      </c>
      <c r="Q11" s="26"/>
      <c r="R11" s="27"/>
      <c r="S11" s="28" t="s">
        <v>22</v>
      </c>
      <c r="T11" s="28"/>
      <c r="U11" s="28"/>
      <c r="V11" s="28"/>
      <c r="W11" s="28"/>
      <c r="X11" s="28"/>
      <c r="Y11" s="28"/>
      <c r="Z11" s="28"/>
      <c r="AA11" s="2"/>
      <c r="AB11" s="2"/>
    </row>
    <row r="12" customFormat="false" ht="16.5" hidden="false" customHeight="false" outlineLevel="0" collapsed="false">
      <c r="A12" s="30"/>
      <c r="B12" s="31"/>
      <c r="C12" s="32"/>
      <c r="D12" s="33"/>
      <c r="E12" s="3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5"/>
      <c r="S12" s="28"/>
      <c r="T12" s="28"/>
      <c r="U12" s="28"/>
      <c r="V12" s="28"/>
      <c r="W12" s="28"/>
      <c r="X12" s="28"/>
      <c r="Y12" s="28"/>
      <c r="Z12" s="28"/>
      <c r="AA12" s="2"/>
      <c r="AB12" s="2"/>
    </row>
    <row r="13" customFormat="false" ht="18" hidden="false" customHeight="true" outlineLevel="0" collapsed="false">
      <c r="A13" s="9"/>
      <c r="B13" s="5"/>
      <c r="C13" s="10"/>
      <c r="D13" s="8"/>
      <c r="E13" s="36" t="s">
        <v>4</v>
      </c>
      <c r="F13" s="37"/>
      <c r="G13" s="37" t="s">
        <v>23</v>
      </c>
      <c r="H13" s="37"/>
      <c r="I13" s="37"/>
      <c r="J13" s="37"/>
      <c r="K13" s="38"/>
      <c r="L13" s="5"/>
      <c r="M13" s="5"/>
      <c r="N13" s="5"/>
      <c r="O13" s="5"/>
      <c r="P13" s="5"/>
      <c r="Q13" s="5"/>
      <c r="R13" s="14"/>
      <c r="S13" s="5"/>
      <c r="T13" s="5"/>
      <c r="U13" s="5"/>
      <c r="V13" s="5"/>
      <c r="W13" s="5"/>
      <c r="X13" s="5"/>
      <c r="Y13" s="5"/>
      <c r="Z13" s="5"/>
      <c r="AA13" s="2"/>
      <c r="AB13" s="2"/>
    </row>
    <row r="14" customFormat="false" ht="18.7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4</v>
      </c>
      <c r="E14" s="18" t="s">
        <v>9</v>
      </c>
      <c r="F14" s="19" t="s">
        <v>10</v>
      </c>
      <c r="G14" s="39" t="s">
        <v>11</v>
      </c>
      <c r="H14" s="39"/>
      <c r="I14" s="39" t="s">
        <v>24</v>
      </c>
      <c r="J14" s="39"/>
      <c r="K14" s="39" t="s">
        <v>12</v>
      </c>
      <c r="L14" s="39"/>
      <c r="M14" s="39"/>
      <c r="N14" s="39"/>
      <c r="O14" s="19" t="s">
        <v>15</v>
      </c>
      <c r="P14" s="19"/>
      <c r="Q14" s="40"/>
      <c r="R14" s="40"/>
      <c r="S14" s="41"/>
      <c r="T14" s="41"/>
      <c r="U14" s="5"/>
      <c r="V14" s="5"/>
      <c r="W14" s="5"/>
      <c r="X14" s="5"/>
      <c r="Y14" s="5"/>
      <c r="Z14" s="5"/>
      <c r="AA14" s="2"/>
      <c r="AB14" s="2"/>
    </row>
    <row r="15" customFormat="false" ht="17.25" hidden="false" customHeight="false" outlineLevel="0" collapsed="false">
      <c r="A15" s="42" t="n">
        <v>1</v>
      </c>
      <c r="B15" s="43" t="n">
        <v>2024</v>
      </c>
      <c r="C15" s="44" t="s">
        <v>25</v>
      </c>
      <c r="D15" s="45" t="n">
        <f aca="false">SUM(E15:F15)</f>
        <v>127.45</v>
      </c>
      <c r="E15" s="46" t="n">
        <f aca="false">SUM(G15:R15)</f>
        <v>78.95</v>
      </c>
      <c r="F15" s="47" t="n">
        <v>48.5</v>
      </c>
      <c r="G15" s="47" t="n">
        <v>9.7</v>
      </c>
      <c r="H15" s="47" t="n">
        <v>10.3</v>
      </c>
      <c r="I15" s="47" t="n">
        <v>8.6</v>
      </c>
      <c r="J15" s="47" t="n">
        <v>8.8</v>
      </c>
      <c r="K15" s="47" t="n">
        <v>10.25</v>
      </c>
      <c r="L15" s="47" t="n">
        <v>10</v>
      </c>
      <c r="M15" s="47"/>
      <c r="N15" s="47"/>
      <c r="O15" s="47" t="n">
        <v>10.6</v>
      </c>
      <c r="P15" s="47" t="n">
        <v>10.7</v>
      </c>
      <c r="Q15" s="47"/>
      <c r="R15" s="48"/>
      <c r="S15" s="28"/>
      <c r="T15" s="28"/>
      <c r="U15" s="28"/>
      <c r="V15" s="28"/>
      <c r="W15" s="28"/>
      <c r="X15" s="28"/>
      <c r="Y15" s="28"/>
      <c r="Z15" s="28"/>
      <c r="AA15" s="2"/>
      <c r="AB15" s="2"/>
    </row>
    <row r="16" customFormat="false" ht="17.25" hidden="false" customHeight="false" outlineLevel="0" collapsed="false">
      <c r="A16" s="31"/>
      <c r="B16" s="31"/>
      <c r="C16" s="32"/>
      <c r="D16" s="33"/>
      <c r="E16" s="3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"/>
      <c r="AB16" s="2"/>
    </row>
    <row r="17" s="50" customFormat="true" ht="20.2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49"/>
      <c r="T17" s="49"/>
      <c r="U17" s="49"/>
      <c r="V17" s="49"/>
      <c r="W17" s="49"/>
      <c r="X17" s="49"/>
      <c r="Y17" s="49"/>
      <c r="Z17" s="49"/>
    </row>
    <row r="18" s="50" customFormat="true" ht="17.25" hidden="false" customHeight="false" outlineLevel="0" collapsed="false">
      <c r="A18" s="9"/>
      <c r="B18" s="5"/>
      <c r="C18" s="10"/>
      <c r="D18" s="8"/>
      <c r="E18" s="11" t="s">
        <v>4</v>
      </c>
      <c r="F18" s="12"/>
      <c r="G18" s="51" t="s">
        <v>5</v>
      </c>
      <c r="H18" s="12"/>
      <c r="I18" s="12"/>
      <c r="J18" s="12"/>
      <c r="K18" s="13"/>
      <c r="L18" s="5"/>
      <c r="M18" s="5"/>
      <c r="N18" s="5"/>
      <c r="O18" s="5"/>
      <c r="P18" s="5"/>
      <c r="Q18" s="5"/>
      <c r="R18" s="14"/>
    </row>
    <row r="19" s="50" customFormat="true" ht="18.75" hidden="false" customHeight="false" outlineLevel="0" collapsed="false">
      <c r="A19" s="15" t="s">
        <v>6</v>
      </c>
      <c r="B19" s="16" t="s">
        <v>7</v>
      </c>
      <c r="C19" s="16" t="s">
        <v>8</v>
      </c>
      <c r="D19" s="17" t="s">
        <v>4</v>
      </c>
      <c r="E19" s="18" t="s">
        <v>9</v>
      </c>
      <c r="F19" s="19" t="s">
        <v>10</v>
      </c>
      <c r="G19" s="19" t="s">
        <v>11</v>
      </c>
      <c r="H19" s="19"/>
      <c r="I19" s="19" t="s">
        <v>12</v>
      </c>
      <c r="J19" s="19"/>
      <c r="K19" s="19" t="s">
        <v>13</v>
      </c>
      <c r="L19" s="19"/>
      <c r="M19" s="19" t="s">
        <v>14</v>
      </c>
      <c r="N19" s="19"/>
      <c r="O19" s="19" t="s">
        <v>15</v>
      </c>
      <c r="P19" s="19"/>
      <c r="Q19" s="19" t="s">
        <v>16</v>
      </c>
      <c r="R19" s="19"/>
    </row>
    <row r="20" s="50" customFormat="true" ht="16.5" hidden="false" customHeight="false" outlineLevel="0" collapsed="false">
      <c r="A20" s="52" t="n">
        <v>1</v>
      </c>
      <c r="B20" s="22" t="n">
        <v>44</v>
      </c>
      <c r="C20" s="29" t="s">
        <v>27</v>
      </c>
      <c r="D20" s="24" t="n">
        <f aca="false">SUM(E20:F20)</f>
        <v>143.55</v>
      </c>
      <c r="E20" s="25" t="n">
        <f aca="false">SUM(G20:R20)</f>
        <v>88.35</v>
      </c>
      <c r="F20" s="26" t="n">
        <v>55.2</v>
      </c>
      <c r="G20" s="26" t="n">
        <v>10.9</v>
      </c>
      <c r="H20" s="26" t="n">
        <v>10.8</v>
      </c>
      <c r="I20" s="26" t="n">
        <v>11.1</v>
      </c>
      <c r="J20" s="26" t="n">
        <v>11.25</v>
      </c>
      <c r="K20" s="26"/>
      <c r="L20" s="26"/>
      <c r="M20" s="26" t="n">
        <v>11</v>
      </c>
      <c r="N20" s="26" t="n">
        <v>11.3</v>
      </c>
      <c r="O20" s="26" t="n">
        <v>10.9</v>
      </c>
      <c r="P20" s="26" t="n">
        <v>11.1</v>
      </c>
      <c r="Q20" s="26"/>
      <c r="R20" s="26"/>
    </row>
    <row r="21" customFormat="false" ht="16.5" hidden="false" customHeight="false" outlineLevel="0" collapsed="false">
      <c r="A21" s="52" t="n">
        <v>2</v>
      </c>
      <c r="B21" s="22" t="n">
        <v>2024</v>
      </c>
      <c r="C21" s="23" t="s">
        <v>28</v>
      </c>
      <c r="D21" s="24" t="n">
        <f aca="false">SUM(E21:F21)</f>
        <v>142.85</v>
      </c>
      <c r="E21" s="25" t="n">
        <f aca="false">SUM(G21:R21)</f>
        <v>87.35</v>
      </c>
      <c r="F21" s="26" t="n">
        <v>55.5</v>
      </c>
      <c r="G21" s="26" t="n">
        <v>10</v>
      </c>
      <c r="H21" s="26" t="n">
        <v>10.7</v>
      </c>
      <c r="I21" s="26" t="n">
        <v>11.2</v>
      </c>
      <c r="J21" s="26" t="n">
        <v>10.85</v>
      </c>
      <c r="K21" s="26"/>
      <c r="L21" s="26"/>
      <c r="M21" s="26" t="n">
        <v>11.3</v>
      </c>
      <c r="N21" s="26" t="n">
        <v>11</v>
      </c>
      <c r="O21" s="26" t="n">
        <v>11.1</v>
      </c>
      <c r="P21" s="26" t="n">
        <v>11.2</v>
      </c>
      <c r="Q21" s="26"/>
      <c r="R21" s="26"/>
      <c r="S21" s="28"/>
      <c r="T21" s="28"/>
      <c r="U21" s="28"/>
      <c r="V21" s="28"/>
      <c r="W21" s="28"/>
      <c r="X21" s="28"/>
      <c r="Y21" s="28"/>
      <c r="Z21" s="28"/>
      <c r="AA21" s="2"/>
      <c r="AB21" s="2"/>
    </row>
    <row r="22" customFormat="false" ht="16.5" hidden="false" customHeight="false" outlineLevel="0" collapsed="false">
      <c r="A22" s="52" t="n">
        <v>3</v>
      </c>
      <c r="B22" s="22" t="n">
        <v>44</v>
      </c>
      <c r="C22" s="29" t="s">
        <v>17</v>
      </c>
      <c r="D22" s="24" t="n">
        <f aca="false">SUM(E22:F22)</f>
        <v>139.05</v>
      </c>
      <c r="E22" s="25" t="n">
        <f aca="false">SUM(G22:R22)</f>
        <v>85.75</v>
      </c>
      <c r="F22" s="26" t="n">
        <v>53.3</v>
      </c>
      <c r="G22" s="26" t="n">
        <v>10.4</v>
      </c>
      <c r="H22" s="26" t="n">
        <v>10.7</v>
      </c>
      <c r="I22" s="26" t="n">
        <v>11.05</v>
      </c>
      <c r="J22" s="26" t="n">
        <v>11</v>
      </c>
      <c r="K22" s="26"/>
      <c r="L22" s="26"/>
      <c r="M22" s="26" t="n">
        <v>10.6</v>
      </c>
      <c r="N22" s="26" t="n">
        <v>10.9</v>
      </c>
      <c r="O22" s="26" t="n">
        <v>10.7</v>
      </c>
      <c r="P22" s="26" t="n">
        <v>10.4</v>
      </c>
      <c r="Q22" s="26"/>
      <c r="R22" s="26"/>
      <c r="S22" s="28"/>
      <c r="T22" s="28"/>
      <c r="U22" s="28"/>
      <c r="V22" s="28"/>
      <c r="W22" s="28"/>
      <c r="X22" s="28"/>
      <c r="Y22" s="28"/>
      <c r="Z22" s="28"/>
      <c r="AA22" s="2"/>
      <c r="AB22" s="2"/>
    </row>
    <row r="23" customFormat="false" ht="16.5" hidden="false" customHeight="false" outlineLevel="0" collapsed="false">
      <c r="A23" s="52" t="n">
        <v>4</v>
      </c>
      <c r="B23" s="22" t="n">
        <v>44</v>
      </c>
      <c r="C23" s="29" t="s">
        <v>21</v>
      </c>
      <c r="D23" s="24" t="n">
        <f aca="false">SUM(E23:F23)</f>
        <v>135.9</v>
      </c>
      <c r="E23" s="25" t="n">
        <f aca="false">SUM(G23:R23)</f>
        <v>83.6</v>
      </c>
      <c r="F23" s="26" t="n">
        <v>52.3</v>
      </c>
      <c r="G23" s="26" t="n">
        <v>10.5</v>
      </c>
      <c r="H23" s="26" t="n">
        <v>10.7</v>
      </c>
      <c r="I23" s="26" t="n">
        <v>10.6</v>
      </c>
      <c r="J23" s="26" t="n">
        <v>10.7</v>
      </c>
      <c r="K23" s="26"/>
      <c r="L23" s="26"/>
      <c r="M23" s="26" t="n">
        <v>10.3</v>
      </c>
      <c r="N23" s="26" t="n">
        <v>10</v>
      </c>
      <c r="O23" s="26" t="n">
        <v>10.2</v>
      </c>
      <c r="P23" s="26" t="n">
        <v>10.6</v>
      </c>
      <c r="Q23" s="26"/>
      <c r="R23" s="26"/>
      <c r="S23" s="28"/>
      <c r="T23" s="28"/>
      <c r="U23" s="28"/>
      <c r="V23" s="28"/>
      <c r="W23" s="28"/>
      <c r="X23" s="28"/>
      <c r="Y23" s="28"/>
      <c r="Z23" s="28"/>
      <c r="AA23" s="2"/>
      <c r="AB23" s="2"/>
    </row>
    <row r="24" customFormat="false" ht="16.5" hidden="false" customHeight="false" outlineLevel="0" collapsed="false">
      <c r="A24" s="52" t="n">
        <v>5</v>
      </c>
      <c r="B24" s="22" t="n">
        <v>91</v>
      </c>
      <c r="C24" s="29" t="s">
        <v>19</v>
      </c>
      <c r="D24" s="24" t="n">
        <f aca="false">SUM(E24:F24)</f>
        <v>135.7</v>
      </c>
      <c r="E24" s="25" t="n">
        <f aca="false">SUM(G24:R24)</f>
        <v>85.7</v>
      </c>
      <c r="F24" s="26" t="n">
        <v>50</v>
      </c>
      <c r="G24" s="26" t="n">
        <v>10.4</v>
      </c>
      <c r="H24" s="26" t="n">
        <v>10.8</v>
      </c>
      <c r="I24" s="26" t="n">
        <v>11</v>
      </c>
      <c r="J24" s="26" t="n">
        <v>11.05</v>
      </c>
      <c r="K24" s="26"/>
      <c r="L24" s="26"/>
      <c r="M24" s="26" t="n">
        <v>11.2</v>
      </c>
      <c r="N24" s="26" t="n">
        <v>9.4</v>
      </c>
      <c r="O24" s="26" t="n">
        <v>10.95</v>
      </c>
      <c r="P24" s="26" t="n">
        <v>10.9</v>
      </c>
      <c r="Q24" s="26"/>
      <c r="R24" s="26"/>
      <c r="S24" s="28"/>
      <c r="T24" s="28"/>
      <c r="U24" s="28"/>
      <c r="V24" s="28"/>
      <c r="W24" s="28"/>
      <c r="X24" s="28"/>
      <c r="Y24" s="28"/>
      <c r="Z24" s="28"/>
      <c r="AA24" s="2"/>
      <c r="AB24" s="2"/>
    </row>
    <row r="25" customFormat="false" ht="16.5" hidden="false" customHeight="false" outlineLevel="0" collapsed="false">
      <c r="A25" s="52" t="n">
        <v>6</v>
      </c>
      <c r="B25" s="22" t="n">
        <v>52</v>
      </c>
      <c r="C25" s="29" t="s">
        <v>20</v>
      </c>
      <c r="D25" s="24" t="n">
        <f aca="false">SUM(E25:F25)</f>
        <v>132.45</v>
      </c>
      <c r="E25" s="25" t="n">
        <f aca="false">SUM(G25:R25)</f>
        <v>80.95</v>
      </c>
      <c r="F25" s="26" t="n">
        <v>51.5</v>
      </c>
      <c r="G25" s="26" t="n">
        <v>9.8</v>
      </c>
      <c r="H25" s="26" t="n">
        <v>10.2</v>
      </c>
      <c r="I25" s="26" t="n">
        <v>9.3</v>
      </c>
      <c r="J25" s="26" t="n">
        <v>10</v>
      </c>
      <c r="K25" s="26"/>
      <c r="L25" s="26"/>
      <c r="M25" s="26" t="n">
        <v>10.3</v>
      </c>
      <c r="N25" s="26" t="n">
        <v>9.95</v>
      </c>
      <c r="O25" s="26" t="n">
        <v>10.6</v>
      </c>
      <c r="P25" s="26" t="n">
        <v>10.8</v>
      </c>
      <c r="Q25" s="26"/>
      <c r="R25" s="26"/>
      <c r="S25" s="28"/>
      <c r="T25" s="28"/>
      <c r="U25" s="28"/>
      <c r="V25" s="28"/>
      <c r="W25" s="28"/>
      <c r="X25" s="28"/>
      <c r="Y25" s="28"/>
      <c r="Z25" s="28"/>
      <c r="AA25" s="2"/>
      <c r="AB25" s="2"/>
    </row>
    <row r="26" customFormat="false" ht="16.5" hidden="false" customHeight="false" outlineLevel="0" collapsed="false">
      <c r="A26" s="30"/>
      <c r="B26" s="31"/>
      <c r="C26" s="32"/>
      <c r="D26" s="33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5"/>
      <c r="S26" s="28"/>
      <c r="T26" s="28"/>
      <c r="U26" s="28"/>
      <c r="V26" s="28"/>
      <c r="W26" s="28"/>
      <c r="X26" s="28"/>
      <c r="Y26" s="28"/>
      <c r="Z26" s="28"/>
      <c r="AA26" s="2"/>
      <c r="AB26" s="2"/>
    </row>
    <row r="27" customFormat="false" ht="17.25" hidden="false" customHeight="false" outlineLevel="0" collapsed="false">
      <c r="A27" s="9"/>
      <c r="B27" s="5"/>
      <c r="C27" s="10"/>
      <c r="D27" s="8"/>
      <c r="E27" s="36" t="s">
        <v>4</v>
      </c>
      <c r="F27" s="37"/>
      <c r="G27" s="53" t="s">
        <v>29</v>
      </c>
      <c r="H27" s="53"/>
      <c r="I27" s="37"/>
      <c r="J27" s="37"/>
      <c r="K27" s="37"/>
      <c r="L27" s="5"/>
      <c r="M27" s="5"/>
      <c r="N27" s="5"/>
      <c r="O27" s="5"/>
      <c r="P27" s="5"/>
      <c r="Q27" s="5"/>
      <c r="R27" s="14"/>
      <c r="S27" s="28"/>
      <c r="T27" s="28"/>
      <c r="U27" s="28"/>
      <c r="V27" s="28"/>
      <c r="W27" s="28"/>
      <c r="X27" s="28"/>
      <c r="Y27" s="28"/>
      <c r="Z27" s="28"/>
      <c r="AA27" s="2"/>
      <c r="AB27" s="2"/>
    </row>
    <row r="28" customFormat="false" ht="18.75" hidden="false" customHeight="false" outlineLevel="0" collapsed="false">
      <c r="A28" s="15" t="s">
        <v>6</v>
      </c>
      <c r="B28" s="16" t="s">
        <v>7</v>
      </c>
      <c r="C28" s="16" t="s">
        <v>8</v>
      </c>
      <c r="D28" s="17" t="s">
        <v>4</v>
      </c>
      <c r="E28" s="18" t="s">
        <v>9</v>
      </c>
      <c r="F28" s="16" t="s">
        <v>10</v>
      </c>
      <c r="G28" s="39" t="s">
        <v>24</v>
      </c>
      <c r="H28" s="39"/>
      <c r="I28" s="54" t="s">
        <v>30</v>
      </c>
      <c r="J28" s="54"/>
      <c r="K28" s="39" t="s">
        <v>31</v>
      </c>
      <c r="L28" s="39"/>
      <c r="M28" s="39" t="s">
        <v>32</v>
      </c>
      <c r="N28" s="39"/>
      <c r="O28" s="39" t="s">
        <v>33</v>
      </c>
      <c r="P28" s="39"/>
      <c r="Q28" s="39" t="s">
        <v>34</v>
      </c>
      <c r="R28" s="40"/>
      <c r="S28" s="28"/>
      <c r="T28" s="28"/>
      <c r="U28" s="28"/>
      <c r="V28" s="28"/>
      <c r="W28" s="28"/>
      <c r="X28" s="28"/>
      <c r="Y28" s="28"/>
      <c r="Z28" s="28"/>
      <c r="AA28" s="2"/>
      <c r="AB28" s="2"/>
    </row>
    <row r="29" customFormat="false" ht="16.5" hidden="false" customHeight="false" outlineLevel="0" collapsed="false">
      <c r="A29" s="21" t="n">
        <v>1</v>
      </c>
      <c r="B29" s="22" t="n">
        <v>12123</v>
      </c>
      <c r="C29" s="23" t="s">
        <v>35</v>
      </c>
      <c r="D29" s="24" t="n">
        <f aca="false">SUM(E29:F29)</f>
        <v>133.1</v>
      </c>
      <c r="E29" s="25" t="n">
        <f aca="false">SUM(G29:R29)</f>
        <v>79.2</v>
      </c>
      <c r="F29" s="26" t="n">
        <v>53.9</v>
      </c>
      <c r="G29" s="26" t="n">
        <v>10.2</v>
      </c>
      <c r="H29" s="26" t="n">
        <v>10.3</v>
      </c>
      <c r="I29" s="26" t="n">
        <v>9.9</v>
      </c>
      <c r="J29" s="26" t="n">
        <v>9.3</v>
      </c>
      <c r="K29" s="55" t="n">
        <v>9.7</v>
      </c>
      <c r="L29" s="55" t="n">
        <v>10.6</v>
      </c>
      <c r="M29" s="26" t="n">
        <v>9.4</v>
      </c>
      <c r="N29" s="26" t="n">
        <v>9.8</v>
      </c>
      <c r="O29" s="26"/>
      <c r="P29" s="26"/>
      <c r="Q29" s="26"/>
      <c r="R29" s="27"/>
      <c r="S29" s="28"/>
      <c r="T29" s="28"/>
      <c r="U29" s="28"/>
      <c r="V29" s="28"/>
      <c r="W29" s="28"/>
      <c r="X29" s="28"/>
      <c r="Y29" s="28"/>
      <c r="Z29" s="28"/>
      <c r="AA29" s="2"/>
      <c r="AB29" s="2"/>
    </row>
    <row r="30" customFormat="false" ht="16.5" hidden="false" customHeight="false" outlineLevel="0" collapsed="false">
      <c r="A30" s="30"/>
      <c r="B30" s="31"/>
      <c r="C30" s="32"/>
      <c r="D30" s="33"/>
      <c r="E30" s="34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5"/>
      <c r="AA30" s="2"/>
      <c r="AB30" s="2"/>
    </row>
    <row r="31" customFormat="false" ht="17.25" hidden="false" customHeight="false" outlineLevel="0" collapsed="false">
      <c r="A31" s="9"/>
      <c r="B31" s="5"/>
      <c r="C31" s="10"/>
      <c r="D31" s="8"/>
      <c r="E31" s="56" t="s">
        <v>4</v>
      </c>
      <c r="F31" s="57"/>
      <c r="G31" s="58" t="s">
        <v>23</v>
      </c>
      <c r="H31" s="58"/>
      <c r="I31" s="57"/>
      <c r="J31" s="57"/>
      <c r="K31" s="57"/>
      <c r="L31" s="5"/>
      <c r="M31" s="5"/>
      <c r="N31" s="5"/>
      <c r="O31" s="5"/>
      <c r="P31" s="5"/>
      <c r="Q31" s="5"/>
      <c r="R31" s="14"/>
      <c r="AA31" s="2"/>
      <c r="AB31" s="2"/>
    </row>
    <row r="32" customFormat="false" ht="18.75" hidden="false" customHeight="false" outlineLevel="0" collapsed="false">
      <c r="A32" s="15" t="s">
        <v>6</v>
      </c>
      <c r="B32" s="16" t="s">
        <v>7</v>
      </c>
      <c r="C32" s="16" t="s">
        <v>8</v>
      </c>
      <c r="D32" s="17" t="s">
        <v>4</v>
      </c>
      <c r="E32" s="18" t="s">
        <v>9</v>
      </c>
      <c r="F32" s="19" t="s">
        <v>10</v>
      </c>
      <c r="G32" s="19" t="s">
        <v>11</v>
      </c>
      <c r="H32" s="19"/>
      <c r="I32" s="19" t="s">
        <v>12</v>
      </c>
      <c r="J32" s="19"/>
      <c r="K32" s="39" t="s">
        <v>24</v>
      </c>
      <c r="L32" s="39"/>
      <c r="M32" s="19" t="s">
        <v>14</v>
      </c>
      <c r="N32" s="19"/>
      <c r="O32" s="19" t="s">
        <v>15</v>
      </c>
      <c r="P32" s="19"/>
      <c r="Q32" s="20" t="s">
        <v>16</v>
      </c>
      <c r="R32" s="20"/>
      <c r="AA32" s="2"/>
      <c r="AB32" s="2"/>
    </row>
    <row r="33" customFormat="false" ht="16.5" hidden="false" customHeight="false" outlineLevel="0" collapsed="false">
      <c r="A33" s="21" t="n">
        <v>1</v>
      </c>
      <c r="B33" s="22" t="n">
        <v>1575</v>
      </c>
      <c r="C33" s="23" t="s">
        <v>36</v>
      </c>
      <c r="D33" s="24" t="n">
        <f aca="false">SUM(E33:F33)</f>
        <v>137.8</v>
      </c>
      <c r="E33" s="25" t="n">
        <f aca="false">SUM(G33:R33)</f>
        <v>83.8</v>
      </c>
      <c r="F33" s="26" t="n">
        <v>54</v>
      </c>
      <c r="G33" s="26" t="n">
        <v>10</v>
      </c>
      <c r="H33" s="26" t="n">
        <v>10.2</v>
      </c>
      <c r="I33" s="26" t="n">
        <v>9.55</v>
      </c>
      <c r="J33" s="26" t="n">
        <v>10.5</v>
      </c>
      <c r="K33" s="26"/>
      <c r="L33" s="26"/>
      <c r="M33" s="26" t="n">
        <v>10.9</v>
      </c>
      <c r="N33" s="26" t="n">
        <v>11.1</v>
      </c>
      <c r="O33" s="26" t="n">
        <v>10.85</v>
      </c>
      <c r="P33" s="26" t="n">
        <v>10.7</v>
      </c>
      <c r="Q33" s="26"/>
      <c r="R33" s="27"/>
      <c r="AA33" s="2"/>
      <c r="AB33" s="2"/>
    </row>
    <row r="34" customFormat="false" ht="17.25" hidden="false" customHeight="false" outlineLevel="0" collapsed="false">
      <c r="A34" s="42" t="n">
        <v>2</v>
      </c>
      <c r="B34" s="43" t="n">
        <v>2024</v>
      </c>
      <c r="C34" s="44" t="s">
        <v>25</v>
      </c>
      <c r="D34" s="45" t="n">
        <f aca="false">SUM(E34:F34)</f>
        <v>136.7</v>
      </c>
      <c r="E34" s="46" t="n">
        <f aca="false">SUM(G34:R34)</f>
        <v>83.5</v>
      </c>
      <c r="F34" s="47" t="n">
        <v>53.2</v>
      </c>
      <c r="G34" s="47" t="n">
        <v>10.2</v>
      </c>
      <c r="H34" s="47" t="n">
        <v>10.3</v>
      </c>
      <c r="I34" s="47" t="n">
        <v>10.95</v>
      </c>
      <c r="J34" s="47" t="n">
        <v>10.7</v>
      </c>
      <c r="K34" s="47" t="n">
        <v>10.1</v>
      </c>
      <c r="L34" s="47" t="n">
        <v>10</v>
      </c>
      <c r="M34" s="47"/>
      <c r="N34" s="47"/>
      <c r="O34" s="47" t="n">
        <v>10.75</v>
      </c>
      <c r="P34" s="47" t="n">
        <v>10.5</v>
      </c>
      <c r="Q34" s="47"/>
      <c r="R34" s="48"/>
      <c r="AA34" s="2"/>
      <c r="AB34" s="2"/>
    </row>
    <row r="35" customFormat="false" ht="17.25" hidden="false" customHeight="false" outlineLevel="0" collapsed="false">
      <c r="C35" s="3"/>
      <c r="D35" s="4"/>
      <c r="AA35" s="2"/>
      <c r="AB35" s="2"/>
    </row>
    <row r="36" customFormat="false" ht="20.25" hidden="false" customHeight="false" outlineLevel="0" collapsed="false">
      <c r="A36" s="7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AA36" s="2"/>
      <c r="AB36" s="2"/>
    </row>
    <row r="37" customFormat="false" ht="17.25" hidden="false" customHeight="false" outlineLevel="0" collapsed="false">
      <c r="A37" s="9"/>
      <c r="B37" s="5"/>
      <c r="C37" s="10"/>
      <c r="D37" s="8"/>
      <c r="E37" s="59" t="s">
        <v>4</v>
      </c>
      <c r="F37" s="60"/>
      <c r="G37" s="61" t="s">
        <v>5</v>
      </c>
      <c r="H37" s="60"/>
      <c r="I37" s="60"/>
      <c r="J37" s="60"/>
      <c r="K37" s="62"/>
      <c r="L37" s="5"/>
      <c r="M37" s="5"/>
      <c r="N37" s="5"/>
      <c r="O37" s="5"/>
      <c r="P37" s="5"/>
      <c r="Q37" s="5"/>
      <c r="R37" s="14"/>
    </row>
    <row r="38" customFormat="false" ht="18.75" hidden="false" customHeight="false" outlineLevel="0" collapsed="false">
      <c r="A38" s="63" t="s">
        <v>6</v>
      </c>
      <c r="B38" s="16" t="s">
        <v>7</v>
      </c>
      <c r="C38" s="16" t="s">
        <v>8</v>
      </c>
      <c r="D38" s="17" t="s">
        <v>4</v>
      </c>
      <c r="E38" s="18" t="s">
        <v>9</v>
      </c>
      <c r="F38" s="19" t="s">
        <v>10</v>
      </c>
      <c r="G38" s="19" t="s">
        <v>11</v>
      </c>
      <c r="H38" s="19"/>
      <c r="I38" s="19" t="s">
        <v>12</v>
      </c>
      <c r="J38" s="19"/>
      <c r="K38" s="19" t="s">
        <v>13</v>
      </c>
      <c r="L38" s="19"/>
      <c r="M38" s="19" t="s">
        <v>14</v>
      </c>
      <c r="N38" s="19"/>
      <c r="O38" s="19" t="s">
        <v>15</v>
      </c>
      <c r="P38" s="19"/>
      <c r="Q38" s="20" t="s">
        <v>16</v>
      </c>
      <c r="R38" s="20"/>
    </row>
    <row r="39" customFormat="false" ht="16.5" hidden="false" customHeight="false" outlineLevel="0" collapsed="false">
      <c r="A39" s="21" t="n">
        <v>1</v>
      </c>
      <c r="B39" s="22" t="n">
        <v>2024</v>
      </c>
      <c r="C39" s="23" t="s">
        <v>28</v>
      </c>
      <c r="D39" s="24" t="n">
        <f aca="false">SUM(E39:F39)</f>
        <v>135.4</v>
      </c>
      <c r="E39" s="25" t="n">
        <f aca="false">SUM(G39:R39)</f>
        <v>90.6</v>
      </c>
      <c r="F39" s="26" t="n">
        <v>44.8</v>
      </c>
      <c r="G39" s="26" t="n">
        <v>10.7</v>
      </c>
      <c r="H39" s="26" t="n">
        <v>10.9</v>
      </c>
      <c r="I39" s="26" t="n">
        <v>11.75</v>
      </c>
      <c r="J39" s="26" t="n">
        <v>11.45</v>
      </c>
      <c r="K39" s="26"/>
      <c r="L39" s="26"/>
      <c r="M39" s="26" t="n">
        <v>11.2</v>
      </c>
      <c r="N39" s="26" t="n">
        <v>11.7</v>
      </c>
      <c r="O39" s="26" t="n">
        <v>11.5</v>
      </c>
      <c r="P39" s="26" t="n">
        <v>11.4</v>
      </c>
      <c r="Q39" s="26"/>
      <c r="R39" s="27"/>
    </row>
    <row r="40" customFormat="false" ht="16.5" hidden="false" customHeight="false" outlineLevel="0" collapsed="false">
      <c r="A40" s="21" t="n">
        <v>2</v>
      </c>
      <c r="B40" s="22" t="n">
        <v>44</v>
      </c>
      <c r="C40" s="23" t="s">
        <v>38</v>
      </c>
      <c r="D40" s="24" t="n">
        <f aca="false">SUM(E40:F40)</f>
        <v>133.85</v>
      </c>
      <c r="E40" s="25" t="n">
        <f aca="false">SUM(G40:R40)</f>
        <v>90.35</v>
      </c>
      <c r="F40" s="26" t="n">
        <v>43.5</v>
      </c>
      <c r="G40" s="26" t="n">
        <v>10.9</v>
      </c>
      <c r="H40" s="26" t="n">
        <v>11</v>
      </c>
      <c r="I40" s="26" t="n">
        <v>11.25</v>
      </c>
      <c r="J40" s="26" t="n">
        <v>11.65</v>
      </c>
      <c r="K40" s="26"/>
      <c r="L40" s="26"/>
      <c r="M40" s="26" t="n">
        <v>11.75</v>
      </c>
      <c r="N40" s="26" t="n">
        <v>11.4</v>
      </c>
      <c r="O40" s="26" t="n">
        <v>10.9</v>
      </c>
      <c r="P40" s="26" t="n">
        <v>11.5</v>
      </c>
      <c r="Q40" s="26"/>
      <c r="R40" s="27"/>
    </row>
    <row r="41" customFormat="false" ht="16.5" hidden="false" customHeight="false" outlineLevel="0" collapsed="false">
      <c r="A41" s="21" t="n">
        <v>3</v>
      </c>
      <c r="B41" s="22" t="n">
        <v>44</v>
      </c>
      <c r="C41" s="23" t="s">
        <v>39</v>
      </c>
      <c r="D41" s="24" t="n">
        <f aca="false">SUM(E41:F41)</f>
        <v>131.7</v>
      </c>
      <c r="E41" s="25" t="n">
        <f aca="false">SUM(G41:R41)</f>
        <v>88.3</v>
      </c>
      <c r="F41" s="26" t="n">
        <v>43.4</v>
      </c>
      <c r="G41" s="26" t="n">
        <v>10.7</v>
      </c>
      <c r="H41" s="26" t="n">
        <v>10.8</v>
      </c>
      <c r="I41" s="26" t="n">
        <v>11.1</v>
      </c>
      <c r="J41" s="26" t="n">
        <v>11.35</v>
      </c>
      <c r="K41" s="26"/>
      <c r="L41" s="26"/>
      <c r="M41" s="26" t="n">
        <v>10.8</v>
      </c>
      <c r="N41" s="26" t="n">
        <v>11.35</v>
      </c>
      <c r="O41" s="26" t="n">
        <v>10.9</v>
      </c>
      <c r="P41" s="26" t="n">
        <v>11.3</v>
      </c>
      <c r="Q41" s="26"/>
      <c r="R41" s="27"/>
    </row>
    <row r="42" customFormat="false" ht="16.5" hidden="false" customHeight="false" outlineLevel="0" collapsed="false">
      <c r="A42" s="30"/>
      <c r="B42" s="31"/>
      <c r="C42" s="32"/>
      <c r="D42" s="33"/>
      <c r="E42" s="34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35"/>
    </row>
    <row r="43" customFormat="false" ht="17.25" hidden="false" customHeight="false" outlineLevel="0" collapsed="false">
      <c r="A43" s="30"/>
      <c r="B43" s="31"/>
      <c r="C43" s="32"/>
      <c r="D43" s="33"/>
      <c r="E43" s="64"/>
      <c r="F43" s="37"/>
      <c r="G43" s="53" t="s">
        <v>29</v>
      </c>
      <c r="H43" s="37"/>
      <c r="I43" s="37"/>
      <c r="J43" s="37"/>
      <c r="K43" s="38"/>
      <c r="L43" s="5"/>
      <c r="M43" s="5"/>
      <c r="N43" s="5"/>
      <c r="O43" s="5"/>
      <c r="P43" s="5"/>
      <c r="Q43" s="5"/>
      <c r="R43" s="14"/>
    </row>
    <row r="44" customFormat="false" ht="18.75" hidden="false" customHeight="false" outlineLevel="0" collapsed="false">
      <c r="A44" s="63" t="s">
        <v>6</v>
      </c>
      <c r="B44" s="16" t="s">
        <v>7</v>
      </c>
      <c r="C44" s="16" t="s">
        <v>8</v>
      </c>
      <c r="D44" s="17" t="s">
        <v>4</v>
      </c>
      <c r="E44" s="18" t="s">
        <v>9</v>
      </c>
      <c r="F44" s="19" t="s">
        <v>10</v>
      </c>
      <c r="G44" s="39" t="s">
        <v>24</v>
      </c>
      <c r="H44" s="39"/>
      <c r="I44" s="39" t="s">
        <v>30</v>
      </c>
      <c r="J44" s="39"/>
      <c r="K44" s="39" t="s">
        <v>31</v>
      </c>
      <c r="L44" s="39"/>
      <c r="M44" s="39" t="s">
        <v>32</v>
      </c>
      <c r="N44" s="39"/>
      <c r="O44" s="39" t="s">
        <v>33</v>
      </c>
      <c r="P44" s="39"/>
      <c r="Q44" s="40" t="s">
        <v>34</v>
      </c>
      <c r="R44" s="40"/>
    </row>
    <row r="45" customFormat="false" ht="18" hidden="false" customHeight="false" outlineLevel="0" collapsed="false">
      <c r="A45" s="42" t="n">
        <v>1</v>
      </c>
      <c r="B45" s="43" t="n">
        <v>2123</v>
      </c>
      <c r="C45" s="44" t="s">
        <v>40</v>
      </c>
      <c r="D45" s="45" t="n">
        <f aca="false">SUM(E45:F45)</f>
        <v>130.5</v>
      </c>
      <c r="E45" s="46" t="n">
        <f aca="false">SUM(G45:R45)</f>
        <v>84.5</v>
      </c>
      <c r="F45" s="65" t="n">
        <v>46</v>
      </c>
      <c r="G45" s="47" t="n">
        <v>10.65</v>
      </c>
      <c r="H45" s="47" t="n">
        <v>10.75</v>
      </c>
      <c r="I45" s="47"/>
      <c r="J45" s="47"/>
      <c r="K45" s="47" t="n">
        <v>9.9</v>
      </c>
      <c r="L45" s="47" t="n">
        <v>10.2</v>
      </c>
      <c r="M45" s="47" t="n">
        <v>10.7</v>
      </c>
      <c r="N45" s="47" t="n">
        <v>10.8</v>
      </c>
      <c r="O45" s="47" t="n">
        <v>11</v>
      </c>
      <c r="P45" s="47" t="n">
        <v>10.5</v>
      </c>
      <c r="Q45" s="47"/>
      <c r="R45" s="48"/>
    </row>
    <row r="46" customFormat="false" ht="16.5" hidden="false" customHeight="false" outlineLevel="0" collapsed="false">
      <c r="A46" s="31"/>
      <c r="B46" s="31"/>
      <c r="C46" s="32"/>
      <c r="D46" s="33"/>
      <c r="E46" s="34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</sheetData>
  <mergeCells count="49">
    <mergeCell ref="A1:R1"/>
    <mergeCell ref="A2:R2"/>
    <mergeCell ref="A3:R3"/>
    <mergeCell ref="A4:R4"/>
    <mergeCell ref="G6:H6"/>
    <mergeCell ref="I6:J6"/>
    <mergeCell ref="K6:L6"/>
    <mergeCell ref="M6:N6"/>
    <mergeCell ref="O6:P6"/>
    <mergeCell ref="Q6:R6"/>
    <mergeCell ref="U6:V6"/>
    <mergeCell ref="G14:H14"/>
    <mergeCell ref="I14:J14"/>
    <mergeCell ref="K14:L14"/>
    <mergeCell ref="M14:N14"/>
    <mergeCell ref="O14:P14"/>
    <mergeCell ref="Q14:R14"/>
    <mergeCell ref="U14:V14"/>
    <mergeCell ref="A17:R17"/>
    <mergeCell ref="G19:H19"/>
    <mergeCell ref="I19:J19"/>
    <mergeCell ref="K19:L19"/>
    <mergeCell ref="M19:N19"/>
    <mergeCell ref="O19:P19"/>
    <mergeCell ref="Q19:R19"/>
    <mergeCell ref="G28:H28"/>
    <mergeCell ref="I28:J28"/>
    <mergeCell ref="K28:L28"/>
    <mergeCell ref="M28:N28"/>
    <mergeCell ref="O28:P28"/>
    <mergeCell ref="G32:H32"/>
    <mergeCell ref="I32:J32"/>
    <mergeCell ref="K32:L32"/>
    <mergeCell ref="M32:N32"/>
    <mergeCell ref="O32:P32"/>
    <mergeCell ref="Q32:R32"/>
    <mergeCell ref="A36:R36"/>
    <mergeCell ref="G38:H38"/>
    <mergeCell ref="I38:J38"/>
    <mergeCell ref="K38:L38"/>
    <mergeCell ref="M38:N38"/>
    <mergeCell ref="O38:P38"/>
    <mergeCell ref="Q38:R38"/>
    <mergeCell ref="G44:H44"/>
    <mergeCell ref="I44:J44"/>
    <mergeCell ref="K44:L44"/>
    <mergeCell ref="M44:N44"/>
    <mergeCell ref="O44:P44"/>
    <mergeCell ref="Q44:R44"/>
  </mergeCell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 </cp:lastModifiedBy>
  <cp:lastPrinted>2008-03-02T11:24:58Z</cp:lastPrinted>
  <dcterms:modified xsi:type="dcterms:W3CDTF">2008-03-06T09:07:55Z</dcterms:modified>
  <cp:revision>0</cp:revision>
  <dc:subject/>
  <dc:title>COPPA ITALIA CAT. ALLIEVI</dc:title>
</cp:coreProperties>
</file>