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9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e</t>
  </si>
  <si>
    <t xml:space="preserve">Tutte</t>
  </si>
  <si>
    <t xml:space="preserve">LA PROGRAMMAZIONE DI BASE. LA SEMPLICITA’ APPLICATA ALLA GINNASTICA</t>
  </si>
  <si>
    <t xml:space="preserve">Sede</t>
  </si>
  <si>
    <t xml:space="preserve">LINATE (MI)</t>
  </si>
  <si>
    <t xml:space="preserve">Data</t>
  </si>
  <si>
    <t xml:space="preserve">Cognome</t>
  </si>
  <si>
    <t xml:space="preserve">MD1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BONIFICO EFFETTUATO DI €</t>
  </si>
  <si>
    <t xml:space="preserve">(tesserato)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 t="s">
        <v>6</v>
      </c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8</v>
      </c>
      <c r="E9" s="18"/>
      <c r="F9" s="19" t="s">
        <v>9</v>
      </c>
      <c r="G9" s="19"/>
      <c r="H9" s="19"/>
      <c r="I9" s="19"/>
      <c r="J9" s="19"/>
      <c r="K9" s="19"/>
      <c r="L9" s="19"/>
      <c r="M9" s="20" t="s">
        <v>10</v>
      </c>
      <c r="N9" s="20"/>
      <c r="O9" s="21" t="n">
        <v>43023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1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2</v>
      </c>
      <c r="AE11" s="32" t="s">
        <v>6</v>
      </c>
    </row>
    <row r="12" customFormat="false" ht="30" hidden="false" customHeight="true" outlineLevel="0" collapsed="false">
      <c r="A12" s="28"/>
      <c r="B12" s="29"/>
      <c r="C12" s="29" t="s">
        <v>13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4</v>
      </c>
      <c r="AE12" s="32" t="s">
        <v>15</v>
      </c>
    </row>
    <row r="13" customFormat="false" ht="30" hidden="false" customHeight="true" outlineLevel="0" collapsed="false">
      <c r="A13" s="28"/>
      <c r="B13" s="29"/>
      <c r="C13" s="29" t="s">
        <v>16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7</v>
      </c>
      <c r="AE13" s="32" t="s">
        <v>18</v>
      </c>
    </row>
    <row r="14" customFormat="false" ht="30" hidden="false" customHeight="true" outlineLevel="0" collapsed="false">
      <c r="A14" s="28"/>
      <c r="B14" s="29"/>
      <c r="C14" s="29" t="s">
        <v>19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0</v>
      </c>
      <c r="AE14" s="32" t="s">
        <v>21</v>
      </c>
    </row>
    <row r="15" customFormat="false" ht="30" hidden="false" customHeight="true" outlineLevel="0" collapsed="false">
      <c r="A15" s="28"/>
      <c r="B15" s="29"/>
      <c r="C15" s="29" t="s">
        <v>22</v>
      </c>
      <c r="D15" s="29"/>
      <c r="E15" s="29"/>
      <c r="F15" s="29" t="s">
        <v>23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4</v>
      </c>
      <c r="T15" s="29"/>
      <c r="U15" s="30"/>
      <c r="V15" s="30"/>
      <c r="W15" s="29"/>
      <c r="X15" s="31"/>
      <c r="Y15" s="2"/>
      <c r="AD15" s="15" t="s">
        <v>25</v>
      </c>
      <c r="AE15" s="32" t="s">
        <v>26</v>
      </c>
    </row>
    <row r="16" customFormat="false" ht="30" hidden="false" customHeight="true" outlineLevel="0" collapsed="false">
      <c r="A16" s="28"/>
      <c r="B16" s="29"/>
      <c r="C16" s="29" t="s">
        <v>27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8</v>
      </c>
      <c r="T16" s="29"/>
      <c r="U16" s="30"/>
      <c r="V16" s="30"/>
      <c r="W16" s="29"/>
      <c r="X16" s="31"/>
      <c r="Y16" s="2"/>
      <c r="AD16" s="15" t="s">
        <v>29</v>
      </c>
      <c r="AE16" s="32" t="s">
        <v>30</v>
      </c>
    </row>
    <row r="17" customFormat="false" ht="30" hidden="false" customHeight="true" outlineLevel="0" collapsed="false">
      <c r="A17" s="28"/>
      <c r="B17" s="29"/>
      <c r="C17" s="29" t="s">
        <v>31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2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3</v>
      </c>
      <c r="AE17" s="32" t="s">
        <v>34</v>
      </c>
    </row>
    <row r="18" customFormat="false" ht="30" hidden="false" customHeight="true" outlineLevel="0" collapsed="false">
      <c r="A18" s="28"/>
      <c r="B18" s="29"/>
      <c r="C18" s="29" t="s">
        <v>35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6</v>
      </c>
      <c r="AE18" s="32"/>
    </row>
    <row r="19" customFormat="false" ht="30" hidden="false" customHeight="true" outlineLevel="0" collapsed="false">
      <c r="A19" s="28"/>
      <c r="B19" s="29"/>
      <c r="C19" s="29" t="s">
        <v>37</v>
      </c>
      <c r="D19" s="29"/>
      <c r="E19" s="29"/>
      <c r="F19" s="29"/>
      <c r="G19" s="29"/>
      <c r="H19" s="38"/>
      <c r="I19" s="38"/>
      <c r="J19" s="38"/>
      <c r="K19" s="39" t="s">
        <v>38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39</v>
      </c>
      <c r="AE19" s="32"/>
    </row>
    <row r="20" customFormat="false" ht="30" hidden="false" customHeight="true" outlineLevel="0" collapsed="false">
      <c r="A20" s="28"/>
      <c r="B20" s="29"/>
      <c r="C20" s="41" t="s">
        <v>4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1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10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3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6"/>
      <c r="V26" s="56"/>
      <c r="W26" s="56"/>
      <c r="X26" s="59"/>
      <c r="Y26" s="60"/>
    </row>
    <row r="27" customFormat="false" ht="30" hidden="false" customHeight="true" outlineLevel="0" collapsed="false">
      <c r="A27" s="49"/>
      <c r="B27" s="5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3" t="s">
        <v>4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 t="n">
        <v>60</v>
      </c>
      <c r="Q29" s="64"/>
      <c r="R29" s="64"/>
      <c r="S29" s="65"/>
      <c r="T29" s="37"/>
      <c r="U29" s="47" t="s">
        <v>46</v>
      </c>
      <c r="V29" s="47"/>
      <c r="W29" s="47"/>
      <c r="X29" s="66"/>
      <c r="Y29" s="2"/>
    </row>
    <row r="30" customFormat="false" ht="12.7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5.75" hidden="false" customHeight="false" outlineLevel="0" collapsed="false">
      <c r="A31" s="7"/>
      <c r="B31" s="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/>
      <c r="Q31" s="67"/>
      <c r="R31" s="67"/>
      <c r="S31" s="68"/>
      <c r="T31" s="37"/>
      <c r="U31" s="47"/>
      <c r="V31" s="47"/>
      <c r="W31" s="69"/>
      <c r="X31" s="70"/>
      <c r="Y31" s="2"/>
    </row>
    <row r="32" customFormat="false" ht="12.7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71"/>
      <c r="D33" s="71"/>
      <c r="E33" s="71"/>
      <c r="J33" s="71"/>
      <c r="K33" s="71"/>
      <c r="L33" s="71"/>
      <c r="P33" s="71"/>
      <c r="Q33" s="71"/>
      <c r="R33" s="71"/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U37" s="2"/>
      <c r="V37" s="2"/>
      <c r="W37" s="2"/>
      <c r="X37" s="9"/>
      <c r="Y37" s="2"/>
    </row>
    <row r="38" customFormat="false" ht="12.75" hidden="false" customHeight="false" outlineLevel="0" collapsed="false">
      <c r="A38" s="7"/>
      <c r="B38" s="2"/>
      <c r="C38" s="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2"/>
      <c r="X38" s="9"/>
      <c r="Y38" s="2"/>
    </row>
    <row r="39" customFormat="false" ht="13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5"/>
      <c r="Y39" s="2"/>
    </row>
    <row r="40" customFormat="false" ht="12.75" hidden="false" customHeight="false" outlineLevel="0" collapsed="false">
      <c r="A40" s="2"/>
      <c r="B40" s="2"/>
      <c r="C40" s="2"/>
      <c r="U40" s="2"/>
      <c r="V40" s="2"/>
      <c r="W40" s="2"/>
      <c r="X40" s="2"/>
      <c r="Y40" s="2"/>
    </row>
  </sheetData>
  <mergeCells count="55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9:O29"/>
    <mergeCell ref="P29:R29"/>
    <mergeCell ref="C31:O31"/>
    <mergeCell ref="P31:R31"/>
    <mergeCell ref="C33:E33"/>
    <mergeCell ref="J33:L33"/>
    <mergeCell ref="P33:R33"/>
  </mergeCells>
  <dataValidations count="1">
    <dataValidation allowBlank="true" errorStyle="stop" operator="between" prompt="Scegli la Sezione &gt;&gt;" showDropDown="false" showErrorMessage="true" showInputMessage="true" sqref="R7:U7" type="list">
      <formula1>Sezion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99"/>
    <col collapsed="false" customWidth="true" hidden="false" outlineLevel="0" max="3" min="3" style="23" width="71.99"/>
    <col collapsed="false" customWidth="true" hidden="false" outlineLevel="0" max="4" min="4" style="23" width="6.41"/>
    <col collapsed="false" customWidth="true" hidden="false" outlineLevel="0" max="5" min="5" style="23" width="10.13"/>
    <col collapsed="false" customWidth="true" hidden="false" outlineLevel="0" max="6" min="6" style="23" width="11.28"/>
    <col collapsed="false" customWidth="true" hidden="false" outlineLevel="0" max="7" min="7" style="23" width="9.41"/>
    <col collapsed="false" customWidth="true" hidden="false" outlineLevel="0" max="8" min="8" style="23" width="18.56"/>
    <col collapsed="false" customWidth="true" hidden="false" outlineLevel="0" max="9" min="9" style="23" width="16.7"/>
    <col collapsed="false" customWidth="true" hidden="false" outlineLevel="0" max="10" min="10" style="23" width="13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true" hidden="false" outlineLevel="0" max="13" min="13" style="23" width="5.99"/>
    <col collapsed="false" customWidth="true" hidden="false" outlineLevel="0" max="14" min="14" style="23" width="10.85"/>
    <col collapsed="false" customWidth="true" hidden="false" outlineLevel="0" max="15" min="15" style="23" width="10.99"/>
    <col collapsed="false" customWidth="true" hidden="false" outlineLevel="0" max="16" min="16" style="23" width="23.85"/>
    <col collapsed="false" customWidth="true" hidden="false" outlineLevel="0" max="17" min="17" style="23" width="9.7"/>
    <col collapsed="false" customWidth="true" hidden="false" outlineLevel="0" max="18" min="18" style="23" width="31.99"/>
    <col collapsed="false" customWidth="true" hidden="false" outlineLevel="0" max="19" min="19" style="23" width="10.41"/>
    <col collapsed="false" customWidth="true" hidden="false" outlineLevel="0" max="20" min="20" style="23" width="20.41"/>
    <col collapsed="false" customWidth="false" hidden="false" outlineLevel="0" max="257" min="21" style="23" width="16.56"/>
  </cols>
  <sheetData>
    <row r="1" customFormat="false" ht="12.75" hidden="false" customHeight="false" outlineLevel="0" collapsed="false">
      <c r="A1" s="76" t="s">
        <v>47</v>
      </c>
      <c r="B1" s="76" t="s">
        <v>48</v>
      </c>
      <c r="C1" s="76" t="s">
        <v>49</v>
      </c>
      <c r="D1" s="76" t="s">
        <v>50</v>
      </c>
      <c r="E1" s="76" t="s">
        <v>51</v>
      </c>
      <c r="F1" s="77" t="s">
        <v>52</v>
      </c>
      <c r="G1" s="77" t="s">
        <v>53</v>
      </c>
      <c r="H1" s="76" t="s">
        <v>54</v>
      </c>
      <c r="I1" s="76" t="s">
        <v>55</v>
      </c>
      <c r="J1" s="76" t="s">
        <v>56</v>
      </c>
      <c r="K1" s="76" t="s">
        <v>57</v>
      </c>
      <c r="L1" s="76" t="s">
        <v>58</v>
      </c>
      <c r="M1" s="76" t="s">
        <v>59</v>
      </c>
      <c r="N1" s="76" t="s">
        <v>60</v>
      </c>
      <c r="O1" s="76" t="s">
        <v>61</v>
      </c>
      <c r="P1" s="76" t="s">
        <v>62</v>
      </c>
      <c r="Q1" s="76" t="s">
        <v>63</v>
      </c>
      <c r="R1" s="76" t="s">
        <v>64</v>
      </c>
      <c r="S1" s="76" t="s">
        <v>65</v>
      </c>
      <c r="T1" s="76" t="s">
        <v>66</v>
      </c>
      <c r="U1" s="76" t="s">
        <v>67</v>
      </c>
    </row>
    <row r="2" customFormat="false" ht="12.75" hidden="false" customHeight="true" outlineLevel="0" collapsed="false">
      <c r="A2" s="78" t="str">
        <f aca="false">iscrmodulodidattico!$D$7</f>
        <v>MASTER REGIONALE</v>
      </c>
      <c r="B2" s="78" t="str">
        <f aca="false">iscrmodulodidattico!$R$7</f>
        <v>Tutte</v>
      </c>
      <c r="C2" s="78" t="str">
        <f aca="false">iscrmodulodidattico!$D$8</f>
        <v>LA PROGRAMMAZIONE DI BASE. LA SEMPLICITA’ APPLICATA ALLA GINNASTICA</v>
      </c>
      <c r="D2" s="79" t="str">
        <f aca="false">iscrmodulodidattico!$F$9</f>
        <v>LINATE (MI)</v>
      </c>
      <c r="E2" s="80" t="n">
        <f aca="false">iscrmodulodidattico!$O$9</f>
        <v>43023</v>
      </c>
      <c r="F2" s="78" t="n">
        <f aca="false">iscrmodulodidattico!$F$11</f>
        <v>0</v>
      </c>
      <c r="G2" s="78" t="n">
        <f aca="false">iscrmodulodidattico!$E$12</f>
        <v>0</v>
      </c>
      <c r="H2" s="78" t="n">
        <f aca="false">iscrmodulodidattico!$H$13</f>
        <v>0</v>
      </c>
      <c r="I2" s="80" t="n">
        <f aca="false">iscrmodulodidattico!$H$14</f>
        <v>0</v>
      </c>
      <c r="J2" s="78" t="n">
        <f aca="false">iscrmodulodidattico!$I$15</f>
        <v>0</v>
      </c>
      <c r="K2" s="78" t="n">
        <f aca="false">iscrmodulodidattico!$U$15</f>
        <v>0</v>
      </c>
      <c r="L2" s="78" t="n">
        <f aca="false">iscrmodulodidattico!$H$16</f>
        <v>0</v>
      </c>
      <c r="M2" s="78" t="n">
        <f aca="false">iscrmodulodidattico!$U$16</f>
        <v>0</v>
      </c>
      <c r="N2" s="78" t="n">
        <f aca="false">iscrmodulodidattico!$E$17</f>
        <v>0</v>
      </c>
      <c r="O2" s="78" t="n">
        <f aca="false">iscrmodulodidattico!$O$17</f>
        <v>0</v>
      </c>
      <c r="P2" s="78" t="n">
        <f aca="false">iscrmodulodidattico!$H$18</f>
        <v>0</v>
      </c>
      <c r="Q2" s="78" t="n">
        <f aca="false">iscrmodulodidattico!$H$19</f>
        <v>0</v>
      </c>
      <c r="R2" s="78" t="n">
        <f aca="false">iscrmodulodidattico!$O$19</f>
        <v>0</v>
      </c>
      <c r="S2" s="78" t="n">
        <f aca="false">iscrmodulodidattico!$N$20</f>
        <v>0</v>
      </c>
      <c r="T2" s="80" t="n">
        <f aca="false">iscrmodulodidattico!$E$23</f>
        <v>0</v>
      </c>
      <c r="U2" s="78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7-09-20T11:08:07Z</dcterms:modified>
  <cp:revision>0</cp:revision>
  <dc:subject/>
  <dc:title/>
</cp:coreProperties>
</file>